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2"/>
  </bookViews>
  <sheets>
    <sheet name="rezerva" sheetId="1" state="visible" r:id="rId2"/>
    <sheet name="REMPO" sheetId="2" state="visible" r:id="rId3"/>
    <sheet name="EKOMA DESIGN" sheetId="3" state="visible" r:id="rId4"/>
    <sheet name="MERCEDES BENZ" sheetId="4" state="visible" r:id="rId5"/>
    <sheet name="SIWIS" sheetId="5" state="visible" r:id="rId6"/>
    <sheet name="OTYK INVEST" sheetId="6" state="visible" r:id="rId7"/>
    <sheet name="S PRO ALFA" sheetId="7" state="visible" r:id="rId8"/>
    <sheet name="ŠEVT" sheetId="8" state="visible" r:id="rId9"/>
    <sheet name="WUSTENROT" sheetId="9" state="visible" r:id="rId10"/>
    <sheet name="ladies" sheetId="10" state="visible" r:id="rId11"/>
    <sheet name="priebežné poradie" sheetId="11" state="visible" r:id="rId12"/>
    <sheet name="výsledok ko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</xdr:row>
                <xdr:rowOff>2</xdr:rowOff>
              </xdr:from>
              <xdr:to>
                <xdr:col>7</xdr:col>
                <xdr:colOff>7</xdr:colOff>
                <xdr:row>11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</xdr:row>
                <xdr:rowOff>12</xdr:rowOff>
              </xdr:from>
              <xdr:to>
                <xdr:col>7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109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GC Hainburg (žlté značky)</t>
  </si>
  <si>
    <t xml:space="preserve">HCP</t>
  </si>
  <si>
    <t xml:space="preserve"> </t>
  </si>
  <si>
    <t xml:space="preserve">1. kolo</t>
  </si>
  <si>
    <t xml:space="preserve">2. kolo</t>
  </si>
  <si>
    <t xml:space="preserve">3. kolo</t>
  </si>
  <si>
    <t xml:space="preserve">4. kolo</t>
  </si>
  <si>
    <t xml:space="preserve">5. kolo </t>
  </si>
  <si>
    <t xml:space="preserve">stf. body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btto</t>
  </si>
  <si>
    <t xml:space="preserve">ntto</t>
  </si>
  <si>
    <t xml:space="preserve">výsledok tímu v kole</t>
  </si>
  <si>
    <t xml:space="preserve">konečný výsledok tímu </t>
  </si>
  <si>
    <t xml:space="preserve">brutto stablefordové body:</t>
  </si>
  <si>
    <t xml:space="preserve">Szabó Marián</t>
  </si>
  <si>
    <t xml:space="preserve">x</t>
  </si>
  <si>
    <t xml:space="preserve">Jurkovič Jozef</t>
  </si>
  <si>
    <t xml:space="preserve">Hajdu Ady</t>
  </si>
  <si>
    <t xml:space="preserve">Šmotlák Roman</t>
  </si>
  <si>
    <t xml:space="preserve">Kottman Igor</t>
  </si>
  <si>
    <t xml:space="preserve">Lubos Jurásek</t>
  </si>
  <si>
    <t xml:space="preserve">Lubos Jurasek</t>
  </si>
  <si>
    <t xml:space="preserve">Karásek Juraj</t>
  </si>
  <si>
    <t xml:space="preserve">Lettrich Juraj</t>
  </si>
  <si>
    <t xml:space="preserve">Bily Vojtech</t>
  </si>
  <si>
    <t xml:space="preserve">Bily Matej</t>
  </si>
  <si>
    <t xml:space="preserve">Milly Alexander</t>
  </si>
  <si>
    <t xml:space="preserve">Struhár Róbert</t>
  </si>
  <si>
    <t xml:space="preserve">E</t>
  </si>
  <si>
    <t xml:space="preserve">Vida Ladislav</t>
  </si>
  <si>
    <t xml:space="preserve">Šindelár Peter</t>
  </si>
  <si>
    <t xml:space="preserve">Beňo Andrej</t>
  </si>
  <si>
    <t xml:space="preserve">Segéň Pavol</t>
  </si>
  <si>
    <t xml:space="preserve">Pečo Ján</t>
  </si>
  <si>
    <t xml:space="preserve">Glatz Andrej</t>
  </si>
  <si>
    <t xml:space="preserve">Hausleitner Viliam</t>
  </si>
  <si>
    <t xml:space="preserve">Kyrinovič Milan</t>
  </si>
  <si>
    <t xml:space="preserve">Delej Branislav</t>
  </si>
  <si>
    <t xml:space="preserve">Medved Jozef</t>
  </si>
  <si>
    <t xml:space="preserve">Matatko Branislav</t>
  </si>
  <si>
    <t xml:space="preserve">Gajdosik Miroslav</t>
  </si>
  <si>
    <t xml:space="preserve">Bobok Rudolf</t>
  </si>
  <si>
    <t xml:space="preserve">Košík Jozef</t>
  </si>
  <si>
    <t xml:space="preserve">Hudec Rudolf</t>
  </si>
  <si>
    <t xml:space="preserve">Zimka Miroslav</t>
  </si>
  <si>
    <t xml:space="preserve">Feranc Milan</t>
  </si>
  <si>
    <t xml:space="preserve">Vach Jiří</t>
  </si>
  <si>
    <t xml:space="preserve">Čížek Miroslav</t>
  </si>
  <si>
    <t xml:space="preserve">Čížková Svetlana</t>
  </si>
  <si>
    <t xml:space="preserve">Trejbal Michael</t>
  </si>
  <si>
    <t xml:space="preserve">Kubala Tomáš</t>
  </si>
  <si>
    <t xml:space="preserve">Čížek Adam</t>
  </si>
  <si>
    <t xml:space="preserve">Kadvolt Jozef</t>
  </si>
  <si>
    <t xml:space="preserve">Bobovnický Artur</t>
  </si>
  <si>
    <t xml:space="preserve">Bobovnická Alena</t>
  </si>
  <si>
    <t xml:space="preserve">Kadvolt Miroslav</t>
  </si>
  <si>
    <t xml:space="preserve">Fedorkovič Lukáš</t>
  </si>
  <si>
    <t xml:space="preserve">Fitoš Peter</t>
  </si>
  <si>
    <t xml:space="preserve">Adamkov Jozef</t>
  </si>
  <si>
    <t xml:space="preserve">Germanová Valéria</t>
  </si>
  <si>
    <t xml:space="preserve">German Miroslav</t>
  </si>
  <si>
    <t xml:space="preserve">Kotúč Juraj</t>
  </si>
  <si>
    <t xml:space="preserve">Barna Miroslav</t>
  </si>
  <si>
    <t xml:space="preserve">Šimková Petra</t>
  </si>
  <si>
    <t xml:space="preserve">TOP</t>
  </si>
  <si>
    <t xml:space="preserve">GC Hainburg  ( červené značky)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s pro alfa</t>
  </si>
  <si>
    <t xml:space="preserve">šeft</t>
  </si>
  <si>
    <r>
      <rPr>
        <b val="true"/>
        <sz val="8"/>
        <rFont val="Arial"/>
        <family val="2"/>
        <charset val="238"/>
      </rPr>
      <t xml:space="preserve">w</t>
    </r>
    <r>
      <rPr>
        <b val="true"/>
        <sz val="8"/>
        <rFont val="Calibri"/>
        <family val="2"/>
        <charset val="238"/>
      </rPr>
      <t xml:space="preserve">ü</t>
    </r>
    <r>
      <rPr>
        <b val="true"/>
        <sz val="8"/>
        <rFont val="Arial"/>
        <family val="2"/>
        <charset val="238"/>
      </rPr>
      <t xml:space="preserve">stenrot</t>
    </r>
  </si>
  <si>
    <t xml:space="preserve">stableford brutto</t>
  </si>
  <si>
    <t xml:space="preserve">SFLG 2014</t>
  </si>
  <si>
    <t xml:space="preserve">  GOLF TOUR 2014</t>
  </si>
  <si>
    <t xml:space="preserve">západná skupina  GC Hainburg</t>
  </si>
  <si>
    <t xml:space="preserve">5. turnaj, 20.08. 2014</t>
  </si>
  <si>
    <t xml:space="preserve">Priebežné poradie tímov v súťaži po 5. turnaji</t>
  </si>
  <si>
    <r>
      <rPr>
        <b val="true"/>
        <sz val="10"/>
        <rFont val="Arial"/>
        <family val="2"/>
        <charset val="238"/>
      </rPr>
      <t xml:space="preserve">súťaž stableford </t>
    </r>
    <r>
      <rPr>
        <b val="true"/>
        <sz val="12"/>
        <rFont val="Arial"/>
        <family val="2"/>
        <charset val="238"/>
      </rPr>
      <t xml:space="preserve">brutto</t>
    </r>
  </si>
  <si>
    <r>
      <rPr>
        <b val="true"/>
        <sz val="10"/>
        <rFont val="Arial"/>
        <family val="2"/>
        <charset val="238"/>
      </rPr>
      <t xml:space="preserve">súťaž stableford </t>
    </r>
    <r>
      <rPr>
        <b val="true"/>
        <sz val="12"/>
        <rFont val="Arial"/>
        <family val="2"/>
        <charset val="238"/>
      </rPr>
      <t xml:space="preserve">netto</t>
    </r>
  </si>
  <si>
    <t xml:space="preserve">firma</t>
  </si>
  <si>
    <t xml:space="preserve">výsledok</t>
  </si>
  <si>
    <t xml:space="preserve">poradie</t>
  </si>
  <si>
    <t xml:space="preserve">MERCEDES BENZ</t>
  </si>
  <si>
    <t xml:space="preserve">OTYK INVEST</t>
  </si>
  <si>
    <t xml:space="preserve">ŠEVT</t>
  </si>
  <si>
    <r>
      <rPr>
        <b val="true"/>
        <sz val="10"/>
        <rFont val="Arial"/>
        <family val="2"/>
        <charset val="238"/>
      </rPr>
      <t xml:space="preserve">W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STENROT</t>
    </r>
  </si>
  <si>
    <t xml:space="preserve">S PRO ALFA</t>
  </si>
  <si>
    <t xml:space="preserve">REMPO</t>
  </si>
  <si>
    <t xml:space="preserve">  </t>
  </si>
  <si>
    <t xml:space="preserve">SIWIS</t>
  </si>
  <si>
    <t xml:space="preserve">EKOMA DESIGN</t>
  </si>
  <si>
    <t xml:space="preserve"> GOLF TOUR 2014</t>
  </si>
  <si>
    <t xml:space="preserve">západná skupina GC Hainburg</t>
  </si>
  <si>
    <t xml:space="preserve">Výsledky a poradie tímov v 5. turnaji</t>
  </si>
  <si>
    <t xml:space="preserve">súťaž stableford brutto</t>
  </si>
  <si>
    <t xml:space="preserve">súťaž stableford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7" activeCellId="0" sqref="A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7</v>
      </c>
      <c r="C6" s="32" t="n">
        <v>36</v>
      </c>
      <c r="D6" s="33" t="n">
        <f aca="false">IF(C6="ZK",#REF!,ROUND(SUM(C6*$A$2/$C$2-($W$2-$B$2)),0))</f>
        <v>37</v>
      </c>
      <c r="E6" s="33" t="n">
        <f aca="false">IF(E7="s",0,IF(E8-E7+E$2&lt;0,0,E8-E7+E$2))</f>
        <v>0</v>
      </c>
      <c r="F6" s="33" t="n">
        <f aca="false">IF(F$7="s",0,IF(F8-F7+F$2&lt;0,0,F8-F7+F$2))</f>
        <v>0</v>
      </c>
      <c r="G6" s="33" t="n">
        <f aca="false">IF(G$7="s",0,IF(G8-G7+G$2&lt;0,0,G8-G7+G$2))</f>
        <v>0</v>
      </c>
      <c r="H6" s="33" t="n">
        <f aca="false">IF(H$7="s",0,IF(H8-H7+H$2&lt;0,0,H8-H7+H$2))</f>
        <v>0</v>
      </c>
      <c r="I6" s="33" t="n">
        <f aca="false">IF(I$7="s",0,IF(I8-I7+I$2&lt;0,0,I8-I7+I$2))</f>
        <v>0</v>
      </c>
      <c r="J6" s="33" t="n">
        <f aca="false">IF(J$7="s",0,IF(J8-J7+J$2&lt;0,0,J8-J7+J$2))</f>
        <v>0</v>
      </c>
      <c r="K6" s="33" t="n">
        <f aca="false">IF(K$7="s",0,IF(K8-K7+K$2&lt;0,0,K8-K7+K$2))</f>
        <v>0</v>
      </c>
      <c r="L6" s="33" t="n">
        <f aca="false">IF(L$7="s",0,IF(L8-L7+L$2&lt;0,0,L8-L7+L$2))</f>
        <v>0</v>
      </c>
      <c r="M6" s="33" t="n">
        <f aca="false">IF(M$7="s",0,IF(M8-M7+M$2&lt;0,0,M8-M7+M$2))</f>
        <v>0</v>
      </c>
      <c r="N6" s="33" t="n">
        <f aca="false">IF(N$7="s",0,IF(N8-N7+N$2&lt;0,0,N8-N7+N$2))</f>
        <v>0</v>
      </c>
      <c r="O6" s="33" t="n">
        <f aca="false">IF(O$7="s",0,IF(O8-O7+O$2&lt;0,0,O8-O7+O$2))</f>
        <v>0</v>
      </c>
      <c r="P6" s="33" t="n">
        <f aca="false">IF(P$7="s",0,IF(P8-P7+P$2&lt;0,0,P8-P7+P$2))</f>
        <v>0</v>
      </c>
      <c r="Q6" s="33" t="n">
        <f aca="false">IF(Q$7="s",0,IF(Q8-Q7+Q$2&lt;0,0,Q8-Q7+Q$2))</f>
        <v>0</v>
      </c>
      <c r="R6" s="33" t="n">
        <f aca="false">IF(R$7="s",0,IF(R8-R7+R$2&lt;0,0,R8-R7+R$2))</f>
        <v>0</v>
      </c>
      <c r="S6" s="33" t="n">
        <f aca="false">IF(S$7="s",0,IF(S8-S7+S$2&lt;0,0,S8-S7+S$2))</f>
        <v>0</v>
      </c>
      <c r="T6" s="33" t="n">
        <f aca="false">IF(T$7="s",0,IF(T8-T7+T$2&lt;0,0,T8-T7+T$2))</f>
        <v>0</v>
      </c>
      <c r="U6" s="33" t="n">
        <f aca="false">IF(U$7="s",0,IF(U8-U7+U$2&lt;0,0,U8-U7+U$2))</f>
        <v>0</v>
      </c>
      <c r="V6" s="33" t="n">
        <f aca="false">IF(V$7="s",0,IF(V8-V7+V$2&lt;0,0,V8-V7+V$2))</f>
        <v>0</v>
      </c>
      <c r="W6" s="33" t="n">
        <f aca="false">SUM(E6:V6)</f>
        <v>0</v>
      </c>
      <c r="X6" s="5"/>
      <c r="Y6" s="34" t="s">
        <v>7</v>
      </c>
      <c r="Z6" s="35" t="s">
        <v>7</v>
      </c>
      <c r="AA6" s="34" t="s">
        <v>7</v>
      </c>
      <c r="AB6" s="35" t="s">
        <v>7</v>
      </c>
      <c r="AC6" s="34" t="s">
        <v>7</v>
      </c>
      <c r="AD6" s="36"/>
      <c r="AE6" s="35" t="s">
        <v>7</v>
      </c>
      <c r="AF6" s="34" t="s">
        <v>7</v>
      </c>
      <c r="AG6" s="35" t="s">
        <v>7</v>
      </c>
      <c r="AH6" s="34" t="s">
        <v>7</v>
      </c>
      <c r="AI6" s="35" t="s">
        <v>7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12" t="n">
        <v>11</v>
      </c>
      <c r="F7" s="12" t="n">
        <v>11</v>
      </c>
      <c r="G7" s="12" t="n">
        <v>11</v>
      </c>
      <c r="H7" s="12" t="n">
        <v>11</v>
      </c>
      <c r="I7" s="12" t="n">
        <v>11</v>
      </c>
      <c r="J7" s="12" t="n">
        <v>11</v>
      </c>
      <c r="K7" s="12" t="n">
        <v>11</v>
      </c>
      <c r="L7" s="12" t="n">
        <v>11</v>
      </c>
      <c r="M7" s="12" t="n">
        <v>11</v>
      </c>
      <c r="N7" s="12" t="n">
        <v>11</v>
      </c>
      <c r="O7" s="12" t="n">
        <v>11</v>
      </c>
      <c r="P7" s="12" t="n">
        <v>11</v>
      </c>
      <c r="Q7" s="12" t="n">
        <v>11</v>
      </c>
      <c r="R7" s="12" t="n">
        <v>11</v>
      </c>
      <c r="S7" s="12" t="n">
        <v>11</v>
      </c>
      <c r="T7" s="12" t="n">
        <v>11</v>
      </c>
      <c r="U7" s="12" t="n">
        <v>11</v>
      </c>
      <c r="V7" s="12" t="n">
        <v>11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4</v>
      </c>
      <c r="F8" s="47" t="n">
        <f aca="false">IF($D6&lt;0,2+ROUNDUP(IF($D6+18-F$3&gt;0,0,$D6+18-F$3)/18,0),2+ROUNDUP(IF($D6-F$3+1&gt;0,$D6-F$3+1,0)/18,0))</f>
        <v>4</v>
      </c>
      <c r="G8" s="47" t="n">
        <f aca="false">IF($D6&lt;0,2+ROUNDUP(IF($D6+18-G$3&gt;0,0,$D6+18-G$3)/18,0),2+ROUNDUP(IF($D6-G$3+1&gt;0,$D6-G$3+1,0)/18,0))</f>
        <v>4</v>
      </c>
      <c r="H8" s="47" t="n">
        <f aca="false">IF($D6&lt;0,2+ROUNDUP(IF($D6+18-H$3&gt;0,0,$D6+18-H$3)/18,0),2+ROUNDUP(IF($D6-H$3+1&gt;0,$D6-H$3+1,0)/18,0))</f>
        <v>4</v>
      </c>
      <c r="I8" s="47" t="n">
        <f aca="false">IF($D6&lt;0,2+ROUNDUP(IF($D6+18-I$3&gt;0,0,$D6+18-I$3)/18,0),2+ROUNDUP(IF($D6-I$3+1&gt;0,$D6-I$3+1,0)/18,0))</f>
        <v>4</v>
      </c>
      <c r="J8" s="47" t="n">
        <f aca="false">IF($D6&lt;0,2+ROUNDUP(IF($D6+18-J$3&gt;0,0,$D6+18-J$3)/18,0),2+ROUNDUP(IF($D6-J$3+1&gt;0,$D6-J$3+1,0)/18,0))</f>
        <v>4</v>
      </c>
      <c r="K8" s="47" t="n">
        <f aca="false">IF($D6&lt;0,2+ROUNDUP(IF($D6+18-K$3&gt;0,0,$D6+18-K$3)/18,0),2+ROUNDUP(IF($D6-K$3+1&gt;0,$D6-K$3+1,0)/18,0))</f>
        <v>5</v>
      </c>
      <c r="L8" s="47" t="n">
        <f aca="false">IF($D6&lt;0,2+ROUNDUP(IF($D6+18-L$3&gt;0,0,$D6+18-L$3)/18,0),2+ROUNDUP(IF($D6-L$3+1&gt;0,$D6-L$3+1,0)/18,0))</f>
        <v>4</v>
      </c>
      <c r="M8" s="47" t="n">
        <f aca="false">IF($D6&lt;0,2+ROUNDUP(IF($D6+18-M$3&gt;0,0,$D6+18-M$3)/18,0),2+ROUNDUP(IF($D6-M$3+1&gt;0,$D6-M$3+1,0)/18,0))</f>
        <v>4</v>
      </c>
      <c r="N8" s="47" t="n">
        <f aca="false">IF($D6&lt;0,2+ROUNDUP(IF($D6+18-N$3&gt;0,0,$D6+18-N$3)/18,0),2+ROUNDUP(IF($D6-N$3+1&gt;0,$D6-N$3+1,0)/18,0))</f>
        <v>4</v>
      </c>
      <c r="O8" s="47" t="n">
        <f aca="false">IF($D6&lt;0,2+ROUNDUP(IF($D6+18-O$3&gt;0,0,$D6+18-O$3)/18,0),2+ROUNDUP(IF($D6-O$3+1&gt;0,$D6-O$3+1,0)/18,0))</f>
        <v>4</v>
      </c>
      <c r="P8" s="47" t="n">
        <f aca="false">IF($D6&lt;0,2+ROUNDUP(IF($D6+18-P$3&gt;0,0,$D6+18-P$3)/18,0),2+ROUNDUP(IF($D6-P$3+1&gt;0,$D6-P$3+1,0)/18,0))</f>
        <v>4</v>
      </c>
      <c r="Q8" s="47" t="n">
        <f aca="false">IF($D6&lt;0,2+ROUNDUP(IF($D6+18-Q$3&gt;0,0,$D6+18-Q$3)/18,0),2+ROUNDUP(IF($D6-Q$3+1&gt;0,$D6-Q$3+1,0)/18,0))</f>
        <v>4</v>
      </c>
      <c r="R8" s="47" t="n">
        <f aca="false">IF($D6&lt;0,2+ROUNDUP(IF($D6+18-R$3&gt;0,0,$D6+18-R$3)/18,0),2+ROUNDUP(IF($D6-R$3+1&gt;0,$D6-R$3+1,0)/18,0))</f>
        <v>4</v>
      </c>
      <c r="S8" s="47" t="n">
        <f aca="false">IF($D6&lt;0,2+ROUNDUP(IF($D6+18-S$3&gt;0,0,$D6+18-S$3)/18,0),2+ROUNDUP(IF($D6-S$3+1&gt;0,$D6-S$3+1,0)/18,0))</f>
        <v>4</v>
      </c>
      <c r="T8" s="47" t="n">
        <f aca="false">IF($D6&lt;0,2+ROUNDUP(IF($D6+18-T$3&gt;0,0,$D6+18-T$3)/18,0),2+ROUNDUP(IF($D6-T$3+1&gt;0,$D6-T$3+1,0)/18,0))</f>
        <v>4</v>
      </c>
      <c r="U8" s="47" t="n">
        <f aca="false">IF($D6&lt;0,2+ROUNDUP(IF($D6+18-U$3&gt;0,0,$D6+18-U$3)/18,0),2+ROUNDUP(IF($D6-U$3+1&gt;0,$D6-U$3+1,0)/18,0))</f>
        <v>4</v>
      </c>
      <c r="V8" s="48" t="n">
        <f aca="false">IF($D6&lt;0,2+ROUNDUP(IF($D6+18-V$3&gt;0,0,$D6+18-V$3)/18,0),2+ROUNDUP(IF($D6-V$3+1&gt;0,$D6-V$3+1,0)/18,0))</f>
        <v>4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7</v>
      </c>
      <c r="C9" s="32" t="n">
        <v>36</v>
      </c>
      <c r="D9" s="33" t="n">
        <f aca="false">IF(C9="ZK",#REF!,ROUND(SUM(C9*$A$2/$C$2-($W$2-$B$2)),0))</f>
        <v>37</v>
      </c>
      <c r="E9" s="33" t="n">
        <f aca="false">IF(E10="s",0,IF(E11-E10+E$2&lt;0,0,E11-E10+E$2))</f>
        <v>0</v>
      </c>
      <c r="F9" s="33" t="n">
        <f aca="false">IF(F10="s",0,IF(F11-F10+F$2&lt;0,0,F11-F10+F$2))</f>
        <v>0</v>
      </c>
      <c r="G9" s="33" t="n">
        <f aca="false">IF(G10="s",0,IF(G11-G10+G$2&lt;0,0,G11-G10+G$2))</f>
        <v>0</v>
      </c>
      <c r="H9" s="33" t="n">
        <f aca="false">IF(H10="s",0,IF(H11-H10+H$2&lt;0,0,H11-H10+H$2))</f>
        <v>0</v>
      </c>
      <c r="I9" s="33" t="n">
        <f aca="false">IF(I10="s",0,IF(I11-I10+I$2&lt;0,0,I11-I10+I$2))</f>
        <v>0</v>
      </c>
      <c r="J9" s="33" t="n">
        <f aca="false">IF(J10="s",0,IF(J11-J10+J$2&lt;0,0,J11-J10+J$2))</f>
        <v>0</v>
      </c>
      <c r="K9" s="33" t="n">
        <f aca="false">IF(K10="s",0,IF(K11-K10+K$2&lt;0,0,K11-K10+K$2))</f>
        <v>0</v>
      </c>
      <c r="L9" s="33" t="n">
        <f aca="false">IF(L10="s",0,IF(L11-L10+L$2&lt;0,0,L11-L10+L$2))</f>
        <v>0</v>
      </c>
      <c r="M9" s="33" t="n">
        <f aca="false">IF(M10="s",0,IF(M11-M10+M$2&lt;0,0,M11-M10+M$2))</f>
        <v>0</v>
      </c>
      <c r="N9" s="33" t="n">
        <f aca="false">IF(N10="s",0,IF(N11-N10+N$2&lt;0,0,N11-N10+N$2))</f>
        <v>0</v>
      </c>
      <c r="O9" s="33" t="n">
        <f aca="false">IF(O10="s",0,IF(O11-O10+O$2&lt;0,0,O11-O10+O$2))</f>
        <v>0</v>
      </c>
      <c r="P9" s="33" t="n">
        <f aca="false">IF(P10="s",0,IF(P11-P10+P$2&lt;0,0,P11-P10+P$2))</f>
        <v>0</v>
      </c>
      <c r="Q9" s="33" t="n">
        <f aca="false">IF(Q10="s",0,IF(Q11-Q10+Q$2&lt;0,0,Q11-Q10+Q$2))</f>
        <v>0</v>
      </c>
      <c r="R9" s="33" t="n">
        <f aca="false">IF(R10="s",0,IF(R11-R10+R$2&lt;0,0,R11-R10+R$2))</f>
        <v>0</v>
      </c>
      <c r="S9" s="33" t="n">
        <f aca="false">IF(S10="s",0,IF(S11-S10+S$2&lt;0,0,S11-S10+S$2))</f>
        <v>0</v>
      </c>
      <c r="T9" s="33" t="n">
        <f aca="false">IF(T10="s",0,IF(T11-T10+T$2&lt;0,0,T11-T10+T$2))</f>
        <v>0</v>
      </c>
      <c r="U9" s="33" t="n">
        <f aca="false">IF(U10="s",0,IF(U11-U10+U$2&lt;0,0,U11-U10+U$2))</f>
        <v>0</v>
      </c>
      <c r="V9" s="33" t="n">
        <f aca="false">IF(V10="s",0,IF(V11-V10+V$2&lt;0,0,V11-V10+V$2))</f>
        <v>0</v>
      </c>
      <c r="W9" s="33" t="n">
        <f aca="false">SUM(E9:V9)</f>
        <v>0</v>
      </c>
      <c r="X9" s="5"/>
      <c r="Y9" s="34" t="s">
        <v>7</v>
      </c>
      <c r="Z9" s="49" t="s">
        <v>7</v>
      </c>
      <c r="AA9" s="50" t="s">
        <v>7</v>
      </c>
      <c r="AB9" s="49" t="s">
        <v>7</v>
      </c>
      <c r="AC9" s="50" t="s">
        <v>7</v>
      </c>
      <c r="AD9" s="51"/>
      <c r="AE9" s="49" t="s">
        <v>7</v>
      </c>
      <c r="AF9" s="50" t="s">
        <v>7</v>
      </c>
      <c r="AG9" s="49" t="s">
        <v>7</v>
      </c>
      <c r="AH9" s="50" t="s">
        <v>7</v>
      </c>
      <c r="AI9" s="49" t="s">
        <v>7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11</v>
      </c>
      <c r="F10" s="53" t="n">
        <v>11</v>
      </c>
      <c r="G10" s="53" t="n">
        <v>11</v>
      </c>
      <c r="H10" s="53" t="n">
        <v>11</v>
      </c>
      <c r="I10" s="53" t="n">
        <v>11</v>
      </c>
      <c r="J10" s="53" t="n">
        <v>11</v>
      </c>
      <c r="K10" s="53" t="n">
        <v>11</v>
      </c>
      <c r="L10" s="53" t="n">
        <v>11</v>
      </c>
      <c r="M10" s="53" t="n">
        <v>11</v>
      </c>
      <c r="N10" s="53" t="n">
        <v>11</v>
      </c>
      <c r="O10" s="53" t="n">
        <v>11</v>
      </c>
      <c r="P10" s="53" t="n">
        <v>11</v>
      </c>
      <c r="Q10" s="53" t="n">
        <v>11</v>
      </c>
      <c r="R10" s="53" t="n">
        <v>11</v>
      </c>
      <c r="S10" s="53" t="n">
        <v>11</v>
      </c>
      <c r="T10" s="53" t="n">
        <v>11</v>
      </c>
      <c r="U10" s="53" t="n">
        <v>11</v>
      </c>
      <c r="V10" s="53" t="n">
        <v>11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4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4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4</v>
      </c>
      <c r="J11" s="47" t="n">
        <f aca="false">IF($D9&lt;0,2+ROUNDUP(IF($D9+18-J$3&gt;0,0,$D9+18-J$3)/18,0),2+ROUNDUP(IF($D9-J$3+1&gt;0,$D9-J$3+1,0)/18,0))</f>
        <v>4</v>
      </c>
      <c r="K11" s="47" t="n">
        <f aca="false">IF($D9&lt;0,2+ROUNDUP(IF($D9+18-K$3&gt;0,0,$D9+18-K$3)/18,0),2+ROUNDUP(IF($D9-K$3+1&gt;0,$D9-K$3+1,0)/18,0))</f>
        <v>5</v>
      </c>
      <c r="L11" s="47" t="n">
        <f aca="false">IF($D9&lt;0,2+ROUNDUP(IF($D9+18-L$3&gt;0,0,$D9+18-L$3)/18,0),2+ROUNDUP(IF($D9-L$3+1&gt;0,$D9-L$3+1,0)/18,0))</f>
        <v>4</v>
      </c>
      <c r="M11" s="47" t="n">
        <f aca="false">IF($D9&lt;0,2+ROUNDUP(IF($D9+18-M$3&gt;0,0,$D9+18-M$3)/18,0),2+ROUNDUP(IF($D9-M$3+1&gt;0,$D9-M$3+1,0)/18,0))</f>
        <v>4</v>
      </c>
      <c r="N11" s="47" t="n">
        <f aca="false">IF($D9&lt;0,2+ROUNDUP(IF($D9+18-N$3&gt;0,0,$D9+18-N$3)/18,0),2+ROUNDUP(IF($D9-N$3+1&gt;0,$D9-N$3+1,0)/18,0))</f>
        <v>4</v>
      </c>
      <c r="O11" s="47" t="n">
        <f aca="false">IF($D9&lt;0,2+ROUNDUP(IF($D9+18-O$3&gt;0,0,$D9+18-O$3)/18,0),2+ROUNDUP(IF($D9-O$3+1&gt;0,$D9-O$3+1,0)/18,0))</f>
        <v>4</v>
      </c>
      <c r="P11" s="47" t="n">
        <f aca="false">IF($D9&lt;0,2+ROUNDUP(IF($D9+18-P$3&gt;0,0,$D9+18-P$3)/18,0),2+ROUNDUP(IF($D9-P$3+1&gt;0,$D9-P$3+1,0)/18,0))</f>
        <v>4</v>
      </c>
      <c r="Q11" s="47" t="n">
        <f aca="false">IF($D9&lt;0,2+ROUNDUP(IF($D9+18-Q$3&gt;0,0,$D9+18-Q$3)/18,0),2+ROUNDUP(IF($D9-Q$3+1&gt;0,$D9-Q$3+1,0)/18,0))</f>
        <v>4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4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4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7</v>
      </c>
      <c r="C12" s="32" t="n">
        <v>36</v>
      </c>
      <c r="D12" s="33" t="n">
        <f aca="false">IF(C12="ZK",#REF!,ROUND(SUM(C12*$A$2/$C$2-($W$2-$B$2)),0))</f>
        <v>37</v>
      </c>
      <c r="E12" s="33" t="n">
        <f aca="false">IF(E13="s",0,IF(E14-E13+E$2&lt;0,0,E14-E13+E$2))</f>
        <v>0</v>
      </c>
      <c r="F12" s="33" t="n">
        <f aca="false">IF(F13="s",0,IF(F14-F13+F$2&lt;0,0,F14-F13+F$2))</f>
        <v>0</v>
      </c>
      <c r="G12" s="33" t="n">
        <f aca="false">IF(G13="s",0,IF(G14-G13+G$2&lt;0,0,G14-G13+G$2))</f>
        <v>0</v>
      </c>
      <c r="H12" s="33" t="n">
        <f aca="false">IF(H13="s",0,IF(H14-H13+H$2&lt;0,0,H14-H13+H$2))</f>
        <v>0</v>
      </c>
      <c r="I12" s="33" t="n">
        <f aca="false">IF(I13="s",0,IF(I14-I13+I$2&lt;0,0,I14-I13+I$2))</f>
        <v>0</v>
      </c>
      <c r="J12" s="33" t="n">
        <f aca="false">IF(J13="s",0,IF(J14-J13+J$2&lt;0,0,J14-J13+J$2))</f>
        <v>0</v>
      </c>
      <c r="K12" s="33" t="n">
        <f aca="false">IF(K13="s",0,IF(K14-K13+K$2&lt;0,0,K14-K13+K$2))</f>
        <v>0</v>
      </c>
      <c r="L12" s="33" t="n">
        <f aca="false">IF(L13="s",0,IF(L14-L13+L$2&lt;0,0,L14-L13+L$2))</f>
        <v>0</v>
      </c>
      <c r="M12" s="33" t="n">
        <f aca="false">IF(M13="s",0,IF(M14-M13+M$2&lt;0,0,M14-M13+M$2))</f>
        <v>0</v>
      </c>
      <c r="N12" s="33" t="n">
        <f aca="false">IF(N13="s",0,IF(N14-N13+N$2&lt;0,0,N14-N13+N$2))</f>
        <v>0</v>
      </c>
      <c r="O12" s="33" t="n">
        <f aca="false">IF(O13="s",0,IF(O14-O13+O$2&lt;0,0,O14-O13+O$2))</f>
        <v>0</v>
      </c>
      <c r="P12" s="33" t="n">
        <f aca="false">IF(P13="s",0,IF(P14-P13+P$2&lt;0,0,P14-P13+P$2))</f>
        <v>0</v>
      </c>
      <c r="Q12" s="33" t="n">
        <f aca="false">IF(Q13="s",0,IF(Q14-Q13+Q$2&lt;0,0,Q14-Q13+Q$2))</f>
        <v>0</v>
      </c>
      <c r="R12" s="33" t="n">
        <f aca="false">IF(R13="s",0,IF(R14-R13+R$2&lt;0,0,R14-R13+R$2))</f>
        <v>0</v>
      </c>
      <c r="S12" s="33" t="n">
        <f aca="false">IF(S13="s",0,IF(S14-S13+S$2&lt;0,0,S14-S13+S$2))</f>
        <v>0</v>
      </c>
      <c r="T12" s="33" t="n">
        <f aca="false">IF(T13="s",0,IF(T14-T13+T$2&lt;0,0,T14-T13+T$2))</f>
        <v>0</v>
      </c>
      <c r="U12" s="33" t="n">
        <f aca="false">IF(U13="s",0,IF(U14-U13+U$2&lt;0,0,U14-U13+U$2))</f>
        <v>0</v>
      </c>
      <c r="V12" s="33" t="n">
        <f aca="false">IF(V13="s",0,IF(V14-V13+V$2&lt;0,0,V14-V13+V$2))</f>
        <v>0</v>
      </c>
      <c r="W12" s="33" t="n">
        <f aca="false">SUM(E12:V12)</f>
        <v>0</v>
      </c>
      <c r="X12" s="5"/>
      <c r="Y12" s="50" t="s">
        <v>7</v>
      </c>
      <c r="Z12" s="35" t="s">
        <v>7</v>
      </c>
      <c r="AA12" s="50" t="s">
        <v>7</v>
      </c>
      <c r="AB12" s="49" t="s">
        <v>7</v>
      </c>
      <c r="AC12" s="50" t="s">
        <v>7</v>
      </c>
      <c r="AD12" s="51"/>
      <c r="AE12" s="49" t="s">
        <v>7</v>
      </c>
      <c r="AF12" s="50" t="s">
        <v>7</v>
      </c>
      <c r="AG12" s="49" t="s">
        <v>7</v>
      </c>
      <c r="AH12" s="50" t="s">
        <v>7</v>
      </c>
      <c r="AI12" s="49" t="s">
        <v>7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11</v>
      </c>
      <c r="F13" s="53" t="n">
        <v>11</v>
      </c>
      <c r="G13" s="53" t="n">
        <v>11</v>
      </c>
      <c r="H13" s="53" t="n">
        <v>11</v>
      </c>
      <c r="I13" s="53" t="n">
        <v>11</v>
      </c>
      <c r="J13" s="53" t="n">
        <v>11</v>
      </c>
      <c r="K13" s="53" t="n">
        <v>11</v>
      </c>
      <c r="L13" s="53" t="n">
        <v>11</v>
      </c>
      <c r="M13" s="53" t="n">
        <v>11</v>
      </c>
      <c r="N13" s="53" t="n">
        <v>11</v>
      </c>
      <c r="O13" s="53" t="n">
        <v>11</v>
      </c>
      <c r="P13" s="53" t="n">
        <v>11</v>
      </c>
      <c r="Q13" s="53" t="n">
        <v>11</v>
      </c>
      <c r="R13" s="53" t="n">
        <v>11</v>
      </c>
      <c r="S13" s="53" t="n">
        <v>11</v>
      </c>
      <c r="T13" s="53" t="n">
        <v>11</v>
      </c>
      <c r="U13" s="53" t="n">
        <v>11</v>
      </c>
      <c r="V13" s="53" t="n">
        <v>11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4</v>
      </c>
      <c r="F14" s="47" t="n">
        <f aca="false">IF($D12&lt;0,2+ROUNDUP(IF($D12+18-F$3&gt;0,0,$D12+18-F$3)/18,0),2+ROUNDUP(IF($D12-F$3+1&gt;0,$D12-F$3+1,0)/18,0))</f>
        <v>4</v>
      </c>
      <c r="G14" s="47" t="n">
        <f aca="false">IF($D12&lt;0,2+ROUNDUP(IF($D12+18-G$3&gt;0,0,$D12+18-G$3)/18,0),2+ROUNDUP(IF($D12-G$3+1&gt;0,$D12-G$3+1,0)/18,0))</f>
        <v>4</v>
      </c>
      <c r="H14" s="47" t="n">
        <f aca="false">IF($D12&lt;0,2+ROUNDUP(IF($D12+18-H$3&gt;0,0,$D12+18-H$3)/18,0),2+ROUNDUP(IF($D12-H$3+1&gt;0,$D12-H$3+1,0)/18,0))</f>
        <v>4</v>
      </c>
      <c r="I14" s="47" t="n">
        <f aca="false">IF($D12&lt;0,2+ROUNDUP(IF($D12+18-I$3&gt;0,0,$D12+18-I$3)/18,0),2+ROUNDUP(IF($D12-I$3+1&gt;0,$D12-I$3+1,0)/18,0))</f>
        <v>4</v>
      </c>
      <c r="J14" s="47" t="n">
        <f aca="false">IF($D12&lt;0,2+ROUNDUP(IF($D12+18-J$3&gt;0,0,$D12+18-J$3)/18,0),2+ROUNDUP(IF($D12-J$3+1&gt;0,$D12-J$3+1,0)/18,0))</f>
        <v>4</v>
      </c>
      <c r="K14" s="47" t="n">
        <f aca="false">IF($D12&lt;0,2+ROUNDUP(IF($D12+18-K$3&gt;0,0,$D12+18-K$3)/18,0),2+ROUNDUP(IF($D12-K$3+1&gt;0,$D12-K$3+1,0)/18,0))</f>
        <v>5</v>
      </c>
      <c r="L14" s="47" t="n">
        <f aca="false">IF($D12&lt;0,2+ROUNDUP(IF($D12+18-L$3&gt;0,0,$D12+18-L$3)/18,0),2+ROUNDUP(IF($D12-L$3+1&gt;0,$D12-L$3+1,0)/18,0))</f>
        <v>4</v>
      </c>
      <c r="M14" s="47" t="n">
        <f aca="false">IF($D12&lt;0,2+ROUNDUP(IF($D12+18-M$3&gt;0,0,$D12+18-M$3)/18,0),2+ROUNDUP(IF($D12-M$3+1&gt;0,$D12-M$3+1,0)/18,0))</f>
        <v>4</v>
      </c>
      <c r="N14" s="47" t="n">
        <f aca="false">IF($D12&lt;0,2+ROUNDUP(IF($D12+18-N$3&gt;0,0,$D12+18-N$3)/18,0),2+ROUNDUP(IF($D12-N$3+1&gt;0,$D12-N$3+1,0)/18,0))</f>
        <v>4</v>
      </c>
      <c r="O14" s="47" t="n">
        <f aca="false">IF($D12&lt;0,2+ROUNDUP(IF($D12+18-O$3&gt;0,0,$D12+18-O$3)/18,0),2+ROUNDUP(IF($D12-O$3+1&gt;0,$D12-O$3+1,0)/18,0))</f>
        <v>4</v>
      </c>
      <c r="P14" s="47" t="n">
        <f aca="false">IF($D12&lt;0,2+ROUNDUP(IF($D12+18-P$3&gt;0,0,$D12+18-P$3)/18,0),2+ROUNDUP(IF($D12-P$3+1&gt;0,$D12-P$3+1,0)/18,0))</f>
        <v>4</v>
      </c>
      <c r="Q14" s="47" t="n">
        <f aca="false">IF($D12&lt;0,2+ROUNDUP(IF($D12+18-Q$3&gt;0,0,$D12+18-Q$3)/18,0),2+ROUNDUP(IF($D12-Q$3+1&gt;0,$D12-Q$3+1,0)/18,0))</f>
        <v>4</v>
      </c>
      <c r="R14" s="47" t="n">
        <f aca="false">IF($D12&lt;0,2+ROUNDUP(IF($D12+18-R$3&gt;0,0,$D12+18-R$3)/18,0),2+ROUNDUP(IF($D12-R$3+1&gt;0,$D12-R$3+1,0)/18,0))</f>
        <v>4</v>
      </c>
      <c r="S14" s="47" t="n">
        <f aca="false">IF($D12&lt;0,2+ROUNDUP(IF($D12+18-S$3&gt;0,0,$D12+18-S$3)/18,0),2+ROUNDUP(IF($D12-S$3+1&gt;0,$D12-S$3+1,0)/18,0))</f>
        <v>4</v>
      </c>
      <c r="T14" s="47" t="n">
        <f aca="false">IF($D12&lt;0,2+ROUNDUP(IF($D12+18-T$3&gt;0,0,$D12+18-T$3)/18,0),2+ROUNDUP(IF($D12-T$3+1&gt;0,$D12-T$3+1,0)/18,0))</f>
        <v>4</v>
      </c>
      <c r="U14" s="47" t="n">
        <f aca="false">IF($D12&lt;0,2+ROUNDUP(IF($D12+18-U$3&gt;0,0,$D12+18-U$3)/18,0),2+ROUNDUP(IF($D12-U$3+1&gt;0,$D12-U$3+1,0)/18,0))</f>
        <v>4</v>
      </c>
      <c r="V14" s="48" t="n">
        <f aca="false">IF($D12&lt;0,2+ROUNDUP(IF($D12+18-V$3&gt;0,0,$D12+18-V$3)/18,0),2+ROUNDUP(IF($D12-V$3+1&gt;0,$D12-V$3+1,0)/18,0))</f>
        <v>4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7</v>
      </c>
      <c r="C15" s="32" t="n">
        <v>36</v>
      </c>
      <c r="D15" s="33" t="n">
        <f aca="false">IF(C15="ZK",#REF!,ROUND(SUM(C15*$A$2/$C$2-($W$2-$B$2)),0))</f>
        <v>37</v>
      </c>
      <c r="E15" s="33" t="n">
        <f aca="false">IF(E16="s",0,IF(E17-E16+E$2&lt;0,0,E17-E16+E$2))</f>
        <v>0</v>
      </c>
      <c r="F15" s="33" t="n">
        <f aca="false">IF(F16="s",0,IF(F17-F16+F$2&lt;0,0,F17-F16+F$2))</f>
        <v>0</v>
      </c>
      <c r="G15" s="33" t="n">
        <f aca="false">IF(G16="s",0,IF(G17-G16+G$2&lt;0,0,G17-G16+G$2))</f>
        <v>0</v>
      </c>
      <c r="H15" s="33" t="n">
        <f aca="false">IF(H16="s",0,IF(H17-H16+H$2&lt;0,0,H17-H16+H$2))</f>
        <v>0</v>
      </c>
      <c r="I15" s="33" t="n">
        <f aca="false">IF(I16="s",0,IF(I17-I16+I$2&lt;0,0,I17-I16+I$2))</f>
        <v>0</v>
      </c>
      <c r="J15" s="33" t="n">
        <f aca="false">IF(J16="s",0,IF(J17-J16+J$2&lt;0,0,J17-J16+J$2))</f>
        <v>0</v>
      </c>
      <c r="K15" s="33" t="n">
        <f aca="false">IF(K16="s",0,IF(K17-K16+K$2&lt;0,0,K17-K16+K$2))</f>
        <v>0</v>
      </c>
      <c r="L15" s="33" t="n">
        <f aca="false">IF(L16="s",0,IF(L17-L16+L$2&lt;0,0,L17-L16+L$2))</f>
        <v>0</v>
      </c>
      <c r="M15" s="33" t="n">
        <f aca="false">IF(M16="s",0,IF(M17-M16+M$2&lt;0,0,M17-M16+M$2))</f>
        <v>0</v>
      </c>
      <c r="N15" s="33" t="n">
        <f aca="false">IF(N16="s",0,IF(N17-N16+N$2&lt;0,0,N17-N16+N$2))</f>
        <v>0</v>
      </c>
      <c r="O15" s="33" t="n">
        <f aca="false">IF(O16="s",0,IF(O17-O16+O$2&lt;0,0,O17-O16+O$2))</f>
        <v>0</v>
      </c>
      <c r="P15" s="33" t="n">
        <f aca="false">IF(P16="s",0,IF(P17-P16+P$2&lt;0,0,P17-P16+P$2))</f>
        <v>0</v>
      </c>
      <c r="Q15" s="33" t="n">
        <f aca="false">IF(Q16="s",0,IF(Q17-Q16+Q$2&lt;0,0,Q17-Q16+Q$2))</f>
        <v>0</v>
      </c>
      <c r="R15" s="33" t="n">
        <f aca="false">IF(R16="s",0,IF(R17-R16+R$2&lt;0,0,R17-R16+R$2))</f>
        <v>0</v>
      </c>
      <c r="S15" s="33" t="n">
        <f aca="false">IF(S16="s",0,IF(S17-S16+S$2&lt;0,0,S17-S16+S$2))</f>
        <v>0</v>
      </c>
      <c r="T15" s="33" t="n">
        <f aca="false">IF(T16="s",0,IF(T17-T16+T$2&lt;0,0,T17-T16+T$2))</f>
        <v>0</v>
      </c>
      <c r="U15" s="33" t="n">
        <f aca="false">IF(U16="s",0,IF(U17-U16+U$2&lt;0,0,U17-U16+U$2))</f>
        <v>0</v>
      </c>
      <c r="V15" s="33" t="n">
        <f aca="false">IF(V16="s",0,IF(V17-V16+V$2&lt;0,0,V17-V16+V$2))</f>
        <v>0</v>
      </c>
      <c r="W15" s="33" t="n">
        <f aca="false">SUM(E15:V15)</f>
        <v>0</v>
      </c>
      <c r="X15" s="5"/>
      <c r="Y15" s="50" t="s">
        <v>7</v>
      </c>
      <c r="Z15" s="49" t="s">
        <v>7</v>
      </c>
      <c r="AA15" s="50" t="s">
        <v>7</v>
      </c>
      <c r="AB15" s="49" t="s">
        <v>7</v>
      </c>
      <c r="AC15" s="50" t="s">
        <v>7</v>
      </c>
      <c r="AD15" s="51"/>
      <c r="AE15" s="49" t="s">
        <v>7</v>
      </c>
      <c r="AF15" s="50" t="s">
        <v>7</v>
      </c>
      <c r="AG15" s="49" t="s">
        <v>7</v>
      </c>
      <c r="AH15" s="50" t="s">
        <v>7</v>
      </c>
      <c r="AI15" s="49" t="s">
        <v>7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11</v>
      </c>
      <c r="F16" s="53" t="n">
        <v>11</v>
      </c>
      <c r="G16" s="53" t="n">
        <v>11</v>
      </c>
      <c r="H16" s="53" t="n">
        <v>11</v>
      </c>
      <c r="I16" s="53" t="n">
        <v>11</v>
      </c>
      <c r="J16" s="53" t="n">
        <v>11</v>
      </c>
      <c r="K16" s="53" t="n">
        <v>11</v>
      </c>
      <c r="L16" s="53" t="n">
        <v>11</v>
      </c>
      <c r="M16" s="53" t="n">
        <v>11</v>
      </c>
      <c r="N16" s="53" t="n">
        <v>11</v>
      </c>
      <c r="O16" s="53" t="n">
        <v>11</v>
      </c>
      <c r="P16" s="53" t="n">
        <v>11</v>
      </c>
      <c r="Q16" s="53" t="n">
        <v>11</v>
      </c>
      <c r="R16" s="53" t="n">
        <v>11</v>
      </c>
      <c r="S16" s="53" t="n">
        <v>11</v>
      </c>
      <c r="T16" s="53" t="n">
        <v>11</v>
      </c>
      <c r="U16" s="53" t="n">
        <v>11</v>
      </c>
      <c r="V16" s="53" t="n">
        <v>11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4</v>
      </c>
      <c r="F17" s="47" t="n">
        <f aca="false">IF($D15&lt;0,2+ROUNDUP(IF($D15+18-F$3&gt;0,0,$D15+18-F$3)/18,0),2+ROUNDUP(IF($D15-F$3+1&gt;0,$D15-F$3+1,0)/18,0))</f>
        <v>4</v>
      </c>
      <c r="G17" s="47" t="n">
        <f aca="false">IF($D15&lt;0,2+ROUNDUP(IF($D15+18-G$3&gt;0,0,$D15+18-G$3)/18,0),2+ROUNDUP(IF($D15-G$3+1&gt;0,$D15-G$3+1,0)/18,0))</f>
        <v>4</v>
      </c>
      <c r="H17" s="47" t="n">
        <f aca="false">IF($D15&lt;0,2+ROUNDUP(IF($D15+18-H$3&gt;0,0,$D15+18-H$3)/18,0),2+ROUNDUP(IF($D15-H$3+1&gt;0,$D15-H$3+1,0)/18,0))</f>
        <v>4</v>
      </c>
      <c r="I17" s="47" t="n">
        <f aca="false">IF($D15&lt;0,2+ROUNDUP(IF($D15+18-I$3&gt;0,0,$D15+18-I$3)/18,0),2+ROUNDUP(IF($D15-I$3+1&gt;0,$D15-I$3+1,0)/18,0))</f>
        <v>4</v>
      </c>
      <c r="J17" s="47" t="n">
        <f aca="false">IF($D15&lt;0,2+ROUNDUP(IF($D15+18-J$3&gt;0,0,$D15+18-J$3)/18,0),2+ROUNDUP(IF($D15-J$3+1&gt;0,$D15-J$3+1,0)/18,0))</f>
        <v>4</v>
      </c>
      <c r="K17" s="47" t="n">
        <f aca="false">IF($D15&lt;0,2+ROUNDUP(IF($D15+18-K$3&gt;0,0,$D15+18-K$3)/18,0),2+ROUNDUP(IF($D15-K$3+1&gt;0,$D15-K$3+1,0)/18,0))</f>
        <v>5</v>
      </c>
      <c r="L17" s="47" t="n">
        <f aca="false">IF($D15&lt;0,2+ROUNDUP(IF($D15+18-L$3&gt;0,0,$D15+18-L$3)/18,0),2+ROUNDUP(IF($D15-L$3+1&gt;0,$D15-L$3+1,0)/18,0))</f>
        <v>4</v>
      </c>
      <c r="M17" s="47" t="n">
        <f aca="false">IF($D15&lt;0,2+ROUNDUP(IF($D15+18-M$3&gt;0,0,$D15+18-M$3)/18,0),2+ROUNDUP(IF($D15-M$3+1&gt;0,$D15-M$3+1,0)/18,0))</f>
        <v>4</v>
      </c>
      <c r="N17" s="47" t="n">
        <f aca="false">IF($D15&lt;0,2+ROUNDUP(IF($D15+18-N$3&gt;0,0,$D15+18-N$3)/18,0),2+ROUNDUP(IF($D15-N$3+1&gt;0,$D15-N$3+1,0)/18,0))</f>
        <v>4</v>
      </c>
      <c r="O17" s="47" t="n">
        <f aca="false">IF($D15&lt;0,2+ROUNDUP(IF($D15+18-O$3&gt;0,0,$D15+18-O$3)/18,0),2+ROUNDUP(IF($D15-O$3+1&gt;0,$D15-O$3+1,0)/18,0))</f>
        <v>4</v>
      </c>
      <c r="P17" s="47" t="n">
        <f aca="false">IF($D15&lt;0,2+ROUNDUP(IF($D15+18-P$3&gt;0,0,$D15+18-P$3)/18,0),2+ROUNDUP(IF($D15-P$3+1&gt;0,$D15-P$3+1,0)/18,0))</f>
        <v>4</v>
      </c>
      <c r="Q17" s="47" t="n">
        <f aca="false">IF($D15&lt;0,2+ROUNDUP(IF($D15+18-Q$3&gt;0,0,$D15+18-Q$3)/18,0),2+ROUNDUP(IF($D15-Q$3+1&gt;0,$D15-Q$3+1,0)/18,0))</f>
        <v>4</v>
      </c>
      <c r="R17" s="47" t="n">
        <f aca="false">IF($D15&lt;0,2+ROUNDUP(IF($D15+18-R$3&gt;0,0,$D15+18-R$3)/18,0),2+ROUNDUP(IF($D15-R$3+1&gt;0,$D15-R$3+1,0)/18,0))</f>
        <v>4</v>
      </c>
      <c r="S17" s="47" t="n">
        <f aca="false">IF($D15&lt;0,2+ROUNDUP(IF($D15+18-S$3&gt;0,0,$D15+18-S$3)/18,0),2+ROUNDUP(IF($D15-S$3+1&gt;0,$D15-S$3+1,0)/18,0))</f>
        <v>4</v>
      </c>
      <c r="T17" s="47" t="n">
        <f aca="false">IF($D15&lt;0,2+ROUNDUP(IF($D15+18-T$3&gt;0,0,$D15+18-T$3)/18,0),2+ROUNDUP(IF($D15-T$3+1&gt;0,$D15-T$3+1,0)/18,0))</f>
        <v>4</v>
      </c>
      <c r="U17" s="47" t="n">
        <f aca="false">IF($D15&lt;0,2+ROUNDUP(IF($D15+18-U$3&gt;0,0,$D15+18-U$3)/18,0),2+ROUNDUP(IF($D15-U$3+1&gt;0,$D15-U$3+1,0)/18,0))</f>
        <v>4</v>
      </c>
      <c r="V17" s="48" t="n">
        <f aca="false">IF($D15&lt;0,2+ROUNDUP(IF($D15+18-V$3&gt;0,0,$D15+18-V$3)/18,0),2+ROUNDUP(IF($D15-V$3+1&gt;0,$D15-V$3+1,0)/18,0))</f>
        <v>4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7</v>
      </c>
      <c r="C18" s="32" t="n">
        <v>36</v>
      </c>
      <c r="D18" s="33" t="n">
        <f aca="false">IF(C18="ZK",#REF!,ROUND(SUM(C18*$A$2/$C$2-($W$2-$B$2)),0))</f>
        <v>37</v>
      </c>
      <c r="E18" s="33" t="n">
        <f aca="false">IF(E19="s",0,IF(E20-E19+E$2&lt;0,0,E20-E19+E$2))</f>
        <v>0</v>
      </c>
      <c r="F18" s="33" t="n">
        <f aca="false">IF(F19="s",0,IF(F20-F19+F$2&lt;0,0,F20-F19+F$2))</f>
        <v>0</v>
      </c>
      <c r="G18" s="33" t="n">
        <f aca="false">IF(G19="s",0,IF(G20-G19+G$2&lt;0,0,G20-G19+G$2))</f>
        <v>0</v>
      </c>
      <c r="H18" s="33" t="n">
        <f aca="false">IF(H19="s",0,IF(H20-H19+H$2&lt;0,0,H20-H19+H$2))</f>
        <v>0</v>
      </c>
      <c r="I18" s="33" t="n">
        <f aca="false">IF(I19="s",0,IF(I20-I19+I$2&lt;0,0,I20-I19+I$2))</f>
        <v>0</v>
      </c>
      <c r="J18" s="33" t="n">
        <f aca="false">IF(J19="s",0,IF(J20-J19+J$2&lt;0,0,J20-J19+J$2))</f>
        <v>0</v>
      </c>
      <c r="K18" s="33" t="n">
        <f aca="false">IF(K19="s",0,IF(K20-K19+K$2&lt;0,0,K20-K19+K$2))</f>
        <v>0</v>
      </c>
      <c r="L18" s="33" t="n">
        <f aca="false">IF(L19="s",0,IF(L20-L19+L$2&lt;0,0,L20-L19+L$2))</f>
        <v>0</v>
      </c>
      <c r="M18" s="33" t="n">
        <f aca="false">IF(M19="s",0,IF(M20-M19+M$2&lt;0,0,M20-M19+M$2))</f>
        <v>0</v>
      </c>
      <c r="N18" s="33" t="n">
        <f aca="false">IF(N19="s",0,IF(N20-N19+N$2&lt;0,0,N20-N19+N$2))</f>
        <v>0</v>
      </c>
      <c r="O18" s="33" t="n">
        <f aca="false">IF(O19="s",0,IF(O20-O19+O$2&lt;0,0,O20-O19+O$2))</f>
        <v>0</v>
      </c>
      <c r="P18" s="33" t="n">
        <f aca="false">IF(P19="s",0,IF(P20-P19+P$2&lt;0,0,P20-P19+P$2))</f>
        <v>0</v>
      </c>
      <c r="Q18" s="33" t="n">
        <f aca="false">IF(Q19="s",0,IF(Q20-Q19+Q$2&lt;0,0,Q20-Q19+Q$2))</f>
        <v>0</v>
      </c>
      <c r="R18" s="33" t="n">
        <f aca="false">IF(R19="s",0,IF(R20-R19+R$2&lt;0,0,R20-R19+R$2))</f>
        <v>0</v>
      </c>
      <c r="S18" s="33" t="n">
        <f aca="false">IF(S19="s",0,IF(S20-S19+S$2&lt;0,0,S20-S19+S$2))</f>
        <v>0</v>
      </c>
      <c r="T18" s="33" t="n">
        <f aca="false">IF(T19="s",0,IF(T20-T19+T$2&lt;0,0,T20-T19+T$2))</f>
        <v>0</v>
      </c>
      <c r="U18" s="33" t="n">
        <f aca="false">IF(U19="s",0,IF(U20-U19+U$2&lt;0,0,U20-U19+U$2))</f>
        <v>0</v>
      </c>
      <c r="V18" s="33" t="n">
        <f aca="false">IF(V19="s",0,IF(V20-V19+V$2&lt;0,0,V20-V19+V$2))</f>
        <v>0</v>
      </c>
      <c r="W18" s="33" t="n">
        <f aca="false">SUM(E18:V18)</f>
        <v>0</v>
      </c>
      <c r="X18" s="5"/>
      <c r="Y18" s="50" t="s">
        <v>7</v>
      </c>
      <c r="Z18" s="49" t="s">
        <v>7</v>
      </c>
      <c r="AA18" s="50" t="s">
        <v>7</v>
      </c>
      <c r="AB18" s="49" t="s">
        <v>7</v>
      </c>
      <c r="AC18" s="50" t="s">
        <v>7</v>
      </c>
      <c r="AD18" s="51"/>
      <c r="AE18" s="49" t="s">
        <v>7</v>
      </c>
      <c r="AF18" s="50" t="s">
        <v>7</v>
      </c>
      <c r="AG18" s="49" t="s">
        <v>7</v>
      </c>
      <c r="AH18" s="50" t="s">
        <v>7</v>
      </c>
      <c r="AI18" s="49" t="s">
        <v>7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11</v>
      </c>
      <c r="F19" s="53" t="n">
        <v>11</v>
      </c>
      <c r="G19" s="53" t="n">
        <v>11</v>
      </c>
      <c r="H19" s="53" t="n">
        <v>11</v>
      </c>
      <c r="I19" s="53" t="n">
        <v>11</v>
      </c>
      <c r="J19" s="53" t="n">
        <v>11</v>
      </c>
      <c r="K19" s="53" t="n">
        <v>11</v>
      </c>
      <c r="L19" s="53" t="n">
        <v>11</v>
      </c>
      <c r="M19" s="53" t="n">
        <v>11</v>
      </c>
      <c r="N19" s="53" t="n">
        <v>11</v>
      </c>
      <c r="O19" s="53" t="n">
        <v>11</v>
      </c>
      <c r="P19" s="53" t="n">
        <v>11</v>
      </c>
      <c r="Q19" s="53" t="n">
        <v>11</v>
      </c>
      <c r="R19" s="53" t="n">
        <v>11</v>
      </c>
      <c r="S19" s="53" t="n">
        <v>11</v>
      </c>
      <c r="T19" s="53" t="n">
        <v>11</v>
      </c>
      <c r="U19" s="53" t="n">
        <v>11</v>
      </c>
      <c r="V19" s="53" t="n">
        <v>11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4</v>
      </c>
      <c r="F20" s="47" t="n">
        <f aca="false">IF($D18&lt;0,2+ROUNDUP(IF($D18+18-F$3&gt;0,0,$D18+18-F$3)/18,0),2+ROUNDUP(IF($D18-F$3+1&gt;0,$D18-F$3+1,0)/18,0))</f>
        <v>4</v>
      </c>
      <c r="G20" s="47" t="n">
        <f aca="false">IF($D18&lt;0,2+ROUNDUP(IF($D18+18-G$3&gt;0,0,$D18+18-G$3)/18,0),2+ROUNDUP(IF($D18-G$3+1&gt;0,$D18-G$3+1,0)/18,0))</f>
        <v>4</v>
      </c>
      <c r="H20" s="47" t="n">
        <f aca="false">IF($D18&lt;0,2+ROUNDUP(IF($D18+18-H$3&gt;0,0,$D18+18-H$3)/18,0),2+ROUNDUP(IF($D18-H$3+1&gt;0,$D18-H$3+1,0)/18,0))</f>
        <v>4</v>
      </c>
      <c r="I20" s="47" t="n">
        <f aca="false">IF($D18&lt;0,2+ROUNDUP(IF($D18+18-I$3&gt;0,0,$D18+18-I$3)/18,0),2+ROUNDUP(IF($D18-I$3+1&gt;0,$D18-I$3+1,0)/18,0))</f>
        <v>4</v>
      </c>
      <c r="J20" s="47" t="n">
        <f aca="false">IF($D18&lt;0,2+ROUNDUP(IF($D18+18-J$3&gt;0,0,$D18+18-J$3)/18,0),2+ROUNDUP(IF($D18-J$3+1&gt;0,$D18-J$3+1,0)/18,0))</f>
        <v>4</v>
      </c>
      <c r="K20" s="47" t="n">
        <f aca="false">IF($D18&lt;0,2+ROUNDUP(IF($D18+18-K$3&gt;0,0,$D18+18-K$3)/18,0),2+ROUNDUP(IF($D18-K$3+1&gt;0,$D18-K$3+1,0)/18,0))</f>
        <v>5</v>
      </c>
      <c r="L20" s="47" t="n">
        <f aca="false">IF($D18&lt;0,2+ROUNDUP(IF($D18+18-L$3&gt;0,0,$D18+18-L$3)/18,0),2+ROUNDUP(IF($D18-L$3+1&gt;0,$D18-L$3+1,0)/18,0))</f>
        <v>4</v>
      </c>
      <c r="M20" s="47" t="n">
        <f aca="false">IF($D18&lt;0,2+ROUNDUP(IF($D18+18-M$3&gt;0,0,$D18+18-M$3)/18,0),2+ROUNDUP(IF($D18-M$3+1&gt;0,$D18-M$3+1,0)/18,0))</f>
        <v>4</v>
      </c>
      <c r="N20" s="47" t="n">
        <f aca="false">IF($D18&lt;0,2+ROUNDUP(IF($D18+18-N$3&gt;0,0,$D18+18-N$3)/18,0),2+ROUNDUP(IF($D18-N$3+1&gt;0,$D18-N$3+1,0)/18,0))</f>
        <v>4</v>
      </c>
      <c r="O20" s="47" t="n">
        <f aca="false">IF($D18&lt;0,2+ROUNDUP(IF($D18+18-O$3&gt;0,0,$D18+18-O$3)/18,0),2+ROUNDUP(IF($D18-O$3+1&gt;0,$D18-O$3+1,0)/18,0))</f>
        <v>4</v>
      </c>
      <c r="P20" s="47" t="n">
        <f aca="false">IF($D18&lt;0,2+ROUNDUP(IF($D18+18-P$3&gt;0,0,$D18+18-P$3)/18,0),2+ROUNDUP(IF($D18-P$3+1&gt;0,$D18-P$3+1,0)/18,0))</f>
        <v>4</v>
      </c>
      <c r="Q20" s="47" t="n">
        <f aca="false">IF($D18&lt;0,2+ROUNDUP(IF($D18+18-Q$3&gt;0,0,$D18+18-Q$3)/18,0),2+ROUNDUP(IF($D18-Q$3+1&gt;0,$D18-Q$3+1,0)/18,0))</f>
        <v>4</v>
      </c>
      <c r="R20" s="47" t="n">
        <f aca="false">IF($D18&lt;0,2+ROUNDUP(IF($D18+18-R$3&gt;0,0,$D18+18-R$3)/18,0),2+ROUNDUP(IF($D18-R$3+1&gt;0,$D18-R$3+1,0)/18,0))</f>
        <v>4</v>
      </c>
      <c r="S20" s="47" t="n">
        <f aca="false">IF($D18&lt;0,2+ROUNDUP(IF($D18+18-S$3&gt;0,0,$D18+18-S$3)/18,0),2+ROUNDUP(IF($D18-S$3+1&gt;0,$D18-S$3+1,0)/18,0))</f>
        <v>4</v>
      </c>
      <c r="T20" s="47" t="n">
        <f aca="false">IF($D18&lt;0,2+ROUNDUP(IF($D18+18-T$3&gt;0,0,$D18+18-T$3)/18,0),2+ROUNDUP(IF($D18-T$3+1&gt;0,$D18-T$3+1,0)/18,0))</f>
        <v>4</v>
      </c>
      <c r="U20" s="47" t="n">
        <f aca="false">IF($D18&lt;0,2+ROUNDUP(IF($D18+18-U$3&gt;0,0,$D18+18-U$3)/18,0),2+ROUNDUP(IF($D18-U$3+1&gt;0,$D18-U$3+1,0)/18,0))</f>
        <v>4</v>
      </c>
      <c r="V20" s="48" t="n">
        <f aca="false">IF($D18&lt;0,2+ROUNDUP(IF($D18+18-V$3&gt;0,0,$D18+18-V$3)/18,0),2+ROUNDUP(IF($D18-V$3+1&gt;0,$D18-V$3+1,0)/18,0))</f>
        <v>4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7</v>
      </c>
      <c r="C21" s="32" t="n">
        <v>36</v>
      </c>
      <c r="D21" s="33" t="n">
        <f aca="false">IF(C21="ZK",#REF!,ROUND(SUM(C21*$A$2/$C$2-($W$2-$B$2)),0))</f>
        <v>37</v>
      </c>
      <c r="E21" s="33" t="n">
        <f aca="false">IF(E22="s",0,IF(E23-E22+E$2&lt;0,0,E23-E22+E$2))</f>
        <v>0</v>
      </c>
      <c r="F21" s="33" t="n">
        <f aca="false">IF(F22="s",0,IF(F23-F22+F$2&lt;0,0,F23-F22+F$2))</f>
        <v>0</v>
      </c>
      <c r="G21" s="33" t="n">
        <f aca="false">IF(G22="s",0,IF(G23-G22+G$2&lt;0,0,G23-G22+G$2))</f>
        <v>0</v>
      </c>
      <c r="H21" s="33" t="n">
        <f aca="false">IF(H22="s",0,IF(H23-H22+H$2&lt;0,0,H23-H22+H$2))</f>
        <v>0</v>
      </c>
      <c r="I21" s="33" t="n">
        <f aca="false">IF(I22="s",0,IF(I23-I22+I$2&lt;0,0,I23-I22+I$2))</f>
        <v>0</v>
      </c>
      <c r="J21" s="33" t="n">
        <f aca="false">IF(J22="s",0,IF(J23-J22+J$2&lt;0,0,J23-J22+J$2))</f>
        <v>0</v>
      </c>
      <c r="K21" s="33" t="n">
        <f aca="false">IF(K22="s",0,IF(K23-K22+K$2&lt;0,0,K23-K22+K$2))</f>
        <v>0</v>
      </c>
      <c r="L21" s="33" t="n">
        <f aca="false">IF(L22="s",0,IF(L23-L22+L$2&lt;0,0,L23-L22+L$2))</f>
        <v>0</v>
      </c>
      <c r="M21" s="33" t="n">
        <f aca="false">IF(M22="s",0,IF(M23-M22+M$2&lt;0,0,M23-M22+M$2))</f>
        <v>0</v>
      </c>
      <c r="N21" s="33" t="n">
        <f aca="false">IF(N22="s",0,IF(N23-N22+N$2&lt;0,0,N23-N22+N$2))</f>
        <v>0</v>
      </c>
      <c r="O21" s="33" t="n">
        <f aca="false">IF(O22="s",0,IF(O23-O22+O$2&lt;0,0,O23-O22+O$2))</f>
        <v>0</v>
      </c>
      <c r="P21" s="33" t="n">
        <f aca="false">IF(P22="s",0,IF(P23-P22+P$2&lt;0,0,P23-P22+P$2))</f>
        <v>0</v>
      </c>
      <c r="Q21" s="33" t="n">
        <f aca="false">IF(Q22="s",0,IF(Q23-Q22+Q$2&lt;0,0,Q23-Q22+Q$2))</f>
        <v>0</v>
      </c>
      <c r="R21" s="33" t="n">
        <f aca="false">IF(R22="s",0,IF(R23-R22+R$2&lt;0,0,R23-R22+R$2))</f>
        <v>0</v>
      </c>
      <c r="S21" s="33" t="n">
        <f aca="false">IF(S22="s",0,IF(S23-S22+S$2&lt;0,0,S23-S22+S$2))</f>
        <v>0</v>
      </c>
      <c r="T21" s="33" t="n">
        <f aca="false">IF(T22="s",0,IF(T23-T22+T$2&lt;0,0,T23-T22+T$2))</f>
        <v>0</v>
      </c>
      <c r="U21" s="33" t="n">
        <f aca="false">IF(U22="s",0,IF(U23-U22+U$2&lt;0,0,U23-U22+U$2))</f>
        <v>0</v>
      </c>
      <c r="V21" s="33" t="n">
        <f aca="false">IF(V22="s",0,IF(V23-V22+V$2&lt;0,0,V23-V22+V$2))</f>
        <v>0</v>
      </c>
      <c r="W21" s="33" t="n">
        <f aca="false">SUM(E21:V21)</f>
        <v>0</v>
      </c>
      <c r="X21" s="5"/>
      <c r="Y21" s="34" t="s">
        <v>7</v>
      </c>
      <c r="Z21" s="35" t="s">
        <v>7</v>
      </c>
      <c r="AA21" s="34" t="s">
        <v>7</v>
      </c>
      <c r="AB21" s="35" t="s">
        <v>7</v>
      </c>
      <c r="AC21" s="50"/>
      <c r="AD21" s="51"/>
      <c r="AE21" s="49"/>
      <c r="AF21" s="50" t="s">
        <v>7</v>
      </c>
      <c r="AG21" s="49" t="s">
        <v>7</v>
      </c>
      <c r="AH21" s="50"/>
      <c r="AI21" s="49"/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11</v>
      </c>
      <c r="F22" s="53" t="n">
        <v>11</v>
      </c>
      <c r="G22" s="53" t="n">
        <v>11</v>
      </c>
      <c r="H22" s="53" t="n">
        <v>11</v>
      </c>
      <c r="I22" s="53" t="n">
        <v>11</v>
      </c>
      <c r="J22" s="53" t="n">
        <v>11</v>
      </c>
      <c r="K22" s="53" t="n">
        <v>11</v>
      </c>
      <c r="L22" s="53" t="n">
        <v>11</v>
      </c>
      <c r="M22" s="53" t="n">
        <v>11</v>
      </c>
      <c r="N22" s="53" t="n">
        <v>11</v>
      </c>
      <c r="O22" s="53" t="n">
        <v>11</v>
      </c>
      <c r="P22" s="53" t="n">
        <v>11</v>
      </c>
      <c r="Q22" s="53" t="n">
        <v>11</v>
      </c>
      <c r="R22" s="53" t="n">
        <v>11</v>
      </c>
      <c r="S22" s="53" t="n">
        <v>11</v>
      </c>
      <c r="T22" s="53" t="n">
        <v>11</v>
      </c>
      <c r="U22" s="53" t="n">
        <v>11</v>
      </c>
      <c r="V22" s="53" t="n">
        <v>11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4</v>
      </c>
      <c r="F23" s="47" t="n">
        <f aca="false">IF($D21&lt;0,2+ROUNDUP(IF($D21+18-F$3&gt;0,0,$D21+18-F$3)/18,0),2+ROUNDUP(IF($D21-F$3+1&gt;0,$D21-F$3+1,0)/18,0))</f>
        <v>4</v>
      </c>
      <c r="G23" s="47" t="n">
        <f aca="false">IF($D21&lt;0,2+ROUNDUP(IF($D21+18-G$3&gt;0,0,$D21+18-G$3)/18,0),2+ROUNDUP(IF($D21-G$3+1&gt;0,$D21-G$3+1,0)/18,0))</f>
        <v>4</v>
      </c>
      <c r="H23" s="47" t="n">
        <f aca="false">IF($D21&lt;0,2+ROUNDUP(IF($D21+18-H$3&gt;0,0,$D21+18-H$3)/18,0),2+ROUNDUP(IF($D21-H$3+1&gt;0,$D21-H$3+1,0)/18,0))</f>
        <v>4</v>
      </c>
      <c r="I23" s="47" t="n">
        <f aca="false">IF($D21&lt;0,2+ROUNDUP(IF($D21+18-I$3&gt;0,0,$D21+18-I$3)/18,0),2+ROUNDUP(IF($D21-I$3+1&gt;0,$D21-I$3+1,0)/18,0))</f>
        <v>4</v>
      </c>
      <c r="J23" s="47" t="n">
        <f aca="false">IF($D21&lt;0,2+ROUNDUP(IF($D21+18-J$3&gt;0,0,$D21+18-J$3)/18,0),2+ROUNDUP(IF($D21-J$3+1&gt;0,$D21-J$3+1,0)/18,0))</f>
        <v>4</v>
      </c>
      <c r="K23" s="47" t="n">
        <f aca="false">IF($D21&lt;0,2+ROUNDUP(IF($D21+18-K$3&gt;0,0,$D21+18-K$3)/18,0),2+ROUNDUP(IF($D21-K$3+1&gt;0,$D21-K$3+1,0)/18,0))</f>
        <v>5</v>
      </c>
      <c r="L23" s="47" t="n">
        <f aca="false">IF($D21&lt;0,2+ROUNDUP(IF($D21+18-L$3&gt;0,0,$D21+18-L$3)/18,0),2+ROUNDUP(IF($D21-L$3+1&gt;0,$D21-L$3+1,0)/18,0))</f>
        <v>4</v>
      </c>
      <c r="M23" s="47" t="n">
        <f aca="false">IF($D21&lt;0,2+ROUNDUP(IF($D21+18-M$3&gt;0,0,$D21+18-M$3)/18,0),2+ROUNDUP(IF($D21-M$3+1&gt;0,$D21-M$3+1,0)/18,0))</f>
        <v>4</v>
      </c>
      <c r="N23" s="47" t="n">
        <f aca="false">IF($D21&lt;0,2+ROUNDUP(IF($D21+18-N$3&gt;0,0,$D21+18-N$3)/18,0),2+ROUNDUP(IF($D21-N$3+1&gt;0,$D21-N$3+1,0)/18,0))</f>
        <v>4</v>
      </c>
      <c r="O23" s="47" t="n">
        <f aca="false">IF($D21&lt;0,2+ROUNDUP(IF($D21+18-O$3&gt;0,0,$D21+18-O$3)/18,0),2+ROUNDUP(IF($D21-O$3+1&gt;0,$D21-O$3+1,0)/18,0))</f>
        <v>4</v>
      </c>
      <c r="P23" s="47" t="n">
        <f aca="false">IF($D21&lt;0,2+ROUNDUP(IF($D21+18-P$3&gt;0,0,$D21+18-P$3)/18,0),2+ROUNDUP(IF($D21-P$3+1&gt;0,$D21-P$3+1,0)/18,0))</f>
        <v>4</v>
      </c>
      <c r="Q23" s="47" t="n">
        <f aca="false">IF($D21&lt;0,2+ROUNDUP(IF($D21+18-Q$3&gt;0,0,$D21+18-Q$3)/18,0),2+ROUNDUP(IF($D21-Q$3+1&gt;0,$D21-Q$3+1,0)/18,0))</f>
        <v>4</v>
      </c>
      <c r="R23" s="47" t="n">
        <f aca="false">IF($D21&lt;0,2+ROUNDUP(IF($D21+18-R$3&gt;0,0,$D21+18-R$3)/18,0),2+ROUNDUP(IF($D21-R$3+1&gt;0,$D21-R$3+1,0)/18,0))</f>
        <v>4</v>
      </c>
      <c r="S23" s="47" t="n">
        <f aca="false">IF($D21&lt;0,2+ROUNDUP(IF($D21+18-S$3&gt;0,0,$D21+18-S$3)/18,0),2+ROUNDUP(IF($D21-S$3+1&gt;0,$D21-S$3+1,0)/18,0))</f>
        <v>4</v>
      </c>
      <c r="T23" s="47" t="n">
        <f aca="false">IF($D21&lt;0,2+ROUNDUP(IF($D21+18-T$3&gt;0,0,$D21+18-T$3)/18,0),2+ROUNDUP(IF($D21-T$3+1&gt;0,$D21-T$3+1,0)/18,0))</f>
        <v>4</v>
      </c>
      <c r="U23" s="47" t="n">
        <f aca="false">IF($D21&lt;0,2+ROUNDUP(IF($D21+18-U$3&gt;0,0,$D21+18-U$3)/18,0),2+ROUNDUP(IF($D21-U$3+1&gt;0,$D21-U$3+1,0)/18,0))</f>
        <v>4</v>
      </c>
      <c r="V23" s="48" t="n">
        <f aca="false">IF($D21&lt;0,2+ROUNDUP(IF($D21+18-V$3&gt;0,0,$D21+18-V$3)/18,0),2+ROUNDUP(IF($D21-V$3+1&gt;0,$D21-V$3+1,0)/18,0))</f>
        <v>4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s">
        <v>7</v>
      </c>
      <c r="Z25" s="62" t="s">
        <v>7</v>
      </c>
      <c r="AA25" s="63" t="s">
        <v>7</v>
      </c>
      <c r="AB25" s="62" t="s">
        <v>7</v>
      </c>
      <c r="AC25" s="63" t="s">
        <v>7</v>
      </c>
      <c r="AD25" s="64"/>
      <c r="AE25" s="62" t="s">
        <v>7</v>
      </c>
      <c r="AF25" s="63" t="s">
        <v>7</v>
      </c>
      <c r="AG25" s="62" t="s">
        <v>7</v>
      </c>
      <c r="AH25" s="61" t="s">
        <v>7</v>
      </c>
      <c r="AI25" s="62" t="s">
        <v>7</v>
      </c>
      <c r="AJ25" s="65"/>
      <c r="AK25" s="66" t="s">
        <v>7</v>
      </c>
      <c r="AL25" s="67" t="s">
        <v>7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7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0</v>
      </c>
      <c r="F33" s="33" t="n">
        <f aca="false">IF(F$7="s",0,IF(F35-F34+F$2&lt;0,0,F35-F34+F$2))</f>
        <v>0</v>
      </c>
      <c r="G33" s="33" t="n">
        <f aca="false">IF(G$7="s",0,IF(G35-G34+G$2&lt;0,0,G35-G34+G$2))</f>
        <v>0</v>
      </c>
      <c r="H33" s="33" t="n">
        <f aca="false">IF(H$7="s",0,IF(H35-H34+H$2&lt;0,0,H35-H34+H$2))</f>
        <v>0</v>
      </c>
      <c r="I33" s="33" t="n">
        <f aca="false">IF(I$7="s",0,IF(I35-I34+I$2&lt;0,0,I35-I34+I$2))</f>
        <v>0</v>
      </c>
      <c r="J33" s="33" t="n">
        <f aca="false">IF(J$7="s",0,IF(J35-J34+J$2&lt;0,0,J35-J34+J$2))</f>
        <v>0</v>
      </c>
      <c r="K33" s="33" t="n">
        <f aca="false">IF(K$7="s",0,IF(K35-K34+K$2&lt;0,0,K35-K34+K$2))</f>
        <v>0</v>
      </c>
      <c r="L33" s="33" t="n">
        <f aca="false">IF(L$7="s",0,IF(L35-L34+L$2&lt;0,0,L35-L34+L$2))</f>
        <v>0</v>
      </c>
      <c r="M33" s="33" t="n">
        <f aca="false">IF(M$7="s",0,IF(M35-M34+M$2&lt;0,0,M35-M34+M$2))</f>
        <v>0</v>
      </c>
      <c r="N33" s="33" t="n">
        <f aca="false">IF(N$7="s",0,IF(N35-N34+N$2&lt;0,0,N35-N34+N$2))</f>
        <v>0</v>
      </c>
      <c r="O33" s="33" t="n">
        <f aca="false">IF(O$7="s",0,IF(O35-O34+O$2&lt;0,0,O35-O34+O$2))</f>
        <v>0</v>
      </c>
      <c r="P33" s="33" t="n">
        <f aca="false">IF(P$7="s",0,IF(P35-P34+P$2&lt;0,0,P35-P34+P$2))</f>
        <v>0</v>
      </c>
      <c r="Q33" s="33" t="n">
        <f aca="false">IF(Q$7="s",0,IF(Q35-Q34+Q$2&lt;0,0,Q35-Q34+Q$2))</f>
        <v>0</v>
      </c>
      <c r="R33" s="33" t="n">
        <f aca="false">IF(R$7="s",0,IF(R35-R34+R$2&lt;0,0,R35-R34+R$2))</f>
        <v>0</v>
      </c>
      <c r="S33" s="33" t="n">
        <f aca="false">IF(S$7="s",0,IF(S35-S34+S$2&lt;0,0,S35-S34+S$2))</f>
        <v>0</v>
      </c>
      <c r="T33" s="33" t="n">
        <f aca="false">IF(T$7="s",0,IF(T35-T34+T$2&lt;0,0,T35-T34+T$2))</f>
        <v>0</v>
      </c>
      <c r="U33" s="33" t="n">
        <f aca="false">IF(U$7="s",0,IF(U35-U34+U$2&lt;0,0,U35-U34+U$2))</f>
        <v>0</v>
      </c>
      <c r="V33" s="33" t="n">
        <f aca="false">IF(V$7="s",0,IF(V35-V34+V$2&lt;0,0,V35-V34+V$2))</f>
        <v>0</v>
      </c>
      <c r="W33" s="33" t="n">
        <f aca="false">SUM(E33:V33)</f>
        <v>0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53" t="n">
        <v>11</v>
      </c>
      <c r="F34" s="53" t="n">
        <v>11</v>
      </c>
      <c r="G34" s="53" t="n">
        <v>11</v>
      </c>
      <c r="H34" s="53" t="n">
        <v>11</v>
      </c>
      <c r="I34" s="53" t="n">
        <v>11</v>
      </c>
      <c r="J34" s="53" t="n">
        <v>11</v>
      </c>
      <c r="K34" s="53" t="n">
        <v>11</v>
      </c>
      <c r="L34" s="53" t="n">
        <v>11</v>
      </c>
      <c r="M34" s="53" t="n">
        <v>11</v>
      </c>
      <c r="N34" s="53" t="n">
        <v>11</v>
      </c>
      <c r="O34" s="53" t="n">
        <v>11</v>
      </c>
      <c r="P34" s="53" t="n">
        <v>11</v>
      </c>
      <c r="Q34" s="53" t="n">
        <v>11</v>
      </c>
      <c r="R34" s="53" t="n">
        <v>11</v>
      </c>
      <c r="S34" s="53" t="n">
        <v>11</v>
      </c>
      <c r="T34" s="53" t="n">
        <v>11</v>
      </c>
      <c r="U34" s="53" t="n">
        <v>11</v>
      </c>
      <c r="V34" s="53" t="n">
        <v>11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7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0</v>
      </c>
      <c r="G36" s="33" t="n">
        <f aca="false">IF(G37="s",0,IF(G38-G37+G$2&lt;0,0,G38-G37+G$2))</f>
        <v>0</v>
      </c>
      <c r="H36" s="33" t="n">
        <f aca="false">IF(H37="s",0,IF(H38-H37+H$2&lt;0,0,H38-H37+H$2))</f>
        <v>0</v>
      </c>
      <c r="I36" s="33" t="n">
        <f aca="false">IF(I37="s",0,IF(I38-I37+I$2&lt;0,0,I38-I37+I$2))</f>
        <v>0</v>
      </c>
      <c r="J36" s="33" t="n">
        <f aca="false">IF(J37="s",0,IF(J38-J37+J$2&lt;0,0,J38-J37+J$2))</f>
        <v>0</v>
      </c>
      <c r="K36" s="33" t="n">
        <f aca="false">IF(K37="s",0,IF(K38-K37+K$2&lt;0,0,K38-K37+K$2))</f>
        <v>0</v>
      </c>
      <c r="L36" s="33" t="n">
        <f aca="false">IF(L37="s",0,IF(L38-L37+L$2&lt;0,0,L38-L37+L$2))</f>
        <v>0</v>
      </c>
      <c r="M36" s="33" t="n">
        <f aca="false">IF(M37="s",0,IF(M38-M37+M$2&lt;0,0,M38-M37+M$2))</f>
        <v>0</v>
      </c>
      <c r="N36" s="33" t="n">
        <f aca="false">IF(N37="s",0,IF(N38-N37+N$2&lt;0,0,N38-N37+N$2))</f>
        <v>0</v>
      </c>
      <c r="O36" s="33" t="n">
        <f aca="false">IF(O37="s",0,IF(O38-O37+O$2&lt;0,0,O38-O37+O$2))</f>
        <v>0</v>
      </c>
      <c r="P36" s="33" t="n">
        <f aca="false">IF(P37="s",0,IF(P38-P37+P$2&lt;0,0,P38-P37+P$2))</f>
        <v>0</v>
      </c>
      <c r="Q36" s="33" t="n">
        <f aca="false">IF(Q37="s",0,IF(Q38-Q37+Q$2&lt;0,0,Q38-Q37+Q$2))</f>
        <v>0</v>
      </c>
      <c r="R36" s="33" t="n">
        <f aca="false">IF(R37="s",0,IF(R38-R37+R$2&lt;0,0,R38-R37+R$2))</f>
        <v>0</v>
      </c>
      <c r="S36" s="33" t="n">
        <f aca="false">IF(S37="s",0,IF(S38-S37+S$2&lt;0,0,S38-S37+S$2))</f>
        <v>0</v>
      </c>
      <c r="T36" s="33" t="n">
        <f aca="false">IF(T37="s",0,IF(T38-T37+T$2&lt;0,0,T38-T37+T$2))</f>
        <v>0</v>
      </c>
      <c r="U36" s="33" t="n">
        <f aca="false">IF(U37="s",0,IF(U38-U37+U$2&lt;0,0,U38-U37+U$2))</f>
        <v>0</v>
      </c>
      <c r="V36" s="33" t="n">
        <f aca="false">IF(V37="s",0,IF(V38-V37+V$2&lt;0,0,V38-V37+V$2))</f>
        <v>0</v>
      </c>
      <c r="W36" s="33" t="n">
        <f aca="false">SUM(E36:V36)</f>
        <v>0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11</v>
      </c>
      <c r="F37" s="53" t="n">
        <v>11</v>
      </c>
      <c r="G37" s="53" t="n">
        <v>11</v>
      </c>
      <c r="H37" s="53" t="n">
        <v>11</v>
      </c>
      <c r="I37" s="53" t="n">
        <v>11</v>
      </c>
      <c r="J37" s="53" t="n">
        <v>11</v>
      </c>
      <c r="K37" s="53" t="n">
        <v>11</v>
      </c>
      <c r="L37" s="53" t="n">
        <v>11</v>
      </c>
      <c r="M37" s="53" t="n">
        <v>11</v>
      </c>
      <c r="N37" s="53" t="n">
        <v>11</v>
      </c>
      <c r="O37" s="53" t="n">
        <v>11</v>
      </c>
      <c r="P37" s="53" t="n">
        <v>11</v>
      </c>
      <c r="Q37" s="53" t="n">
        <v>11</v>
      </c>
      <c r="R37" s="53" t="n">
        <v>11</v>
      </c>
      <c r="S37" s="53" t="n">
        <v>11</v>
      </c>
      <c r="T37" s="53" t="n">
        <v>11</v>
      </c>
      <c r="U37" s="53" t="n">
        <v>11</v>
      </c>
      <c r="V37" s="53" t="n">
        <v>11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7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0</v>
      </c>
      <c r="F39" s="33" t="n">
        <f aca="false">IF(F40="s",0,IF(F41-F40+F$2&lt;0,0,F41-F40+F$2))</f>
        <v>0</v>
      </c>
      <c r="G39" s="33" t="n">
        <f aca="false">IF(G40="s",0,IF(G41-G40+G$2&lt;0,0,G41-G40+G$2))</f>
        <v>0</v>
      </c>
      <c r="H39" s="33" t="n">
        <f aca="false">IF(H40="s",0,IF(H41-H40+H$2&lt;0,0,H41-H40+H$2))</f>
        <v>0</v>
      </c>
      <c r="I39" s="33" t="n">
        <f aca="false">IF(I40="s",0,IF(I41-I40+I$2&lt;0,0,I41-I40+I$2))</f>
        <v>0</v>
      </c>
      <c r="J39" s="33" t="n">
        <f aca="false">IF(J40="s",0,IF(J41-J40+J$2&lt;0,0,J41-J40+J$2))</f>
        <v>0</v>
      </c>
      <c r="K39" s="33" t="n">
        <f aca="false">IF(K40="s",0,IF(K41-K40+K$2&lt;0,0,K41-K40+K$2))</f>
        <v>0</v>
      </c>
      <c r="L39" s="33" t="n">
        <f aca="false">IF(L40="s",0,IF(L41-L40+L$2&lt;0,0,L41-L40+L$2))</f>
        <v>0</v>
      </c>
      <c r="M39" s="33" t="n">
        <f aca="false">IF(M40="s",0,IF(M41-M40+M$2&lt;0,0,M41-M40+M$2))</f>
        <v>0</v>
      </c>
      <c r="N39" s="33" t="n">
        <f aca="false">IF(N40="s",0,IF(N41-N40+N$2&lt;0,0,N41-N40+N$2))</f>
        <v>0</v>
      </c>
      <c r="O39" s="33" t="n">
        <f aca="false">IF(O40="s",0,IF(O41-O40+O$2&lt;0,0,O41-O40+O$2))</f>
        <v>0</v>
      </c>
      <c r="P39" s="33" t="n">
        <f aca="false">IF(P40="s",0,IF(P41-P40+P$2&lt;0,0,P41-P40+P$2))</f>
        <v>0</v>
      </c>
      <c r="Q39" s="33" t="n">
        <f aca="false">IF(Q40="s",0,IF(Q41-Q40+Q$2&lt;0,0,Q41-Q40+Q$2))</f>
        <v>0</v>
      </c>
      <c r="R39" s="33" t="n">
        <f aca="false">IF(R40="s",0,IF(R41-R40+R$2&lt;0,0,R41-R40+R$2))</f>
        <v>0</v>
      </c>
      <c r="S39" s="33" t="n">
        <f aca="false">IF(S40="s",0,IF(S41-S40+S$2&lt;0,0,S41-S40+S$2))</f>
        <v>0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0</v>
      </c>
      <c r="W39" s="33" t="n">
        <f aca="false">SUM(E39:V39)</f>
        <v>0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11</v>
      </c>
      <c r="F40" s="53" t="n">
        <v>11</v>
      </c>
      <c r="G40" s="53" t="n">
        <v>11</v>
      </c>
      <c r="H40" s="53" t="n">
        <v>11</v>
      </c>
      <c r="I40" s="53" t="n">
        <v>11</v>
      </c>
      <c r="J40" s="53" t="n">
        <v>11</v>
      </c>
      <c r="K40" s="53" t="n">
        <v>11</v>
      </c>
      <c r="L40" s="53" t="n">
        <v>11</v>
      </c>
      <c r="M40" s="53" t="n">
        <v>11</v>
      </c>
      <c r="N40" s="53" t="n">
        <v>11</v>
      </c>
      <c r="O40" s="53" t="n">
        <v>11</v>
      </c>
      <c r="P40" s="53" t="n">
        <v>11</v>
      </c>
      <c r="Q40" s="53" t="n">
        <v>11</v>
      </c>
      <c r="R40" s="53" t="n">
        <v>11</v>
      </c>
      <c r="S40" s="53" t="n">
        <v>11</v>
      </c>
      <c r="T40" s="53" t="n">
        <v>11</v>
      </c>
      <c r="U40" s="53" t="n">
        <v>11</v>
      </c>
      <c r="V40" s="53" t="n">
        <v>11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7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0</v>
      </c>
      <c r="F42" s="33" t="n">
        <f aca="false">IF(F43="s",0,IF(F44-F43+F$2&lt;0,0,F44-F43+F$2))</f>
        <v>0</v>
      </c>
      <c r="G42" s="33" t="n">
        <f aca="false">IF(G43="s",0,IF(G44-G43+G$2&lt;0,0,G44-G43+G$2))</f>
        <v>0</v>
      </c>
      <c r="H42" s="33" t="n">
        <f aca="false">IF(H43="s",0,IF(H44-H43+H$2&lt;0,0,H44-H43+H$2))</f>
        <v>0</v>
      </c>
      <c r="I42" s="33" t="n">
        <f aca="false">IF(I43="s",0,IF(I44-I43+I$2&lt;0,0,I44-I43+I$2))</f>
        <v>0</v>
      </c>
      <c r="J42" s="33" t="n">
        <f aca="false">IF(J43="s",0,IF(J44-J43+J$2&lt;0,0,J44-J43+J$2))</f>
        <v>0</v>
      </c>
      <c r="K42" s="33" t="n">
        <f aca="false">IF(K43="s",0,IF(K44-K43+K$2&lt;0,0,K44-K43+K$2))</f>
        <v>0</v>
      </c>
      <c r="L42" s="33" t="n">
        <f aca="false">IF(L43="s",0,IF(L44-L43+L$2&lt;0,0,L44-L43+L$2))</f>
        <v>0</v>
      </c>
      <c r="M42" s="33" t="n">
        <f aca="false">IF(M43="s",0,IF(M44-M43+M$2&lt;0,0,M44-M43+M$2))</f>
        <v>0</v>
      </c>
      <c r="N42" s="33" t="n">
        <f aca="false">IF(N43="s",0,IF(N44-N43+N$2&lt;0,0,N44-N43+N$2))</f>
        <v>0</v>
      </c>
      <c r="O42" s="33" t="n">
        <f aca="false">IF(O43="s",0,IF(O44-O43+O$2&lt;0,0,O44-O43+O$2))</f>
        <v>0</v>
      </c>
      <c r="P42" s="33" t="n">
        <f aca="false">IF(P43="s",0,IF(P44-P43+P$2&lt;0,0,P44-P43+P$2))</f>
        <v>0</v>
      </c>
      <c r="Q42" s="33" t="n">
        <f aca="false">IF(Q43="s",0,IF(Q44-Q43+Q$2&lt;0,0,Q44-Q43+Q$2))</f>
        <v>0</v>
      </c>
      <c r="R42" s="33" t="n">
        <f aca="false">IF(R43="s",0,IF(R44-R43+R$2&lt;0,0,R44-R43+R$2))</f>
        <v>0</v>
      </c>
      <c r="S42" s="33" t="n">
        <f aca="false">IF(S43="s",0,IF(S44-S43+S$2&lt;0,0,S44-S43+S$2))</f>
        <v>0</v>
      </c>
      <c r="T42" s="33" t="n">
        <f aca="false">IF(T43="s",0,IF(T44-T43+T$2&lt;0,0,T44-T43+T$2))</f>
        <v>0</v>
      </c>
      <c r="U42" s="33" t="n">
        <f aca="false">IF(U43="s",0,IF(U44-U43+U$2&lt;0,0,U44-U43+U$2))</f>
        <v>0</v>
      </c>
      <c r="V42" s="33" t="n">
        <f aca="false">IF(V43="s",0,IF(V44-V43+V$2&lt;0,0,V44-V43+V$2))</f>
        <v>0</v>
      </c>
      <c r="W42" s="33" t="n">
        <f aca="false">SUM(E42:V42)</f>
        <v>0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11</v>
      </c>
      <c r="F43" s="53" t="n">
        <v>11</v>
      </c>
      <c r="G43" s="53" t="n">
        <v>11</v>
      </c>
      <c r="H43" s="53" t="n">
        <v>11</v>
      </c>
      <c r="I43" s="53" t="n">
        <v>11</v>
      </c>
      <c r="J43" s="53" t="n">
        <v>11</v>
      </c>
      <c r="K43" s="53" t="n">
        <v>11</v>
      </c>
      <c r="L43" s="53" t="n">
        <v>11</v>
      </c>
      <c r="M43" s="53" t="n">
        <v>11</v>
      </c>
      <c r="N43" s="53" t="n">
        <v>11</v>
      </c>
      <c r="O43" s="53" t="n">
        <v>11</v>
      </c>
      <c r="P43" s="53" t="n">
        <v>11</v>
      </c>
      <c r="Q43" s="53" t="n">
        <v>11</v>
      </c>
      <c r="R43" s="53" t="n">
        <v>11</v>
      </c>
      <c r="S43" s="53" t="n">
        <v>11</v>
      </c>
      <c r="T43" s="53" t="n">
        <v>11</v>
      </c>
      <c r="U43" s="53" t="n">
        <v>11</v>
      </c>
      <c r="V43" s="53" t="n">
        <v>11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7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0</v>
      </c>
      <c r="F45" s="33" t="n">
        <f aca="false">IF(F46="s",0,IF(F47-F46+F$2&lt;0,0,F47-F46+F$2))</f>
        <v>0</v>
      </c>
      <c r="G45" s="33" t="n">
        <f aca="false">IF(G46="s",0,IF(G47-G46+G$2&lt;0,0,G47-G46+G$2))</f>
        <v>0</v>
      </c>
      <c r="H45" s="33" t="n">
        <f aca="false">IF(H46="s",0,IF(H47-H46+H$2&lt;0,0,H47-H46+H$2))</f>
        <v>0</v>
      </c>
      <c r="I45" s="33" t="n">
        <f aca="false">IF(I46="s",0,IF(I47-I46+I$2&lt;0,0,I47-I46+I$2))</f>
        <v>0</v>
      </c>
      <c r="J45" s="33" t="n">
        <f aca="false">IF(J46="s",0,IF(J47-J46+J$2&lt;0,0,J47-J46+J$2))</f>
        <v>0</v>
      </c>
      <c r="K45" s="33" t="n">
        <f aca="false">IF(K46="s",0,IF(K47-K46+K$2&lt;0,0,K47-K46+K$2))</f>
        <v>0</v>
      </c>
      <c r="L45" s="33" t="n">
        <f aca="false">IF(L46="s",0,IF(L47-L46+L$2&lt;0,0,L47-L46+L$2))</f>
        <v>0</v>
      </c>
      <c r="M45" s="33" t="n">
        <f aca="false">IF(M46="s",0,IF(M47-M46+M$2&lt;0,0,M47-M46+M$2))</f>
        <v>0</v>
      </c>
      <c r="N45" s="33" t="n">
        <f aca="false">IF(N46="s",0,IF(N47-N46+N$2&lt;0,0,N47-N46+N$2))</f>
        <v>0</v>
      </c>
      <c r="O45" s="33" t="n">
        <f aca="false">IF(O46="s",0,IF(O47-O46+O$2&lt;0,0,O47-O46+O$2))</f>
        <v>0</v>
      </c>
      <c r="P45" s="33" t="n">
        <f aca="false">IF(P46="s",0,IF(P47-P46+P$2&lt;0,0,P47-P46+P$2))</f>
        <v>0</v>
      </c>
      <c r="Q45" s="33" t="n">
        <f aca="false">IF(Q46="s",0,IF(Q47-Q46+Q$2&lt;0,0,Q47-Q46+Q$2))</f>
        <v>0</v>
      </c>
      <c r="R45" s="33" t="n">
        <f aca="false">IF(R46="s",0,IF(R47-R46+R$2&lt;0,0,R47-R46+R$2))</f>
        <v>0</v>
      </c>
      <c r="S45" s="33" t="n">
        <f aca="false">IF(S46="s",0,IF(S47-S46+S$2&lt;0,0,S47-S46+S$2))</f>
        <v>0</v>
      </c>
      <c r="T45" s="33" t="n">
        <f aca="false">IF(T46="s",0,IF(T47-T46+T$2&lt;0,0,T47-T46+T$2))</f>
        <v>0</v>
      </c>
      <c r="U45" s="33" t="n">
        <f aca="false">IF(U46="s",0,IF(U47-U46+U$2&lt;0,0,U47-U46+U$2))</f>
        <v>0</v>
      </c>
      <c r="V45" s="33" t="n">
        <f aca="false">IF(V46="s",0,IF(V47-V46+V$2&lt;0,0,V47-V46+V$2))</f>
        <v>0</v>
      </c>
      <c r="W45" s="33" t="n">
        <f aca="false">SUM(E45:V45)</f>
        <v>0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11</v>
      </c>
      <c r="F46" s="53" t="n">
        <v>11</v>
      </c>
      <c r="G46" s="53" t="n">
        <v>11</v>
      </c>
      <c r="H46" s="53" t="n">
        <v>11</v>
      </c>
      <c r="I46" s="53" t="n">
        <v>11</v>
      </c>
      <c r="J46" s="53" t="n">
        <v>11</v>
      </c>
      <c r="K46" s="53" t="n">
        <v>11</v>
      </c>
      <c r="L46" s="53" t="n">
        <v>11</v>
      </c>
      <c r="M46" s="53" t="n">
        <v>11</v>
      </c>
      <c r="N46" s="53" t="n">
        <v>11</v>
      </c>
      <c r="O46" s="53" t="n">
        <v>11</v>
      </c>
      <c r="P46" s="53" t="n">
        <v>11</v>
      </c>
      <c r="Q46" s="53" t="n">
        <v>11</v>
      </c>
      <c r="R46" s="53" t="n">
        <v>11</v>
      </c>
      <c r="S46" s="53" t="n">
        <v>11</v>
      </c>
      <c r="T46" s="53" t="n">
        <v>11</v>
      </c>
      <c r="U46" s="53" t="n">
        <v>11</v>
      </c>
      <c r="V46" s="53" t="n">
        <v>11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7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0</v>
      </c>
      <c r="F48" s="33" t="n">
        <f aca="false">IF(F49="s",0,IF(F50-F49+F$2&lt;0,0,F50-F49+F$2))</f>
        <v>0</v>
      </c>
      <c r="G48" s="33" t="n">
        <f aca="false">IF(G49="s",0,IF(G50-G49+G$2&lt;0,0,G50-G49+G$2))</f>
        <v>0</v>
      </c>
      <c r="H48" s="33" t="n">
        <f aca="false">IF(H49="s",0,IF(H50-H49+H$2&lt;0,0,H50-H49+H$2))</f>
        <v>0</v>
      </c>
      <c r="I48" s="33" t="n">
        <f aca="false">IF(I49="s",0,IF(I50-I49+I$2&lt;0,0,I50-I49+I$2))</f>
        <v>0</v>
      </c>
      <c r="J48" s="33" t="n">
        <f aca="false">IF(J49="s",0,IF(J50-J49+J$2&lt;0,0,J50-J49+J$2))</f>
        <v>0</v>
      </c>
      <c r="K48" s="33" t="n">
        <f aca="false">IF(K49="s",0,IF(K50-K49+K$2&lt;0,0,K50-K49+K$2))</f>
        <v>0</v>
      </c>
      <c r="L48" s="33" t="n">
        <f aca="false">IF(L49="s",0,IF(L50-L49+L$2&lt;0,0,L50-L49+L$2))</f>
        <v>0</v>
      </c>
      <c r="M48" s="33" t="n">
        <f aca="false">IF(M49="s",0,IF(M50-M49+M$2&lt;0,0,M50-M49+M$2))</f>
        <v>0</v>
      </c>
      <c r="N48" s="33" t="n">
        <f aca="false">IF(N49="s",0,IF(N50-N49+N$2&lt;0,0,N50-N49+N$2))</f>
        <v>0</v>
      </c>
      <c r="O48" s="33" t="n">
        <f aca="false">IF(O49="s",0,IF(O50-O49+O$2&lt;0,0,O50-O49+O$2))</f>
        <v>0</v>
      </c>
      <c r="P48" s="33" t="n">
        <f aca="false">IF(P49="s",0,IF(P50-P49+P$2&lt;0,0,P50-P49+P$2))</f>
        <v>0</v>
      </c>
      <c r="Q48" s="33" t="n">
        <f aca="false">IF(Q49="s",0,IF(Q50-Q49+Q$2&lt;0,0,Q50-Q49+Q$2))</f>
        <v>0</v>
      </c>
      <c r="R48" s="33" t="n">
        <f aca="false">IF(R49="s",0,IF(R50-R49+R$2&lt;0,0,R50-R49+R$2))</f>
        <v>0</v>
      </c>
      <c r="S48" s="33" t="n">
        <f aca="false">IF(S49="s",0,IF(S50-S49+S$2&lt;0,0,S50-S49+S$2))</f>
        <v>0</v>
      </c>
      <c r="T48" s="33" t="n">
        <f aca="false">IF(T49="s",0,IF(T50-T49+T$2&lt;0,0,T50-T49+T$2))</f>
        <v>0</v>
      </c>
      <c r="U48" s="33" t="n">
        <f aca="false">IF(U49="s",0,IF(U50-U49+U$2&lt;0,0,U50-U49+U$2))</f>
        <v>0</v>
      </c>
      <c r="V48" s="33" t="n">
        <f aca="false">IF(V49="s",0,IF(V50-V49+V$2&lt;0,0,V50-V49+V$2))</f>
        <v>0</v>
      </c>
      <c r="W48" s="33" t="n">
        <f aca="false">SUM(E48:V48)</f>
        <v>0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11</v>
      </c>
      <c r="F49" s="53" t="n">
        <v>11</v>
      </c>
      <c r="G49" s="53" t="n">
        <v>11</v>
      </c>
      <c r="H49" s="53" t="n">
        <v>11</v>
      </c>
      <c r="I49" s="53" t="n">
        <v>11</v>
      </c>
      <c r="J49" s="53" t="n">
        <v>11</v>
      </c>
      <c r="K49" s="53" t="n">
        <v>11</v>
      </c>
      <c r="L49" s="53" t="n">
        <v>11</v>
      </c>
      <c r="M49" s="53" t="n">
        <v>11</v>
      </c>
      <c r="N49" s="53" t="n">
        <v>11</v>
      </c>
      <c r="O49" s="53" t="n">
        <v>11</v>
      </c>
      <c r="P49" s="53" t="n">
        <v>11</v>
      </c>
      <c r="Q49" s="53" t="n">
        <v>11</v>
      </c>
      <c r="R49" s="53" t="n">
        <v>11</v>
      </c>
      <c r="S49" s="53" t="n">
        <v>11</v>
      </c>
      <c r="T49" s="53" t="n">
        <v>11</v>
      </c>
      <c r="U49" s="53" t="n">
        <v>11</v>
      </c>
      <c r="V49" s="53" t="n">
        <v>11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74</v>
      </c>
      <c r="Y1" s="25"/>
      <c r="Z1" s="25"/>
      <c r="AA1" s="25"/>
      <c r="AB1" s="25"/>
      <c r="AD1" s="9"/>
    </row>
    <row r="2" customFormat="false" ht="12.75" hidden="false" customHeight="false" outlineLevel="0" collapsed="false">
      <c r="A2" s="10" t="n">
        <v>117</v>
      </c>
      <c r="B2" s="10" t="n">
        <v>71.3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71" t="n">
        <v>100</v>
      </c>
      <c r="Y2" s="72"/>
      <c r="Z2" s="72"/>
      <c r="AA2" s="72"/>
      <c r="AB2" s="72"/>
      <c r="AD2" s="9"/>
    </row>
    <row r="3" customFormat="false" ht="12.75" hidden="false" customHeight="false" outlineLevel="0" collapsed="false">
      <c r="A3" s="13"/>
      <c r="B3" s="14" t="s">
        <v>7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73" t="n">
        <f aca="false">ROUND(SUM(36*$A$2/$C$2-($W$2-$B$2)),0)</f>
        <v>37</v>
      </c>
      <c r="Y3" s="74"/>
      <c r="Z3" s="74"/>
      <c r="AA3" s="74"/>
      <c r="AB3" s="74"/>
      <c r="AD3" s="9"/>
    </row>
    <row r="4" customFormat="false" ht="12.75" hidden="false" customHeight="false" outlineLevel="0" collapsed="false">
      <c r="X4" s="75"/>
      <c r="Y4" s="74"/>
      <c r="Z4" s="74"/>
      <c r="AA4" s="74"/>
      <c r="AB4" s="74"/>
      <c r="AD4" s="9"/>
    </row>
    <row r="5" customFormat="false" ht="12.7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76" t="s">
        <v>76</v>
      </c>
      <c r="Y5" s="76" t="s">
        <v>77</v>
      </c>
      <c r="Z5" s="76" t="s">
        <v>78</v>
      </c>
      <c r="AA5" s="76" t="s">
        <v>79</v>
      </c>
      <c r="AB5" s="76" t="s">
        <v>80</v>
      </c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customFormat="false" ht="12.75" hidden="false" customHeight="false" outlineLevel="0" collapsed="false">
      <c r="A6" s="30" t="n">
        <v>1</v>
      </c>
      <c r="B6" s="31" t="s">
        <v>58</v>
      </c>
      <c r="C6" s="32" t="n">
        <v>31.1</v>
      </c>
      <c r="D6" s="33" t="n">
        <f aca="false">IF(C6="ZK",$X$3,ROUND(SUM(C6*$A$2/$C$2-($W$2-$B$2)),0))</f>
        <v>32</v>
      </c>
      <c r="E6" s="33" t="n">
        <f aca="false">IF(E7="s",0,IF(E8-E7+E$2&lt;0,0,E8-E7+E$2))</f>
        <v>1</v>
      </c>
      <c r="F6" s="33" t="n">
        <f aca="false">IF(F$7="s",0,IF(F8-F7+F$2&lt;0,0,F8-F7+F$2))</f>
        <v>2</v>
      </c>
      <c r="G6" s="33" t="n">
        <f aca="false">IF(G$7="s",0,IF(G8-G7+G$2&lt;0,0,G8-G7+G$2))</f>
        <v>3</v>
      </c>
      <c r="H6" s="33" t="n">
        <f aca="false">IF(H$7="s",0,IF(H8-H7+H$2&lt;0,0,H8-H7+H$2))</f>
        <v>1</v>
      </c>
      <c r="I6" s="33" t="n">
        <f aca="false">IF(I$7="s",0,IF(I8-I7+I$2&lt;0,0,I8-I7+I$2))</f>
        <v>1</v>
      </c>
      <c r="J6" s="33" t="n">
        <f aca="false">IF(J$7="s",0,IF(J8-J7+J$2&lt;0,0,J8-J7+J$2))</f>
        <v>1</v>
      </c>
      <c r="K6" s="33" t="n">
        <f aca="false">IF(K$7="s",0,IF(K8-K7+K$2&lt;0,0,K8-K7+K$2))</f>
        <v>1</v>
      </c>
      <c r="L6" s="33" t="n">
        <f aca="false">IF(L$7="s",0,IF(L8-L7+L$2&lt;0,0,L8-L7+L$2))</f>
        <v>2</v>
      </c>
      <c r="M6" s="33" t="n">
        <f aca="false">IF(M$7="s",0,IF(M8-M7+M$2&lt;0,0,M8-M7+M$2))</f>
        <v>3</v>
      </c>
      <c r="N6" s="33" t="n">
        <f aca="false">IF(N$7="s",0,IF(N8-N7+N$2&lt;0,0,N8-N7+N$2))</f>
        <v>2</v>
      </c>
      <c r="O6" s="33" t="n">
        <f aca="false">IF(O$7="s",0,IF(O8-O7+O$2&lt;0,0,O8-O7+O$2))</f>
        <v>2</v>
      </c>
      <c r="P6" s="33" t="n">
        <f aca="false">IF(P$7="s",0,IF(P8-P7+P$2&lt;0,0,P8-P7+P$2))</f>
        <v>2</v>
      </c>
      <c r="Q6" s="33" t="n">
        <f aca="false">IF(Q$7="s",0,IF(Q8-Q7+Q$2&lt;0,0,Q8-Q7+Q$2))</f>
        <v>1</v>
      </c>
      <c r="R6" s="33" t="n">
        <f aca="false">IF(R$7="s",0,IF(R8-R7+R$2&lt;0,0,R8-R7+R$2))</f>
        <v>1</v>
      </c>
      <c r="S6" s="33" t="n">
        <f aca="false">IF(S$7="s",0,IF(S8-S7+S$2&lt;0,0,S8-S7+S$2))</f>
        <v>1</v>
      </c>
      <c r="T6" s="33" t="n">
        <f aca="false">IF(T$7="s",0,IF(T8-T7+T$2&lt;0,0,T8-T7+T$2))</f>
        <v>0</v>
      </c>
      <c r="U6" s="33" t="n">
        <f aca="false">IF(U$7="s",0,IF(U8-U7+U$2&lt;0,0,U8-U7+U$2))</f>
        <v>2</v>
      </c>
      <c r="V6" s="33" t="n">
        <f aca="false">IF(V$7="s",0,IF(V8-V7+V$2&lt;0,0,V8-V7+V$2))</f>
        <v>3</v>
      </c>
      <c r="W6" s="33" t="n">
        <f aca="false">SUM(E6:V6)</f>
        <v>29</v>
      </c>
      <c r="X6" s="77" t="n">
        <f aca="false">IF(C6&gt;-50,IF(X7=TRUE(),"s",SUM(E7:V7)),"z")</f>
        <v>111</v>
      </c>
      <c r="Y6" s="77" t="n">
        <f aca="false">IF(X7=TRUE(),"s",SUM(N7:V7))</f>
        <v>57</v>
      </c>
      <c r="Z6" s="77" t="n">
        <f aca="false">IF(X7=TRUE(),"s",SUM(Q7:W7))</f>
        <v>40</v>
      </c>
      <c r="AA6" s="77" t="n">
        <f aca="false">IF(X7=TRUE(),"s",SUM(T7:V7))</f>
        <v>19</v>
      </c>
      <c r="AB6" s="77" t="n">
        <f aca="false">IF(X7=TRUE(),"s",SUM(V7))</f>
        <v>4</v>
      </c>
    </row>
    <row r="7" customFormat="false" ht="12.75" hidden="false" customHeight="false" outlineLevel="0" collapsed="false">
      <c r="A7" s="39"/>
      <c r="B7" s="40" t="s">
        <v>81</v>
      </c>
      <c r="C7" s="41"/>
      <c r="D7" s="42"/>
      <c r="E7" s="53" t="n">
        <v>6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5</v>
      </c>
      <c r="K7" s="53" t="n">
        <v>7</v>
      </c>
      <c r="L7" s="53" t="n">
        <v>6</v>
      </c>
      <c r="M7" s="53" t="n">
        <v>4</v>
      </c>
      <c r="N7" s="53" t="n">
        <v>5</v>
      </c>
      <c r="O7" s="53" t="n">
        <v>6</v>
      </c>
      <c r="P7" s="53" t="n">
        <v>6</v>
      </c>
      <c r="Q7" s="53" t="n">
        <v>8</v>
      </c>
      <c r="R7" s="53" t="n">
        <v>7</v>
      </c>
      <c r="S7" s="53" t="n">
        <v>6</v>
      </c>
      <c r="T7" s="53" t="n">
        <v>9</v>
      </c>
      <c r="U7" s="53" t="n">
        <v>6</v>
      </c>
      <c r="V7" s="53" t="n">
        <v>4</v>
      </c>
      <c r="W7" s="42"/>
      <c r="X7" s="78" t="b">
        <f aca="false">ISERROR(E7+F7+G7+H7+I7+J7+K7+L7+M7+N7+O7+P7+Q7+R7+S7+T7+U7+V7)</f>
        <v>0</v>
      </c>
      <c r="Y7" s="79"/>
      <c r="Z7" s="79"/>
      <c r="AA7" s="79"/>
      <c r="AB7" s="79"/>
    </row>
    <row r="8" customFormat="false" ht="12.75" hidden="false" customHeight="false" outlineLevel="0" collapsed="false">
      <c r="A8" s="43"/>
      <c r="B8" s="44" t="s">
        <v>7</v>
      </c>
      <c r="C8" s="45"/>
      <c r="D8" s="46"/>
      <c r="E8" s="47" t="n">
        <f aca="false">IF($D6&lt;0,2+ROUNDUP(IF($D6+18-E$3&gt;0,0,$D6+18-E$3)/18,0),2+ROUNDUP(IF($D6-E$3+1&gt;0,$D6-E$3+1,0)/18,0))</f>
        <v>3</v>
      </c>
      <c r="F8" s="47" t="n">
        <f aca="false">IF($D6&lt;0,2+ROUNDUP(IF($D6+18-F$3&gt;0,0,$D6+18-F$3)/18,0),2+ROUNDUP(IF($D6-F$3+1&gt;0,$D6-F$3+1,0)/18,0))</f>
        <v>4</v>
      </c>
      <c r="G8" s="47" t="n">
        <f aca="false">IF($D6&lt;0,2+ROUNDUP(IF($D6+18-G$3&gt;0,0,$D6+18-G$3)/18,0),2+ROUNDUP(IF($D6-G$3+1&gt;0,$D6-G$3+1,0)/18,0))</f>
        <v>4</v>
      </c>
      <c r="H8" s="47" t="n">
        <f aca="false">IF($D6&lt;0,2+ROUNDUP(IF($D6+18-H$3&gt;0,0,$D6+18-H$3)/18,0),2+ROUNDUP(IF($D6-H$3+1&gt;0,$D6-H$3+1,0)/18,0))</f>
        <v>4</v>
      </c>
      <c r="I8" s="47" t="n">
        <f aca="false">IF($D6&lt;0,2+ROUNDUP(IF($D6+18-I$3&gt;0,0,$D6+18-I$3)/18,0),2+ROUNDUP(IF($D6-I$3+1&gt;0,$D6-I$3+1,0)/18,0))</f>
        <v>4</v>
      </c>
      <c r="J8" s="47" t="n">
        <f aca="false">IF($D6&lt;0,2+ROUNDUP(IF($D6+18-J$3&gt;0,0,$D6+18-J$3)/18,0),2+ROUNDUP(IF($D6-J$3+1&gt;0,$D6-J$3+1,0)/18,0))</f>
        <v>3</v>
      </c>
      <c r="K8" s="47" t="n">
        <f aca="false">IF($D6&lt;0,2+ROUNDUP(IF($D6+18-K$3&gt;0,0,$D6+18-K$3)/18,0),2+ROUNDUP(IF($D6-K$3+1&gt;0,$D6-K$3+1,0)/18,0))</f>
        <v>4</v>
      </c>
      <c r="L8" s="47" t="n">
        <f aca="false">IF($D6&lt;0,2+ROUNDUP(IF($D6+18-L$3&gt;0,0,$D6+18-L$3)/18,0),2+ROUNDUP(IF($D6-L$3+1&gt;0,$D6-L$3+1,0)/18,0))</f>
        <v>4</v>
      </c>
      <c r="M8" s="47" t="n">
        <f aca="false">IF($D6&lt;0,2+ROUNDUP(IF($D6+18-M$3&gt;0,0,$D6+18-M$3)/18,0),2+ROUNDUP(IF($D6-M$3+1&gt;0,$D6-M$3+1,0)/18,0))</f>
        <v>4</v>
      </c>
      <c r="N8" s="47" t="n">
        <f aca="false">IF($D6&lt;0,2+ROUNDUP(IF($D6+18-N$3&gt;0,0,$D6+18-N$3)/18,0),2+ROUNDUP(IF($D6-N$3+1&gt;0,$D6-N$3+1,0)/18,0))</f>
        <v>3</v>
      </c>
      <c r="O8" s="47" t="n">
        <f aca="false">IF($D6&lt;0,2+ROUNDUP(IF($D6+18-O$3&gt;0,0,$D6+18-O$3)/18,0),2+ROUNDUP(IF($D6-O$3+1&gt;0,$D6-O$3+1,0)/18,0))</f>
        <v>4</v>
      </c>
      <c r="P8" s="47" t="n">
        <f aca="false">IF($D6&lt;0,2+ROUNDUP(IF($D6+18-P$3&gt;0,0,$D6+18-P$3)/18,0),2+ROUNDUP(IF($D6-P$3+1&gt;0,$D6-P$3+1,0)/18,0))</f>
        <v>4</v>
      </c>
      <c r="Q8" s="47" t="n">
        <f aca="false">IF($D6&lt;0,2+ROUNDUP(IF($D6+18-Q$3&gt;0,0,$D6+18-Q$3)/18,0),2+ROUNDUP(IF($D6-Q$3+1&gt;0,$D6-Q$3+1,0)/18,0))</f>
        <v>4</v>
      </c>
      <c r="R8" s="47" t="n">
        <f aca="false">IF($D6&lt;0,2+ROUNDUP(IF($D6+18-R$3&gt;0,0,$D6+18-R$3)/18,0),2+ROUNDUP(IF($D6-R$3+1&gt;0,$D6-R$3+1,0)/18,0))</f>
        <v>4</v>
      </c>
      <c r="S8" s="47" t="n">
        <f aca="false">IF($D6&lt;0,2+ROUNDUP(IF($D6+18-S$3&gt;0,0,$D6+18-S$3)/18,0),2+ROUNDUP(IF($D6-S$3+1&gt;0,$D6-S$3+1,0)/18,0))</f>
        <v>3</v>
      </c>
      <c r="T8" s="47" t="n">
        <f aca="false">IF($D6&lt;0,2+ROUNDUP(IF($D6+18-T$3&gt;0,0,$D6+18-T$3)/18,0),2+ROUNDUP(IF($D6-T$3+1&gt;0,$D6-T$3+1,0)/18,0))</f>
        <v>4</v>
      </c>
      <c r="U8" s="47" t="n">
        <f aca="false">IF($D6&lt;0,2+ROUNDUP(IF($D6+18-U$3&gt;0,0,$D6+18-U$3)/18,0),2+ROUNDUP(IF($D6-U$3+1&gt;0,$D6-U$3+1,0)/18,0))</f>
        <v>4</v>
      </c>
      <c r="V8" s="48" t="n">
        <f aca="false">IF($D6&lt;0,2+ROUNDUP(IF($D6+18-V$3&gt;0,0,$D6+18-V$3)/18,0),2+ROUNDUP(IF($D6-V$3+1&gt;0,$D6-V$3+1,0)/18,0))</f>
        <v>4</v>
      </c>
      <c r="W8" s="46"/>
      <c r="X8" s="80"/>
      <c r="Y8" s="80"/>
      <c r="Z8" s="80"/>
      <c r="AA8" s="80"/>
      <c r="AB8" s="80"/>
    </row>
    <row r="9" customFormat="false" ht="12.75" hidden="false" customHeight="false" outlineLevel="0" collapsed="false">
      <c r="A9" s="30" t="n">
        <v>2</v>
      </c>
      <c r="B9" s="31" t="s">
        <v>64</v>
      </c>
      <c r="C9" s="32" t="n">
        <v>26</v>
      </c>
      <c r="D9" s="33" t="n">
        <f aca="false">IF(C9="ZK",$X$3,ROUND(SUM(C9*$A$2/$C$2-($W$2-$B$2)),0))</f>
        <v>26</v>
      </c>
      <c r="E9" s="33" t="n">
        <f aca="false">IF(E10="s",0,IF(E11-E10+E$2&lt;0,0,E11-E10+E$2))</f>
        <v>2</v>
      </c>
      <c r="F9" s="33" t="n">
        <f aca="false">IF(F10="s",0,IF(F11-F10+F$2&lt;0,0,F11-F10+F$2))</f>
        <v>3</v>
      </c>
      <c r="G9" s="33" t="n">
        <f aca="false">IF(G10="s",0,IF(G11-G10+G$2&lt;0,0,G11-G10+G$2))</f>
        <v>2</v>
      </c>
      <c r="H9" s="33" t="n">
        <f aca="false">IF(H10="s",0,IF(H11-H10+H$2&lt;0,0,H11-H10+H$2))</f>
        <v>2</v>
      </c>
      <c r="I9" s="33" t="n">
        <f aca="false">IF(I10="s",0,IF(I11-I10+I$2&lt;0,0,I11-I10+I$2))</f>
        <v>3</v>
      </c>
      <c r="J9" s="33" t="n">
        <f aca="false">IF(J10="s",0,IF(J11-J10+J$2&lt;0,0,J11-J10+J$2))</f>
        <v>2</v>
      </c>
      <c r="K9" s="33" t="n">
        <f aca="false">IF(K10="s",0,IF(K11-K10+K$2&lt;0,0,K11-K10+K$2))</f>
        <v>2</v>
      </c>
      <c r="L9" s="33" t="n">
        <f aca="false">IF(L10="s",0,IF(L11-L10+L$2&lt;0,0,L11-L10+L$2))</f>
        <v>2</v>
      </c>
      <c r="M9" s="33" t="n">
        <f aca="false">IF(M10="s",0,IF(M11-M10+M$2&lt;0,0,M11-M10+M$2))</f>
        <v>3</v>
      </c>
      <c r="N9" s="33" t="n">
        <f aca="false">IF(N10="s",0,IF(N11-N10+N$2&lt;0,0,N11-N10+N$2))</f>
        <v>2</v>
      </c>
      <c r="O9" s="33" t="n">
        <f aca="false">IF(O10="s",0,IF(O11-O10+O$2&lt;0,0,O11-O10+O$2))</f>
        <v>2</v>
      </c>
      <c r="P9" s="33" t="n">
        <f aca="false">IF(P10="s",0,IF(P11-P10+P$2&lt;0,0,P11-P10+P$2))</f>
        <v>2</v>
      </c>
      <c r="Q9" s="33" t="n">
        <f aca="false">IF(Q10="s",0,IF(Q11-Q10+Q$2&lt;0,0,Q11-Q10+Q$2))</f>
        <v>0</v>
      </c>
      <c r="R9" s="33" t="n">
        <f aca="false">IF(R10="s",0,IF(R11-R10+R$2&lt;0,0,R11-R10+R$2))</f>
        <v>2</v>
      </c>
      <c r="S9" s="33" t="n">
        <f aca="false">IF(S10="s",0,IF(S11-S10+S$2&lt;0,0,S11-S10+S$2))</f>
        <v>1</v>
      </c>
      <c r="T9" s="33" t="n">
        <f aca="false">IF(T10="s",0,IF(T11-T10+T$2&lt;0,0,T11-T10+T$2))</f>
        <v>1</v>
      </c>
      <c r="U9" s="33" t="n">
        <f aca="false">IF(U10="s",0,IF(U11-U10+U$2&lt;0,0,U11-U10+U$2))</f>
        <v>1</v>
      </c>
      <c r="V9" s="33" t="n">
        <f aca="false">IF(V10="s",0,IF(V11-V10+V$2&lt;0,0,V11-V10+V$2))</f>
        <v>1</v>
      </c>
      <c r="W9" s="33" t="n">
        <f aca="false">SUM(E9:V9)</f>
        <v>33</v>
      </c>
      <c r="X9" s="77" t="n">
        <f aca="false">IF(C9&gt;-50,IF(X10=TRUE(),"s",SUM(E10:V10)),"z")</f>
        <v>101</v>
      </c>
      <c r="Y9" s="77" t="n">
        <f aca="false">IF(X10=TRUE(),"s",SUM(N10:V10))</f>
        <v>56</v>
      </c>
      <c r="Z9" s="77" t="n">
        <f aca="false">IF(X10=TRUE(),"s",SUM(Q10:W10))</f>
        <v>40</v>
      </c>
      <c r="AA9" s="77" t="n">
        <f aca="false">IF(X10=TRUE(),"s",SUM(T10:V10))</f>
        <v>20</v>
      </c>
      <c r="AB9" s="77" t="n">
        <f aca="false">IF(X10=TRUE(),"s",SUM(V10))</f>
        <v>5</v>
      </c>
    </row>
    <row r="10" customFormat="false" ht="12.75" hidden="false" customHeight="false" outlineLevel="0" collapsed="false">
      <c r="A10" s="39"/>
      <c r="B10" s="40" t="s">
        <v>82</v>
      </c>
      <c r="C10" s="41"/>
      <c r="D10" s="42"/>
      <c r="E10" s="53" t="n">
        <v>5</v>
      </c>
      <c r="F10" s="53" t="n">
        <v>4</v>
      </c>
      <c r="G10" s="53" t="n">
        <v>6</v>
      </c>
      <c r="H10" s="53" t="n">
        <v>6</v>
      </c>
      <c r="I10" s="53" t="n">
        <v>6</v>
      </c>
      <c r="J10" s="53" t="n">
        <v>4</v>
      </c>
      <c r="K10" s="53" t="n">
        <v>6</v>
      </c>
      <c r="L10" s="53" t="n">
        <v>5</v>
      </c>
      <c r="M10" s="53" t="n">
        <v>3</v>
      </c>
      <c r="N10" s="53" t="n">
        <v>5</v>
      </c>
      <c r="O10" s="53" t="n">
        <v>5</v>
      </c>
      <c r="P10" s="53" t="n">
        <v>6</v>
      </c>
      <c r="Q10" s="53" t="n">
        <v>8</v>
      </c>
      <c r="R10" s="53" t="n">
        <v>6</v>
      </c>
      <c r="S10" s="53" t="n">
        <v>6</v>
      </c>
      <c r="T10" s="53" t="n">
        <v>8</v>
      </c>
      <c r="U10" s="53" t="n">
        <v>7</v>
      </c>
      <c r="V10" s="53" t="n">
        <v>5</v>
      </c>
      <c r="W10" s="42"/>
      <c r="X10" s="78" t="b">
        <f aca="false">ISERROR(E10+F10+G10+H10+I10+J10+K10+L10+M10+N10+O10+P10+Q10+R10+S10+T10+U10+V10)</f>
        <v>0</v>
      </c>
      <c r="Y10" s="79"/>
      <c r="Z10" s="79"/>
      <c r="AA10" s="79"/>
      <c r="AB10" s="79"/>
    </row>
    <row r="11" customFormat="false" ht="12.7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3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3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4</v>
      </c>
      <c r="J11" s="47" t="n">
        <f aca="false">IF($D9&lt;0,2+ROUNDUP(IF($D9+18-J$3&gt;0,0,$D9+18-J$3)/18,0),2+ROUNDUP(IF($D9-J$3+1&gt;0,$D9-J$3+1,0)/18,0))</f>
        <v>3</v>
      </c>
      <c r="K11" s="47" t="n">
        <f aca="false">IF($D9&lt;0,2+ROUNDUP(IF($D9+18-K$3&gt;0,0,$D9+18-K$3)/18,0),2+ROUNDUP(IF($D9-K$3+1&gt;0,$D9-K$3+1,0)/18,0))</f>
        <v>4</v>
      </c>
      <c r="L11" s="47" t="n">
        <f aca="false">IF($D9&lt;0,2+ROUNDUP(IF($D9+18-L$3&gt;0,0,$D9+18-L$3)/18,0),2+ROUNDUP(IF($D9-L$3+1&gt;0,$D9-L$3+1,0)/18,0))</f>
        <v>3</v>
      </c>
      <c r="M11" s="47" t="n">
        <f aca="false">IF($D9&lt;0,2+ROUNDUP(IF($D9+18-M$3&gt;0,0,$D9+18-M$3)/18,0),2+ROUNDUP(IF($D9-M$3+1&gt;0,$D9-M$3+1,0)/18,0))</f>
        <v>3</v>
      </c>
      <c r="N11" s="47" t="n">
        <f aca="false">IF($D9&lt;0,2+ROUNDUP(IF($D9+18-N$3&gt;0,0,$D9+18-N$3)/18,0),2+ROUNDUP(IF($D9-N$3+1&gt;0,$D9-N$3+1,0)/18,0))</f>
        <v>3</v>
      </c>
      <c r="O11" s="47" t="n">
        <f aca="false">IF($D9&lt;0,2+ROUNDUP(IF($D9+18-O$3&gt;0,0,$D9+18-O$3)/18,0),2+ROUNDUP(IF($D9-O$3+1&gt;0,$D9-O$3+1,0)/18,0))</f>
        <v>3</v>
      </c>
      <c r="P11" s="47" t="n">
        <f aca="false">IF($D9&lt;0,2+ROUNDUP(IF($D9+18-P$3&gt;0,0,$D9+18-P$3)/18,0),2+ROUNDUP(IF($D9-P$3+1&gt;0,$D9-P$3+1,0)/18,0))</f>
        <v>4</v>
      </c>
      <c r="Q11" s="47" t="n">
        <f aca="false">IF($D9&lt;0,2+ROUNDUP(IF($D9+18-Q$3&gt;0,0,$D9+18-Q$3)/18,0),2+ROUNDUP(IF($D9-Q$3+1&gt;0,$D9-Q$3+1,0)/18,0))</f>
        <v>3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3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3</v>
      </c>
      <c r="W11" s="46"/>
      <c r="X11" s="80"/>
      <c r="Y11" s="80"/>
      <c r="Z11" s="80"/>
      <c r="AA11" s="80"/>
      <c r="AB11" s="80"/>
    </row>
    <row r="12" customFormat="false" ht="12.75" hidden="false" customHeight="false" outlineLevel="0" collapsed="false">
      <c r="A12" s="30" t="n">
        <v>3</v>
      </c>
      <c r="B12" s="31" t="s">
        <v>69</v>
      </c>
      <c r="C12" s="32" t="n">
        <v>22.6</v>
      </c>
      <c r="D12" s="33" t="n">
        <f aca="false">IF(C12="ZK",$X$3,ROUND(SUM(C12*$A$2/$C$2-($W$2-$B$2)),0))</f>
        <v>23</v>
      </c>
      <c r="E12" s="33" t="n">
        <f aca="false">IF(E13="s",0,IF(E14-E13+E$2&lt;0,0,E14-E13+E$2))</f>
        <v>1</v>
      </c>
      <c r="F12" s="33" t="n">
        <f aca="false">IF(F13="s",0,IF(F14-F13+F$2&lt;0,0,F14-F13+F$2))</f>
        <v>2</v>
      </c>
      <c r="G12" s="33" t="n">
        <f aca="false">IF(G13="s",0,IF(G14-G13+G$2&lt;0,0,G14-G13+G$2))</f>
        <v>0</v>
      </c>
      <c r="H12" s="33" t="n">
        <f aca="false">IF(H13="s",0,IF(H14-H13+H$2&lt;0,0,H14-H13+H$2))</f>
        <v>1</v>
      </c>
      <c r="I12" s="33" t="n">
        <f aca="false">IF(I13="s",0,IF(I14-I13+I$2&lt;0,0,I14-I13+I$2))</f>
        <v>0</v>
      </c>
      <c r="J12" s="33" t="n">
        <f aca="false">IF(J13="s",0,IF(J14-J13+J$2&lt;0,0,J14-J13+J$2))</f>
        <v>1</v>
      </c>
      <c r="K12" s="33" t="n">
        <f aca="false">IF(K13="s",0,IF(K14-K13+K$2&lt;0,0,K14-K13+K$2))</f>
        <v>2</v>
      </c>
      <c r="L12" s="33" t="n">
        <f aca="false">IF(L13="s",0,IF(L14-L13+L$2&lt;0,0,L14-L13+L$2))</f>
        <v>0</v>
      </c>
      <c r="M12" s="33" t="n">
        <f aca="false">IF(M13="s",0,IF(M14-M13+M$2&lt;0,0,M14-M13+M$2))</f>
        <v>2</v>
      </c>
      <c r="N12" s="33" t="n">
        <f aca="false">IF(N13="s",0,IF(N14-N13+N$2&lt;0,0,N14-N13+N$2))</f>
        <v>2</v>
      </c>
      <c r="O12" s="33" t="n">
        <f aca="false">IF(O13="s",0,IF(O14-O13+O$2&lt;0,0,O14-O13+O$2))</f>
        <v>1</v>
      </c>
      <c r="P12" s="33" t="n">
        <f aca="false">IF(P13="s",0,IF(P14-P13+P$2&lt;0,0,P14-P13+P$2))</f>
        <v>1</v>
      </c>
      <c r="Q12" s="33" t="n">
        <f aca="false">IF(Q13="s",0,IF(Q14-Q13+Q$2&lt;0,0,Q14-Q13+Q$2))</f>
        <v>2</v>
      </c>
      <c r="R12" s="33" t="n">
        <f aca="false">IF(R13="s",0,IF(R14-R13+R$2&lt;0,0,R14-R13+R$2))</f>
        <v>2</v>
      </c>
      <c r="S12" s="33" t="n">
        <f aca="false">IF(S13="s",0,IF(S14-S13+S$2&lt;0,0,S14-S13+S$2))</f>
        <v>1</v>
      </c>
      <c r="T12" s="33" t="n">
        <f aca="false">IF(T13="s",0,IF(T14-T13+T$2&lt;0,0,T14-T13+T$2))</f>
        <v>0</v>
      </c>
      <c r="U12" s="33" t="n">
        <f aca="false">IF(U13="s",0,IF(U14-U13+U$2&lt;0,0,U14-U13+U$2))</f>
        <v>2</v>
      </c>
      <c r="V12" s="33" t="n">
        <f aca="false">IF(V13="s",0,IF(V14-V13+V$2&lt;0,0,V14-V13+V$2))</f>
        <v>1</v>
      </c>
      <c r="W12" s="33" t="n">
        <f aca="false">SUM(E12:V12)</f>
        <v>21</v>
      </c>
      <c r="X12" s="77" t="n">
        <f aca="false">IF(C12&gt;-50,IF(X13=TRUE(),"s",SUM(E13:V13)),"z")</f>
        <v>110</v>
      </c>
      <c r="Y12" s="77" t="n">
        <f aca="false">IF(X13=TRUE(),"s",SUM(N13:V13))</f>
        <v>54</v>
      </c>
      <c r="Z12" s="77" t="n">
        <f aca="false">IF(X13=TRUE(),"s",SUM(Q13:W13))</f>
        <v>37</v>
      </c>
      <c r="AA12" s="77" t="n">
        <f aca="false">IF(X13=TRUE(),"s",SUM(T13:V13))</f>
        <v>19</v>
      </c>
      <c r="AB12" s="77" t="n">
        <f aca="false">IF(X13=TRUE(),"s",SUM(V13))</f>
        <v>5</v>
      </c>
    </row>
    <row r="13" customFormat="false" ht="12.75" hidden="false" customHeight="false" outlineLevel="0" collapsed="false">
      <c r="A13" s="39"/>
      <c r="B13" s="40" t="s">
        <v>83</v>
      </c>
      <c r="C13" s="41"/>
      <c r="D13" s="42"/>
      <c r="E13" s="53" t="n">
        <v>6</v>
      </c>
      <c r="F13" s="53" t="n">
        <v>5</v>
      </c>
      <c r="G13" s="53" t="n">
        <v>8</v>
      </c>
      <c r="H13" s="53" t="n">
        <v>7</v>
      </c>
      <c r="I13" s="53" t="n">
        <v>8</v>
      </c>
      <c r="J13" s="53" t="n">
        <v>5</v>
      </c>
      <c r="K13" s="53" t="n">
        <v>6</v>
      </c>
      <c r="L13" s="53" t="n">
        <v>7</v>
      </c>
      <c r="M13" s="53" t="n">
        <v>4</v>
      </c>
      <c r="N13" s="53" t="n">
        <v>5</v>
      </c>
      <c r="O13" s="53" t="n">
        <v>6</v>
      </c>
      <c r="P13" s="53" t="n">
        <v>6</v>
      </c>
      <c r="Q13" s="53" t="n">
        <v>6</v>
      </c>
      <c r="R13" s="53" t="n">
        <v>6</v>
      </c>
      <c r="S13" s="53" t="n">
        <v>6</v>
      </c>
      <c r="T13" s="53" t="n">
        <v>8</v>
      </c>
      <c r="U13" s="53" t="n">
        <v>6</v>
      </c>
      <c r="V13" s="53" t="n">
        <v>5</v>
      </c>
      <c r="W13" s="42"/>
      <c r="X13" s="78" t="b">
        <f aca="false">ISERROR(E13+F13+G13+H13+I13+J13+K13+L13+M13+N13+O13+P13+Q13+R13+S13+T13+U13+V13)</f>
        <v>0</v>
      </c>
      <c r="Y13" s="79"/>
      <c r="Z13" s="79"/>
      <c r="AA13" s="79"/>
      <c r="AB13" s="79"/>
    </row>
    <row r="14" customFormat="false" ht="12.7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3</v>
      </c>
      <c r="F14" s="47" t="n">
        <f aca="false">IF($D12&lt;0,2+ROUNDUP(IF($D12+18-F$3&gt;0,0,$D12+18-F$3)/18,0),2+ROUNDUP(IF($D12-F$3+1&gt;0,$D12-F$3+1,0)/18,0))</f>
        <v>4</v>
      </c>
      <c r="G14" s="47" t="n">
        <f aca="false">IF($D12&lt;0,2+ROUNDUP(IF($D12+18-G$3&gt;0,0,$D12+18-G$3)/18,0),2+ROUNDUP(IF($D12-G$3+1&gt;0,$D12-G$3+1,0)/18,0))</f>
        <v>3</v>
      </c>
      <c r="H14" s="47" t="n">
        <f aca="false">IF($D12&lt;0,2+ROUNDUP(IF($D12+18-H$3&gt;0,0,$D12+18-H$3)/18,0),2+ROUNDUP(IF($D12-H$3+1&gt;0,$D12-H$3+1,0)/18,0))</f>
        <v>4</v>
      </c>
      <c r="I14" s="47" t="n">
        <f aca="false">IF($D12&lt;0,2+ROUNDUP(IF($D12+18-I$3&gt;0,0,$D12+18-I$3)/18,0),2+ROUNDUP(IF($D12-I$3+1&gt;0,$D12-I$3+1,0)/18,0))</f>
        <v>3</v>
      </c>
      <c r="J14" s="47" t="n">
        <f aca="false">IF($D12&lt;0,2+ROUNDUP(IF($D12+18-J$3&gt;0,0,$D12+18-J$3)/18,0),2+ROUNDUP(IF($D12-J$3+1&gt;0,$D12-J$3+1,0)/18,0))</f>
        <v>3</v>
      </c>
      <c r="K14" s="47" t="n">
        <f aca="false">IF($D12&lt;0,2+ROUNDUP(IF($D12+18-K$3&gt;0,0,$D12+18-K$3)/18,0),2+ROUNDUP(IF($D12-K$3+1&gt;0,$D12-K$3+1,0)/18,0))</f>
        <v>4</v>
      </c>
      <c r="L14" s="47" t="n">
        <f aca="false">IF($D12&lt;0,2+ROUNDUP(IF($D12+18-L$3&gt;0,0,$D12+18-L$3)/18,0),2+ROUNDUP(IF($D12-L$3+1&gt;0,$D12-L$3+1,0)/18,0))</f>
        <v>3</v>
      </c>
      <c r="M14" s="47" t="n">
        <f aca="false">IF($D12&lt;0,2+ROUNDUP(IF($D12+18-M$3&gt;0,0,$D12+18-M$3)/18,0),2+ROUNDUP(IF($D12-M$3+1&gt;0,$D12-M$3+1,0)/18,0))</f>
        <v>3</v>
      </c>
      <c r="N14" s="47" t="n">
        <f aca="false">IF($D12&lt;0,2+ROUNDUP(IF($D12+18-N$3&gt;0,0,$D12+18-N$3)/18,0),2+ROUNDUP(IF($D12-N$3+1&gt;0,$D12-N$3+1,0)/18,0))</f>
        <v>3</v>
      </c>
      <c r="O14" s="47" t="n">
        <f aca="false">IF($D12&lt;0,2+ROUNDUP(IF($D12+18-O$3&gt;0,0,$D12+18-O$3)/18,0),2+ROUNDUP(IF($D12-O$3+1&gt;0,$D12-O$3+1,0)/18,0))</f>
        <v>3</v>
      </c>
      <c r="P14" s="47" t="n">
        <f aca="false">IF($D12&lt;0,2+ROUNDUP(IF($D12+18-P$3&gt;0,0,$D12+18-P$3)/18,0),2+ROUNDUP(IF($D12-P$3+1&gt;0,$D12-P$3+1,0)/18,0))</f>
        <v>3</v>
      </c>
      <c r="Q14" s="47" t="n">
        <f aca="false">IF($D12&lt;0,2+ROUNDUP(IF($D12+18-Q$3&gt;0,0,$D12+18-Q$3)/18,0),2+ROUNDUP(IF($D12-Q$3+1&gt;0,$D12-Q$3+1,0)/18,0))</f>
        <v>3</v>
      </c>
      <c r="R14" s="47" t="n">
        <f aca="false">IF($D12&lt;0,2+ROUNDUP(IF($D12+18-R$3&gt;0,0,$D12+18-R$3)/18,0),2+ROUNDUP(IF($D12-R$3+1&gt;0,$D12-R$3+1,0)/18,0))</f>
        <v>4</v>
      </c>
      <c r="S14" s="47" t="n">
        <f aca="false">IF($D12&lt;0,2+ROUNDUP(IF($D12+18-S$3&gt;0,0,$D12+18-S$3)/18,0),2+ROUNDUP(IF($D12-S$3+1&gt;0,$D12-S$3+1,0)/18,0))</f>
        <v>3</v>
      </c>
      <c r="T14" s="47" t="n">
        <f aca="false">IF($D12&lt;0,2+ROUNDUP(IF($D12+18-T$3&gt;0,0,$D12+18-T$3)/18,0),2+ROUNDUP(IF($D12-T$3+1&gt;0,$D12-T$3+1,0)/18,0))</f>
        <v>3</v>
      </c>
      <c r="U14" s="47" t="n">
        <f aca="false">IF($D12&lt;0,2+ROUNDUP(IF($D12+18-U$3&gt;0,0,$D12+18-U$3)/18,0),2+ROUNDUP(IF($D12-U$3+1&gt;0,$D12-U$3+1,0)/18,0))</f>
        <v>4</v>
      </c>
      <c r="V14" s="48" t="n">
        <f aca="false">IF($D12&lt;0,2+ROUNDUP(IF($D12+18-V$3&gt;0,0,$D12+18-V$3)/18,0),2+ROUNDUP(IF($D12-V$3+1&gt;0,$D12-V$3+1,0)/18,0))</f>
        <v>3</v>
      </c>
      <c r="W14" s="46"/>
      <c r="X14" s="80"/>
      <c r="Y14" s="80"/>
      <c r="Z14" s="80"/>
      <c r="AA14" s="80"/>
      <c r="AB14" s="80"/>
    </row>
    <row r="15" customFormat="false" ht="12.75" hidden="false" customHeight="false" outlineLevel="0" collapsed="false">
      <c r="A15" s="30" t="n">
        <v>4</v>
      </c>
      <c r="B15" s="31" t="s">
        <v>73</v>
      </c>
      <c r="C15" s="32" t="n">
        <v>10.5</v>
      </c>
      <c r="D15" s="33" t="n">
        <f aca="false">IF(C15="ZK",$X$3,ROUND(SUM(C15*$A$2/$C$2-($W$2-$B$2)),0))</f>
        <v>10</v>
      </c>
      <c r="E15" s="33" t="n">
        <f aca="false">IF(E16="s",0,IF(E17-E16+E$2&lt;0,0,E17-E16+E$2))</f>
        <v>0</v>
      </c>
      <c r="F15" s="33" t="n">
        <f aca="false">IF(F16="s",0,IF(F17-F16+F$2&lt;0,0,F17-F16+F$2))</f>
        <v>2</v>
      </c>
      <c r="G15" s="33" t="n">
        <f aca="false">IF(G16="s",0,IF(G17-G16+G$2&lt;0,0,G17-G16+G$2))</f>
        <v>3</v>
      </c>
      <c r="H15" s="33" t="n">
        <f aca="false">IF(H16="s",0,IF(H17-H16+H$2&lt;0,0,H17-H16+H$2))</f>
        <v>2</v>
      </c>
      <c r="I15" s="33" t="n">
        <f aca="false">IF(I16="s",0,IF(I17-I16+I$2&lt;0,0,I17-I16+I$2))</f>
        <v>1</v>
      </c>
      <c r="J15" s="33" t="n">
        <f aca="false">IF(J16="s",0,IF(J17-J16+J$2&lt;0,0,J17-J16+J$2))</f>
        <v>1</v>
      </c>
      <c r="K15" s="33" t="n">
        <f aca="false">IF(K16="s",0,IF(K17-K16+K$2&lt;0,0,K17-K16+K$2))</f>
        <v>1</v>
      </c>
      <c r="L15" s="33" t="n">
        <f aca="false">IF(L16="s",0,IF(L17-L16+L$2&lt;0,0,L17-L16+L$2))</f>
        <v>1</v>
      </c>
      <c r="M15" s="33" t="n">
        <f aca="false">IF(M16="s",0,IF(M17-M16+M$2&lt;0,0,M17-M16+M$2))</f>
        <v>0</v>
      </c>
      <c r="N15" s="33" t="n">
        <f aca="false">IF(N16="s",0,IF(N17-N16+N$2&lt;0,0,N17-N16+N$2))</f>
        <v>0</v>
      </c>
      <c r="O15" s="33" t="n">
        <f aca="false">IF(O16="s",0,IF(O17-O16+O$2&lt;0,0,O17-O16+O$2))</f>
        <v>1</v>
      </c>
      <c r="P15" s="33" t="n">
        <f aca="false">IF(P16="s",0,IF(P17-P16+P$2&lt;0,0,P17-P16+P$2))</f>
        <v>1</v>
      </c>
      <c r="Q15" s="33" t="n">
        <f aca="false">IF(Q16="s",0,IF(Q17-Q16+Q$2&lt;0,0,Q17-Q16+Q$2))</f>
        <v>2</v>
      </c>
      <c r="R15" s="33" t="n">
        <f aca="false">IF(R16="s",0,IF(R17-R16+R$2&lt;0,0,R17-R16+R$2))</f>
        <v>1</v>
      </c>
      <c r="S15" s="33" t="n">
        <f aca="false">IF(S16="s",0,IF(S17-S16+S$2&lt;0,0,S17-S16+S$2))</f>
        <v>1</v>
      </c>
      <c r="T15" s="33" t="n">
        <f aca="false">IF(T16="s",0,IF(T17-T16+T$2&lt;0,0,T17-T16+T$2))</f>
        <v>1</v>
      </c>
      <c r="U15" s="33" t="n">
        <f aca="false">IF(U16="s",0,IF(U17-U16+U$2&lt;0,0,U17-U16+U$2))</f>
        <v>1</v>
      </c>
      <c r="V15" s="33" t="n">
        <f aca="false">IF(V16="s",0,IF(V17-V16+V$2&lt;0,0,V17-V16+V$2))</f>
        <v>1</v>
      </c>
      <c r="W15" s="33" t="n">
        <f aca="false">SUM(E15:V15)</f>
        <v>20</v>
      </c>
      <c r="X15" s="77" t="n">
        <f aca="false">IF(C15&gt;-50,IF(X16=TRUE(),"s",SUM(E16:V16)),"z")</f>
        <v>98</v>
      </c>
      <c r="Y15" s="77" t="n">
        <f aca="false">IF(X16=TRUE(),"s",SUM(N16:V16))</f>
        <v>51</v>
      </c>
      <c r="Z15" s="77" t="n">
        <f aca="false">IF(X16=TRUE(),"s",SUM(Q16:W16))</f>
        <v>34</v>
      </c>
      <c r="AA15" s="77" t="n">
        <f aca="false">IF(X16=TRUE(),"s",SUM(T16:V16))</f>
        <v>18</v>
      </c>
      <c r="AB15" s="77" t="n">
        <f aca="false">IF(X16=TRUE(),"s",SUM(V16))</f>
        <v>5</v>
      </c>
    </row>
    <row r="16" customFormat="false" ht="12.75" hidden="false" customHeight="false" outlineLevel="0" collapsed="false">
      <c r="A16" s="39"/>
      <c r="B16" s="40" t="s">
        <v>83</v>
      </c>
      <c r="C16" s="54" t="s">
        <v>7</v>
      </c>
      <c r="D16" s="42"/>
      <c r="E16" s="53" t="n">
        <v>6</v>
      </c>
      <c r="F16" s="53" t="n">
        <v>4</v>
      </c>
      <c r="G16" s="53" t="n">
        <v>5</v>
      </c>
      <c r="H16" s="53" t="n">
        <v>5</v>
      </c>
      <c r="I16" s="53" t="n">
        <v>7</v>
      </c>
      <c r="J16" s="53" t="n">
        <v>4</v>
      </c>
      <c r="K16" s="53" t="n">
        <v>6</v>
      </c>
      <c r="L16" s="53" t="n">
        <v>5</v>
      </c>
      <c r="M16" s="53" t="n">
        <v>5</v>
      </c>
      <c r="N16" s="53" t="n">
        <v>6</v>
      </c>
      <c r="O16" s="53" t="n">
        <v>5</v>
      </c>
      <c r="P16" s="53" t="n">
        <v>6</v>
      </c>
      <c r="Q16" s="53" t="n">
        <v>5</v>
      </c>
      <c r="R16" s="53" t="n">
        <v>6</v>
      </c>
      <c r="S16" s="53" t="n">
        <v>5</v>
      </c>
      <c r="T16" s="53" t="n">
        <v>7</v>
      </c>
      <c r="U16" s="53" t="n">
        <v>6</v>
      </c>
      <c r="V16" s="53" t="n">
        <v>5</v>
      </c>
      <c r="W16" s="42"/>
      <c r="X16" s="78" t="b">
        <f aca="false">ISERROR(E16+F16+G16+H16+I16+J16+K16+L16+M16+N16+O16+P16+Q16+R16+S16+T16+U16+V16)</f>
        <v>0</v>
      </c>
      <c r="Y16" s="79"/>
      <c r="Z16" s="79"/>
      <c r="AA16" s="79"/>
      <c r="AB16" s="79"/>
    </row>
    <row r="17" customFormat="false" ht="13.5" hidden="false" customHeight="false" outlineLevel="0" collapsed="false">
      <c r="A17" s="43"/>
      <c r="B17" s="44"/>
      <c r="C17" s="81" t="s">
        <v>7</v>
      </c>
      <c r="D17" s="46"/>
      <c r="E17" s="47" t="n">
        <f aca="false">IF($D15&lt;0,2+ROUNDUP(IF($D15+18-E$3&gt;0,0,$D15+18-E$3)/18,0),2+ROUNDUP(IF($D15-E$3+1&gt;0,$D15-E$3+1,0)/18,0))</f>
        <v>2</v>
      </c>
      <c r="F17" s="47" t="n">
        <f aca="false">IF($D15&lt;0,2+ROUNDUP(IF($D15+18-F$3&gt;0,0,$D15+18-F$3)/18,0),2+ROUNDUP(IF($D15-F$3+1&gt;0,$D15-F$3+1,0)/18,0))</f>
        <v>3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3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2</v>
      </c>
      <c r="K17" s="47" t="n">
        <f aca="false">IF($D15&lt;0,2+ROUNDUP(IF($D15+18-K$3&gt;0,0,$D15+18-K$3)/18,0),2+ROUNDUP(IF($D15-K$3+1&gt;0,$D15-K$3+1,0)/18,0))</f>
        <v>3</v>
      </c>
      <c r="L17" s="47" t="n">
        <f aca="false">IF($D15&lt;0,2+ROUNDUP(IF($D15+18-L$3&gt;0,0,$D15+18-L$3)/18,0),2+ROUNDUP(IF($D15-L$3+1&gt;0,$D15-L$3+1,0)/18,0))</f>
        <v>2</v>
      </c>
      <c r="M17" s="47" t="n">
        <f aca="false">IF($D15&lt;0,2+ROUNDUP(IF($D15+18-M$3&gt;0,0,$D15+18-M$3)/18,0),2+ROUNDUP(IF($D15-M$3+1&gt;0,$D15-M$3+1,0)/18,0))</f>
        <v>2</v>
      </c>
      <c r="N17" s="47" t="n">
        <f aca="false">IF($D15&lt;0,2+ROUNDUP(IF($D15+18-N$3&gt;0,0,$D15+18-N$3)/18,0),2+ROUNDUP(IF($D15-N$3+1&gt;0,$D15-N$3+1,0)/18,0))</f>
        <v>2</v>
      </c>
      <c r="O17" s="47" t="n">
        <f aca="false">IF($D15&lt;0,2+ROUNDUP(IF($D15+18-O$3&gt;0,0,$D15+18-O$3)/18,0),2+ROUNDUP(IF($D15-O$3+1&gt;0,$D15-O$3+1,0)/18,0))</f>
        <v>2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2</v>
      </c>
      <c r="R17" s="47" t="n">
        <f aca="false">IF($D15&lt;0,2+ROUNDUP(IF($D15+18-R$3&gt;0,0,$D15+18-R$3)/18,0),2+ROUNDUP(IF($D15-R$3+1&gt;0,$D15-R$3+1,0)/18,0))</f>
        <v>3</v>
      </c>
      <c r="S17" s="47" t="n">
        <f aca="false">IF($D15&lt;0,2+ROUNDUP(IF($D15+18-S$3&gt;0,0,$D15+18-S$3)/18,0),2+ROUNDUP(IF($D15-S$3+1&gt;0,$D15-S$3+1,0)/18,0))</f>
        <v>2</v>
      </c>
      <c r="T17" s="47" t="n">
        <f aca="false">IF($D15&lt;0,2+ROUNDUP(IF($D15+18-T$3&gt;0,0,$D15+18-T$3)/18,0),2+ROUNDUP(IF($D15-T$3+1&gt;0,$D15-T$3+1,0)/18,0))</f>
        <v>3</v>
      </c>
      <c r="U17" s="47" t="n">
        <f aca="false">IF($D15&lt;0,2+ROUNDUP(IF($D15+18-U$3&gt;0,0,$D15+18-U$3)/18,0),2+ROUNDUP(IF($D15-U$3+1&gt;0,$D15-U$3+1,0)/18,0))</f>
        <v>3</v>
      </c>
      <c r="V17" s="48" t="n">
        <f aca="false">IF($D15&lt;0,2+ROUNDUP(IF($D15+18-V$3&gt;0,0,$D15+18-V$3)/18,0),2+ROUNDUP(IF($D15-V$3+1&gt;0,$D15-V$3+1,0)/18,0))</f>
        <v>3</v>
      </c>
      <c r="W17" s="46"/>
      <c r="X17" s="80"/>
      <c r="Y17" s="80"/>
      <c r="Z17" s="80"/>
      <c r="AA17" s="80"/>
      <c r="AB17" s="80"/>
    </row>
    <row r="18" customFormat="false" ht="12.75" hidden="false" customHeight="false" outlineLevel="0" collapsed="false">
      <c r="A18" s="39"/>
      <c r="B18" s="82"/>
      <c r="C18" s="54"/>
      <c r="D18" s="4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/>
      <c r="W18" s="42"/>
      <c r="X18" s="79"/>
      <c r="Y18" s="79"/>
      <c r="Z18" s="79"/>
      <c r="AA18" s="79"/>
      <c r="AB18" s="79"/>
    </row>
    <row r="19" customFormat="false" ht="13.5" hidden="false" customHeight="false" outlineLevel="0" collapsed="false">
      <c r="A19" s="39"/>
      <c r="B19" s="82" t="s">
        <v>84</v>
      </c>
      <c r="C19" s="54"/>
      <c r="D19" s="42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/>
      <c r="W19" s="42"/>
      <c r="X19" s="79"/>
      <c r="Y19" s="79"/>
      <c r="Z19" s="79"/>
      <c r="AA19" s="79"/>
      <c r="AB19" s="79"/>
    </row>
    <row r="20" customFormat="false" ht="12.75" hidden="false" customHeight="false" outlineLevel="0" collapsed="false">
      <c r="A20" s="30" t="n">
        <v>5</v>
      </c>
      <c r="B20" s="31" t="s">
        <v>58</v>
      </c>
      <c r="C20" s="32" t="n">
        <v>1</v>
      </c>
      <c r="D20" s="33" t="n">
        <f aca="false">IF(C20="ZK",$X$3,ROUND(SUM(C20*$A$2/$C$2-($W$2-$B$2)),0))</f>
        <v>0</v>
      </c>
      <c r="E20" s="33" t="n">
        <f aca="false">IF(E21="s",0,IF(E22-E21+E$2&lt;0,0,E22-E21+E$2))</f>
        <v>0</v>
      </c>
      <c r="F20" s="33" t="n">
        <f aca="false">IF(F21="s",0,IF(F22-F21+F$2&lt;0,0,F22-F21+F$2))</f>
        <v>0</v>
      </c>
      <c r="G20" s="33" t="n">
        <f aca="false">IF(G21="s",0,IF(G22-G21+G$2&lt;0,0,G22-G21+G$2))</f>
        <v>1</v>
      </c>
      <c r="H20" s="33" t="n">
        <f aca="false">IF(H21="s",0,IF(H22-H21+H$2&lt;0,0,H22-H21+H$2))</f>
        <v>0</v>
      </c>
      <c r="I20" s="33" t="n">
        <f aca="false">IF(I21="s",0,IF(I22-I21+I$2&lt;0,0,I22-I21+I$2))</f>
        <v>0</v>
      </c>
      <c r="J20" s="33" t="n">
        <f aca="false">IF(J21="s",0,IF(J22-J21+J$2&lt;0,0,J22-J21+J$2))</f>
        <v>0</v>
      </c>
      <c r="K20" s="33" t="n">
        <f aca="false">IF(K21="s",0,IF(K22-K21+K$2&lt;0,0,K22-K21+K$2))</f>
        <v>0</v>
      </c>
      <c r="L20" s="33" t="n">
        <f aca="false">IF(L21="s",0,IF(L22-L21+L$2&lt;0,0,L22-L21+L$2))</f>
        <v>0</v>
      </c>
      <c r="M20" s="33" t="n">
        <f aca="false">IF(M21="s",0,IF(M22-M21+M$2&lt;0,0,M22-M21+M$2))</f>
        <v>1</v>
      </c>
      <c r="N20" s="33" t="n">
        <f aca="false">IF(N21="s",0,IF(N22-N21+N$2&lt;0,0,N22-N21+N$2))</f>
        <v>1</v>
      </c>
      <c r="O20" s="33" t="n">
        <f aca="false">IF(O21="s",0,IF(O22-O21+O$2&lt;0,0,O22-O21+O$2))</f>
        <v>0</v>
      </c>
      <c r="P20" s="33" t="n">
        <f aca="false">IF(P21="s",0,IF(P22-P21+P$2&lt;0,0,P22-P21+P$2))</f>
        <v>0</v>
      </c>
      <c r="Q20" s="33" t="n">
        <f aca="false">IF(Q21="s",0,IF(Q22-Q21+Q$2&lt;0,0,Q22-Q21+Q$2))</f>
        <v>0</v>
      </c>
      <c r="R20" s="33" t="n">
        <f aca="false">IF(R21="s",0,IF(R22-R21+R$2&lt;0,0,R22-R21+R$2))</f>
        <v>0</v>
      </c>
      <c r="S20" s="33" t="n">
        <f aca="false">IF(S21="s",0,IF(S22-S21+S$2&lt;0,0,S22-S21+S$2))</f>
        <v>0</v>
      </c>
      <c r="T20" s="33" t="n">
        <f aca="false">IF(T21="s",0,IF(T22-T21+T$2&lt;0,0,T22-T21+T$2))</f>
        <v>0</v>
      </c>
      <c r="U20" s="33" t="n">
        <f aca="false">IF(U21="s",0,IF(U22-U21+U$2&lt;0,0,U22-U21+U$2))</f>
        <v>0</v>
      </c>
      <c r="V20" s="33" t="n">
        <f aca="false">IF(V21="s",0,IF(V22-V21+V$2&lt;0,0,V22-V21+V$2))</f>
        <v>1</v>
      </c>
      <c r="W20" s="33" t="n">
        <f aca="false">SUM(E20:V20)</f>
        <v>4</v>
      </c>
      <c r="X20" s="77" t="n">
        <f aca="false">IF(C20&gt;-50,IF(X21=TRUE(),"s",SUM(E21:V21)),"z")</f>
        <v>111</v>
      </c>
      <c r="Y20" s="77" t="n">
        <f aca="false">IF(X21=TRUE(),"s",SUM(N21:V21))</f>
        <v>57</v>
      </c>
      <c r="Z20" s="77" t="n">
        <f aca="false">IF(X21=TRUE(),"s",SUM(Q21:W21))</f>
        <v>40</v>
      </c>
      <c r="AA20" s="77" t="n">
        <f aca="false">IF(X21=TRUE(),"s",SUM(T21:V21))</f>
        <v>19</v>
      </c>
      <c r="AB20" s="77" t="n">
        <f aca="false">IF(X21=TRUE(),"s",SUM(V21))</f>
        <v>4</v>
      </c>
    </row>
    <row r="21" customFormat="false" ht="12.75" hidden="false" customHeight="false" outlineLevel="0" collapsed="false">
      <c r="A21" s="39"/>
      <c r="B21" s="40" t="s">
        <v>81</v>
      </c>
      <c r="C21" s="41"/>
      <c r="D21" s="42"/>
      <c r="E21" s="53" t="n">
        <v>6</v>
      </c>
      <c r="F21" s="53" t="n">
        <v>5</v>
      </c>
      <c r="G21" s="53" t="n">
        <v>6</v>
      </c>
      <c r="H21" s="53" t="n">
        <v>7</v>
      </c>
      <c r="I21" s="53" t="n">
        <v>8</v>
      </c>
      <c r="J21" s="53" t="n">
        <v>5</v>
      </c>
      <c r="K21" s="53" t="n">
        <v>7</v>
      </c>
      <c r="L21" s="53" t="n">
        <v>6</v>
      </c>
      <c r="M21" s="53" t="n">
        <v>4</v>
      </c>
      <c r="N21" s="53" t="n">
        <v>5</v>
      </c>
      <c r="O21" s="53" t="n">
        <v>6</v>
      </c>
      <c r="P21" s="53" t="n">
        <v>6</v>
      </c>
      <c r="Q21" s="53" t="n">
        <v>8</v>
      </c>
      <c r="R21" s="53" t="n">
        <v>7</v>
      </c>
      <c r="S21" s="53" t="n">
        <v>6</v>
      </c>
      <c r="T21" s="53" t="n">
        <v>9</v>
      </c>
      <c r="U21" s="53" t="n">
        <v>6</v>
      </c>
      <c r="V21" s="53" t="n">
        <v>4</v>
      </c>
      <c r="W21" s="42"/>
      <c r="X21" s="78" t="b">
        <f aca="false">ISERROR(E21+F21+G21+H21+I21+J21+K21+L21+M21+N21+O21+P21+Q21+R21+S21+T21+U21+V21)</f>
        <v>0</v>
      </c>
      <c r="Y21" s="79"/>
      <c r="Z21" s="79"/>
      <c r="AA21" s="79"/>
      <c r="AB21" s="79"/>
    </row>
    <row r="22" customFormat="false" ht="12.75" hidden="false" customHeight="false" outlineLevel="0" collapsed="false">
      <c r="A22" s="43"/>
      <c r="B22" s="44" t="s">
        <v>7</v>
      </c>
      <c r="C22" s="45"/>
      <c r="D22" s="46"/>
      <c r="E22" s="47" t="n">
        <f aca="false">IF($D20&lt;0,2+ROUNDUP(IF($D20+18-E$3&gt;0,0,$D20+18-E$3)/18,0),2+ROUNDUP(IF($D20-E$3+1&gt;0,$D20-E$3+1,0)/18,0))</f>
        <v>2</v>
      </c>
      <c r="F22" s="47" t="n">
        <f aca="false">IF($D20&lt;0,2+ROUNDUP(IF($D20+18-F$3&gt;0,0,$D20+18-F$3)/18,0),2+ROUNDUP(IF($D20-F$3+1&gt;0,$D20-F$3+1,0)/18,0))</f>
        <v>2</v>
      </c>
      <c r="G22" s="47" t="n">
        <f aca="false">IF($D20&lt;0,2+ROUNDUP(IF($D20+18-G$3&gt;0,0,$D20+18-G$3)/18,0),2+ROUNDUP(IF($D20-G$3+1&gt;0,$D20-G$3+1,0)/18,0))</f>
        <v>2</v>
      </c>
      <c r="H22" s="47" t="n">
        <f aca="false">IF($D20&lt;0,2+ROUNDUP(IF($D20+18-H$3&gt;0,0,$D20+18-H$3)/18,0),2+ROUNDUP(IF($D20-H$3+1&gt;0,$D20-H$3+1,0)/18,0))</f>
        <v>2</v>
      </c>
      <c r="I22" s="47" t="n">
        <f aca="false">IF($D20&lt;0,2+ROUNDUP(IF($D20+18-I$3&gt;0,0,$D20+18-I$3)/18,0),2+ROUNDUP(IF($D20-I$3+1&gt;0,$D20-I$3+1,0)/18,0))</f>
        <v>2</v>
      </c>
      <c r="J22" s="47" t="n">
        <f aca="false">IF($D20&lt;0,2+ROUNDUP(IF($D20+18-J$3&gt;0,0,$D20+18-J$3)/18,0),2+ROUNDUP(IF($D20-J$3+1&gt;0,$D20-J$3+1,0)/18,0))</f>
        <v>2</v>
      </c>
      <c r="K22" s="47" t="n">
        <f aca="false">IF($D20&lt;0,2+ROUNDUP(IF($D20+18-K$3&gt;0,0,$D20+18-K$3)/18,0),2+ROUNDUP(IF($D20-K$3+1&gt;0,$D20-K$3+1,0)/18,0))</f>
        <v>2</v>
      </c>
      <c r="L22" s="47" t="n">
        <f aca="false">IF($D20&lt;0,2+ROUNDUP(IF($D20+18-L$3&gt;0,0,$D20+18-L$3)/18,0),2+ROUNDUP(IF($D20-L$3+1&gt;0,$D20-L$3+1,0)/18,0))</f>
        <v>2</v>
      </c>
      <c r="M22" s="47" t="n">
        <f aca="false">IF($D20&lt;0,2+ROUNDUP(IF($D20+18-M$3&gt;0,0,$D20+18-M$3)/18,0),2+ROUNDUP(IF($D20-M$3+1&gt;0,$D20-M$3+1,0)/18,0))</f>
        <v>2</v>
      </c>
      <c r="N22" s="47" t="n">
        <f aca="false">IF($D20&lt;0,2+ROUNDUP(IF($D20+18-N$3&gt;0,0,$D20+18-N$3)/18,0),2+ROUNDUP(IF($D20-N$3+1&gt;0,$D20-N$3+1,0)/18,0))</f>
        <v>2</v>
      </c>
      <c r="O22" s="47" t="n">
        <f aca="false">IF($D20&lt;0,2+ROUNDUP(IF($D20+18-O$3&gt;0,0,$D20+18-O$3)/18,0),2+ROUNDUP(IF($D20-O$3+1&gt;0,$D20-O$3+1,0)/18,0))</f>
        <v>2</v>
      </c>
      <c r="P22" s="47" t="n">
        <f aca="false">IF($D20&lt;0,2+ROUNDUP(IF($D20+18-P$3&gt;0,0,$D20+18-P$3)/18,0),2+ROUNDUP(IF($D20-P$3+1&gt;0,$D20-P$3+1,0)/18,0))</f>
        <v>2</v>
      </c>
      <c r="Q22" s="47" t="n">
        <f aca="false">IF($D20&lt;0,2+ROUNDUP(IF($D20+18-Q$3&gt;0,0,$D20+18-Q$3)/18,0),2+ROUNDUP(IF($D20-Q$3+1&gt;0,$D20-Q$3+1,0)/18,0))</f>
        <v>2</v>
      </c>
      <c r="R22" s="47" t="n">
        <f aca="false">IF($D20&lt;0,2+ROUNDUP(IF($D20+18-R$3&gt;0,0,$D20+18-R$3)/18,0),2+ROUNDUP(IF($D20-R$3+1&gt;0,$D20-R$3+1,0)/18,0))</f>
        <v>2</v>
      </c>
      <c r="S22" s="47" t="n">
        <f aca="false">IF($D20&lt;0,2+ROUNDUP(IF($D20+18-S$3&gt;0,0,$D20+18-S$3)/18,0),2+ROUNDUP(IF($D20-S$3+1&gt;0,$D20-S$3+1,0)/18,0))</f>
        <v>2</v>
      </c>
      <c r="T22" s="47" t="n">
        <f aca="false">IF($D20&lt;0,2+ROUNDUP(IF($D20+18-T$3&gt;0,0,$D20+18-T$3)/18,0),2+ROUNDUP(IF($D20-T$3+1&gt;0,$D20-T$3+1,0)/18,0))</f>
        <v>2</v>
      </c>
      <c r="U22" s="47" t="n">
        <f aca="false">IF($D20&lt;0,2+ROUNDUP(IF($D20+18-U$3&gt;0,0,$D20+18-U$3)/18,0),2+ROUNDUP(IF($D20-U$3+1&gt;0,$D20-U$3+1,0)/18,0))</f>
        <v>2</v>
      </c>
      <c r="V22" s="48" t="n">
        <f aca="false">IF($D20&lt;0,2+ROUNDUP(IF($D20+18-V$3&gt;0,0,$D20+18-V$3)/18,0),2+ROUNDUP(IF($D20-V$3+1&gt;0,$D20-V$3+1,0)/18,0))</f>
        <v>2</v>
      </c>
      <c r="W22" s="46"/>
      <c r="X22" s="80"/>
      <c r="Y22" s="80"/>
      <c r="Z22" s="80"/>
      <c r="AA22" s="80"/>
      <c r="AB22" s="80"/>
    </row>
    <row r="23" customFormat="false" ht="12.75" hidden="false" customHeight="false" outlineLevel="0" collapsed="false">
      <c r="A23" s="30" t="n">
        <v>6</v>
      </c>
      <c r="B23" s="31" t="s">
        <v>64</v>
      </c>
      <c r="C23" s="32" t="n">
        <v>1</v>
      </c>
      <c r="D23" s="33" t="n">
        <f aca="false">IF(C23="ZK",$X$3,ROUND(SUM(C23*$A$2/$C$2-($W$2-$B$2)),0))</f>
        <v>0</v>
      </c>
      <c r="E23" s="33" t="n">
        <f aca="false">IF(E24="s",0,IF(E25-E24+E$2&lt;0,0,E25-E24+E$2))</f>
        <v>1</v>
      </c>
      <c r="F23" s="33" t="n">
        <f aca="false">IF(F24="s",0,IF(F25-F24+F$2&lt;0,0,F25-F24+F$2))</f>
        <v>1</v>
      </c>
      <c r="G23" s="33" t="n">
        <f aca="false">IF(G24="s",0,IF(G25-G24+G$2&lt;0,0,G25-G24+G$2))</f>
        <v>1</v>
      </c>
      <c r="H23" s="33" t="n">
        <f aca="false">IF(H24="s",0,IF(H25-H24+H$2&lt;0,0,H25-H24+H$2))</f>
        <v>0</v>
      </c>
      <c r="I23" s="33" t="n">
        <f aca="false">IF(I24="s",0,IF(I25-I24+I$2&lt;0,0,I25-I24+I$2))</f>
        <v>1</v>
      </c>
      <c r="J23" s="33" t="n">
        <f aca="false">IF(J24="s",0,IF(J25-J24+J$2&lt;0,0,J25-J24+J$2))</f>
        <v>1</v>
      </c>
      <c r="K23" s="33" t="n">
        <f aca="false">IF(K24="s",0,IF(K25-K24+K$2&lt;0,0,K25-K24+K$2))</f>
        <v>0</v>
      </c>
      <c r="L23" s="33" t="n">
        <f aca="false">IF(L24="s",0,IF(L25-L24+L$2&lt;0,0,L25-L24+L$2))</f>
        <v>1</v>
      </c>
      <c r="M23" s="33" t="n">
        <f aca="false">IF(M24="s",0,IF(M25-M24+M$2&lt;0,0,M25-M24+M$2))</f>
        <v>2</v>
      </c>
      <c r="N23" s="33" t="n">
        <f aca="false">IF(N24="s",0,IF(N25-N24+N$2&lt;0,0,N25-N24+N$2))</f>
        <v>1</v>
      </c>
      <c r="O23" s="33" t="n">
        <f aca="false">IF(O24="s",0,IF(O25-O24+O$2&lt;0,0,O25-O24+O$2))</f>
        <v>1</v>
      </c>
      <c r="P23" s="33" t="n">
        <f aca="false">IF(P24="s",0,IF(P25-P24+P$2&lt;0,0,P25-P24+P$2))</f>
        <v>0</v>
      </c>
      <c r="Q23" s="33" t="n">
        <f aca="false">IF(Q24="s",0,IF(Q25-Q24+Q$2&lt;0,0,Q25-Q24+Q$2))</f>
        <v>0</v>
      </c>
      <c r="R23" s="33" t="n">
        <f aca="false">IF(R24="s",0,IF(R25-R24+R$2&lt;0,0,R25-R24+R$2))</f>
        <v>0</v>
      </c>
      <c r="S23" s="33" t="n">
        <f aca="false">IF(S24="s",0,IF(S25-S24+S$2&lt;0,0,S25-S24+S$2))</f>
        <v>0</v>
      </c>
      <c r="T23" s="33" t="n">
        <f aca="false">IF(T24="s",0,IF(T25-T24+T$2&lt;0,0,T25-T24+T$2))</f>
        <v>0</v>
      </c>
      <c r="U23" s="33" t="n">
        <f aca="false">IF(U24="s",0,IF(U25-U24+U$2&lt;0,0,U25-U24+U$2))</f>
        <v>0</v>
      </c>
      <c r="V23" s="33" t="n">
        <f aca="false">IF(V24="s",0,IF(V25-V24+V$2&lt;0,0,V25-V24+V$2))</f>
        <v>0</v>
      </c>
      <c r="W23" s="33" t="n">
        <f aca="false">SUM(E23:V23)</f>
        <v>10</v>
      </c>
      <c r="X23" s="77" t="n">
        <f aca="false">IF(C23&gt;-50,IF(X24=TRUE(),"s",SUM(E24:V24)),"z")</f>
        <v>101</v>
      </c>
      <c r="Y23" s="77" t="n">
        <f aca="false">IF(X24=TRUE(),"s",SUM(N24:V24))</f>
        <v>56</v>
      </c>
      <c r="Z23" s="77" t="n">
        <f aca="false">IF(X24=TRUE(),"s",SUM(Q24:W24))</f>
        <v>40</v>
      </c>
      <c r="AA23" s="77" t="n">
        <f aca="false">IF(X24=TRUE(),"s",SUM(T24:V24))</f>
        <v>20</v>
      </c>
      <c r="AB23" s="77" t="n">
        <f aca="false">IF(X24=TRUE(),"s",SUM(V24))</f>
        <v>5</v>
      </c>
    </row>
    <row r="24" customFormat="false" ht="12.75" hidden="false" customHeight="false" outlineLevel="0" collapsed="false">
      <c r="A24" s="39"/>
      <c r="B24" s="40" t="s">
        <v>82</v>
      </c>
      <c r="C24" s="41"/>
      <c r="D24" s="42"/>
      <c r="E24" s="53" t="n">
        <v>5</v>
      </c>
      <c r="F24" s="53" t="n">
        <v>4</v>
      </c>
      <c r="G24" s="53" t="n">
        <v>6</v>
      </c>
      <c r="H24" s="53" t="n">
        <v>6</v>
      </c>
      <c r="I24" s="53" t="n">
        <v>6</v>
      </c>
      <c r="J24" s="53" t="n">
        <v>4</v>
      </c>
      <c r="K24" s="53" t="n">
        <v>6</v>
      </c>
      <c r="L24" s="53" t="n">
        <v>5</v>
      </c>
      <c r="M24" s="53" t="n">
        <v>3</v>
      </c>
      <c r="N24" s="53" t="n">
        <v>5</v>
      </c>
      <c r="O24" s="53" t="n">
        <v>5</v>
      </c>
      <c r="P24" s="53" t="n">
        <v>6</v>
      </c>
      <c r="Q24" s="53" t="n">
        <v>8</v>
      </c>
      <c r="R24" s="53" t="n">
        <v>6</v>
      </c>
      <c r="S24" s="53" t="n">
        <v>6</v>
      </c>
      <c r="T24" s="53" t="n">
        <v>8</v>
      </c>
      <c r="U24" s="53" t="n">
        <v>7</v>
      </c>
      <c r="V24" s="53" t="n">
        <v>5</v>
      </c>
      <c r="W24" s="42"/>
      <c r="X24" s="78" t="b">
        <f aca="false">ISERROR(E24+F24+G24+H24+I24+J24+K24+L24+M24+N24+O24+P24+Q24+R24+S24+T24+U24+V24)</f>
        <v>0</v>
      </c>
      <c r="Y24" s="79"/>
      <c r="Z24" s="79"/>
      <c r="AA24" s="79"/>
      <c r="AB24" s="79"/>
    </row>
    <row r="25" customFormat="false" ht="12.75" hidden="false" customHeight="false" outlineLevel="0" collapsed="false">
      <c r="A25" s="43"/>
      <c r="B25" s="44"/>
      <c r="C25" s="45"/>
      <c r="D25" s="46"/>
      <c r="E25" s="47" t="n">
        <f aca="false">IF($D23&lt;0,2+ROUNDUP(IF($D23+18-E$3&gt;0,0,$D23+18-E$3)/18,0),2+ROUNDUP(IF($D23-E$3+1&gt;0,$D23-E$3+1,0)/18,0))</f>
        <v>2</v>
      </c>
      <c r="F25" s="47" t="n">
        <f aca="false">IF($D23&lt;0,2+ROUNDUP(IF($D23+18-F$3&gt;0,0,$D23+18-F$3)/18,0),2+ROUNDUP(IF($D23-F$3+1&gt;0,$D23-F$3+1,0)/18,0))</f>
        <v>2</v>
      </c>
      <c r="G25" s="47" t="n">
        <f aca="false">IF($D23&lt;0,2+ROUNDUP(IF($D23+18-G$3&gt;0,0,$D23+18-G$3)/18,0),2+ROUNDUP(IF($D23-G$3+1&gt;0,$D23-G$3+1,0)/18,0))</f>
        <v>2</v>
      </c>
      <c r="H25" s="47" t="n">
        <f aca="false">IF($D23&lt;0,2+ROUNDUP(IF($D23+18-H$3&gt;0,0,$D23+18-H$3)/18,0),2+ROUNDUP(IF($D23-H$3+1&gt;0,$D23-H$3+1,0)/18,0))</f>
        <v>2</v>
      </c>
      <c r="I25" s="47" t="n">
        <f aca="false">IF($D23&lt;0,2+ROUNDUP(IF($D23+18-I$3&gt;0,0,$D23+18-I$3)/18,0),2+ROUNDUP(IF($D23-I$3+1&gt;0,$D23-I$3+1,0)/18,0))</f>
        <v>2</v>
      </c>
      <c r="J25" s="47" t="n">
        <f aca="false">IF($D23&lt;0,2+ROUNDUP(IF($D23+18-J$3&gt;0,0,$D23+18-J$3)/18,0),2+ROUNDUP(IF($D23-J$3+1&gt;0,$D23-J$3+1,0)/18,0))</f>
        <v>2</v>
      </c>
      <c r="K25" s="47" t="n">
        <f aca="false">IF($D23&lt;0,2+ROUNDUP(IF($D23+18-K$3&gt;0,0,$D23+18-K$3)/18,0),2+ROUNDUP(IF($D23-K$3+1&gt;0,$D23-K$3+1,0)/18,0))</f>
        <v>2</v>
      </c>
      <c r="L25" s="47" t="n">
        <f aca="false">IF($D23&lt;0,2+ROUNDUP(IF($D23+18-L$3&gt;0,0,$D23+18-L$3)/18,0),2+ROUNDUP(IF($D23-L$3+1&gt;0,$D23-L$3+1,0)/18,0))</f>
        <v>2</v>
      </c>
      <c r="M25" s="47" t="n">
        <f aca="false">IF($D23&lt;0,2+ROUNDUP(IF($D23+18-M$3&gt;0,0,$D23+18-M$3)/18,0),2+ROUNDUP(IF($D23-M$3+1&gt;0,$D23-M$3+1,0)/18,0))</f>
        <v>2</v>
      </c>
      <c r="N25" s="47" t="n">
        <f aca="false">IF($D23&lt;0,2+ROUNDUP(IF($D23+18-N$3&gt;0,0,$D23+18-N$3)/18,0),2+ROUNDUP(IF($D23-N$3+1&gt;0,$D23-N$3+1,0)/18,0))</f>
        <v>2</v>
      </c>
      <c r="O25" s="47" t="n">
        <f aca="false">IF($D23&lt;0,2+ROUNDUP(IF($D23+18-O$3&gt;0,0,$D23+18-O$3)/18,0),2+ROUNDUP(IF($D23-O$3+1&gt;0,$D23-O$3+1,0)/18,0))</f>
        <v>2</v>
      </c>
      <c r="P25" s="47" t="n">
        <f aca="false">IF($D23&lt;0,2+ROUNDUP(IF($D23+18-P$3&gt;0,0,$D23+18-P$3)/18,0),2+ROUNDUP(IF($D23-P$3+1&gt;0,$D23-P$3+1,0)/18,0))</f>
        <v>2</v>
      </c>
      <c r="Q25" s="47" t="n">
        <f aca="false">IF($D23&lt;0,2+ROUNDUP(IF($D23+18-Q$3&gt;0,0,$D23+18-Q$3)/18,0),2+ROUNDUP(IF($D23-Q$3+1&gt;0,$D23-Q$3+1,0)/18,0))</f>
        <v>2</v>
      </c>
      <c r="R25" s="47" t="n">
        <f aca="false">IF($D23&lt;0,2+ROUNDUP(IF($D23+18-R$3&gt;0,0,$D23+18-R$3)/18,0),2+ROUNDUP(IF($D23-R$3+1&gt;0,$D23-R$3+1,0)/18,0))</f>
        <v>2</v>
      </c>
      <c r="S25" s="47" t="n">
        <f aca="false">IF($D23&lt;0,2+ROUNDUP(IF($D23+18-S$3&gt;0,0,$D23+18-S$3)/18,0),2+ROUNDUP(IF($D23-S$3+1&gt;0,$D23-S$3+1,0)/18,0))</f>
        <v>2</v>
      </c>
      <c r="T25" s="47" t="n">
        <f aca="false">IF($D23&lt;0,2+ROUNDUP(IF($D23+18-T$3&gt;0,0,$D23+18-T$3)/18,0),2+ROUNDUP(IF($D23-T$3+1&gt;0,$D23-T$3+1,0)/18,0))</f>
        <v>2</v>
      </c>
      <c r="U25" s="47" t="n">
        <f aca="false">IF($D23&lt;0,2+ROUNDUP(IF($D23+18-U$3&gt;0,0,$D23+18-U$3)/18,0),2+ROUNDUP(IF($D23-U$3+1&gt;0,$D23-U$3+1,0)/18,0))</f>
        <v>2</v>
      </c>
      <c r="V25" s="48" t="n">
        <f aca="false">IF($D23&lt;0,2+ROUNDUP(IF($D23+18-V$3&gt;0,0,$D23+18-V$3)/18,0),2+ROUNDUP(IF($D23-V$3+1&gt;0,$D23-V$3+1,0)/18,0))</f>
        <v>2</v>
      </c>
      <c r="W25" s="46"/>
      <c r="X25" s="80"/>
      <c r="Y25" s="80"/>
      <c r="Z25" s="80"/>
      <c r="AA25" s="80"/>
      <c r="AB25" s="80"/>
    </row>
    <row r="26" customFormat="false" ht="12.75" hidden="false" customHeight="false" outlineLevel="0" collapsed="false">
      <c r="A26" s="30" t="n">
        <v>7</v>
      </c>
      <c r="B26" s="31" t="s">
        <v>69</v>
      </c>
      <c r="C26" s="32" t="n">
        <v>1</v>
      </c>
      <c r="D26" s="33" t="n">
        <f aca="false">IF(C26="ZK",$X$3,ROUND(SUM(C26*$A$2/$C$2-($W$2-$B$2)),0))</f>
        <v>0</v>
      </c>
      <c r="E26" s="33" t="n">
        <f aca="false">IF(E27="s",0,IF(E28-E27+E$2&lt;0,0,E28-E27+E$2))</f>
        <v>0</v>
      </c>
      <c r="F26" s="33" t="n">
        <f aca="false">IF(F27="s",0,IF(F28-F27+F$2&lt;0,0,F28-F27+F$2))</f>
        <v>0</v>
      </c>
      <c r="G26" s="33" t="n">
        <f aca="false">IF(G27="s",0,IF(G28-G27+G$2&lt;0,0,G28-G27+G$2))</f>
        <v>0</v>
      </c>
      <c r="H26" s="33" t="n">
        <f aca="false">IF(H27="s",0,IF(H28-H27+H$2&lt;0,0,H28-H27+H$2))</f>
        <v>0</v>
      </c>
      <c r="I26" s="33" t="n">
        <f aca="false">IF(I27="s",0,IF(I28-I27+I$2&lt;0,0,I28-I27+I$2))</f>
        <v>0</v>
      </c>
      <c r="J26" s="33" t="n">
        <f aca="false">IF(J27="s",0,IF(J28-J27+J$2&lt;0,0,J28-J27+J$2))</f>
        <v>0</v>
      </c>
      <c r="K26" s="33" t="n">
        <f aca="false">IF(K27="s",0,IF(K28-K27+K$2&lt;0,0,K28-K27+K$2))</f>
        <v>0</v>
      </c>
      <c r="L26" s="33" t="n">
        <f aca="false">IF(L27="s",0,IF(L28-L27+L$2&lt;0,0,L28-L27+L$2))</f>
        <v>0</v>
      </c>
      <c r="M26" s="33" t="n">
        <f aca="false">IF(M27="s",0,IF(M28-M27+M$2&lt;0,0,M28-M27+M$2))</f>
        <v>1</v>
      </c>
      <c r="N26" s="33" t="n">
        <f aca="false">IF(N27="s",0,IF(N28-N27+N$2&lt;0,0,N28-N27+N$2))</f>
        <v>1</v>
      </c>
      <c r="O26" s="33" t="n">
        <f aca="false">IF(O27="s",0,IF(O28-O27+O$2&lt;0,0,O28-O27+O$2))</f>
        <v>0</v>
      </c>
      <c r="P26" s="33" t="n">
        <f aca="false">IF(P27="s",0,IF(P28-P27+P$2&lt;0,0,P28-P27+P$2))</f>
        <v>0</v>
      </c>
      <c r="Q26" s="33" t="n">
        <f aca="false">IF(Q27="s",0,IF(Q28-Q27+Q$2&lt;0,0,Q28-Q27+Q$2))</f>
        <v>1</v>
      </c>
      <c r="R26" s="33" t="n">
        <f aca="false">IF(R27="s",0,IF(R28-R27+R$2&lt;0,0,R28-R27+R$2))</f>
        <v>0</v>
      </c>
      <c r="S26" s="33" t="n">
        <f aca="false">IF(S27="s",0,IF(S28-S27+S$2&lt;0,0,S28-S27+S$2))</f>
        <v>0</v>
      </c>
      <c r="T26" s="33" t="n">
        <f aca="false">IF(T27="s",0,IF(T28-T27+T$2&lt;0,0,T28-T27+T$2))</f>
        <v>0</v>
      </c>
      <c r="U26" s="33" t="n">
        <f aca="false">IF(U27="s",0,IF(U28-U27+U$2&lt;0,0,U28-U27+U$2))</f>
        <v>0</v>
      </c>
      <c r="V26" s="33" t="n">
        <f aca="false">IF(V27="s",0,IF(V28-V27+V$2&lt;0,0,V28-V27+V$2))</f>
        <v>0</v>
      </c>
      <c r="W26" s="33" t="n">
        <f aca="false">SUM(E26:V26)</f>
        <v>3</v>
      </c>
      <c r="X26" s="77" t="n">
        <f aca="false">IF(C26&gt;-50,IF(X27=TRUE(),"s",SUM(E27:V27)),"z")</f>
        <v>110</v>
      </c>
      <c r="Y26" s="77" t="n">
        <f aca="false">IF(X27=TRUE(),"s",SUM(N27:V27))</f>
        <v>54</v>
      </c>
      <c r="Z26" s="77" t="n">
        <f aca="false">IF(X27=TRUE(),"s",SUM(Q27:W27))</f>
        <v>37</v>
      </c>
      <c r="AA26" s="77" t="n">
        <f aca="false">IF(X27=TRUE(),"s",SUM(T27:V27))</f>
        <v>19</v>
      </c>
      <c r="AB26" s="77" t="n">
        <f aca="false">IF(X27=TRUE(),"s",SUM(V27))</f>
        <v>5</v>
      </c>
    </row>
    <row r="27" customFormat="false" ht="12.75" hidden="false" customHeight="false" outlineLevel="0" collapsed="false">
      <c r="A27" s="39"/>
      <c r="B27" s="40" t="s">
        <v>83</v>
      </c>
      <c r="C27" s="41"/>
      <c r="D27" s="42"/>
      <c r="E27" s="53" t="n">
        <v>6</v>
      </c>
      <c r="F27" s="53" t="n">
        <v>5</v>
      </c>
      <c r="G27" s="53" t="n">
        <v>8</v>
      </c>
      <c r="H27" s="53" t="n">
        <v>7</v>
      </c>
      <c r="I27" s="53" t="n">
        <v>8</v>
      </c>
      <c r="J27" s="53" t="n">
        <v>5</v>
      </c>
      <c r="K27" s="53" t="n">
        <v>6</v>
      </c>
      <c r="L27" s="53" t="n">
        <v>7</v>
      </c>
      <c r="M27" s="53" t="n">
        <v>4</v>
      </c>
      <c r="N27" s="53" t="n">
        <v>5</v>
      </c>
      <c r="O27" s="53" t="n">
        <v>6</v>
      </c>
      <c r="P27" s="53" t="n">
        <v>6</v>
      </c>
      <c r="Q27" s="53" t="n">
        <v>6</v>
      </c>
      <c r="R27" s="53" t="n">
        <v>6</v>
      </c>
      <c r="S27" s="53" t="n">
        <v>6</v>
      </c>
      <c r="T27" s="53" t="n">
        <v>8</v>
      </c>
      <c r="U27" s="53" t="n">
        <v>6</v>
      </c>
      <c r="V27" s="53" t="n">
        <v>5</v>
      </c>
      <c r="W27" s="42"/>
      <c r="X27" s="78" t="b">
        <f aca="false">ISERROR(E27+F27+G27+H27+I27+J27+K27+L27+M27+N27+O27+P27+Q27+R27+S27+T27+U27+V27)</f>
        <v>0</v>
      </c>
      <c r="Y27" s="79"/>
      <c r="Z27" s="79"/>
      <c r="AA27" s="79"/>
      <c r="AB27" s="79"/>
    </row>
    <row r="28" customFormat="false" ht="12.75" hidden="false" customHeight="false" outlineLevel="0" collapsed="false">
      <c r="A28" s="43"/>
      <c r="B28" s="44"/>
      <c r="C28" s="45"/>
      <c r="D28" s="46"/>
      <c r="E28" s="47" t="n">
        <f aca="false">IF($D26&lt;0,2+ROUNDUP(IF($D26+18-E$3&gt;0,0,$D26+18-E$3)/18,0),2+ROUNDUP(IF($D26-E$3+1&gt;0,$D26-E$3+1,0)/18,0))</f>
        <v>2</v>
      </c>
      <c r="F28" s="47" t="n">
        <f aca="false">IF($D26&lt;0,2+ROUNDUP(IF($D26+18-F$3&gt;0,0,$D26+18-F$3)/18,0),2+ROUNDUP(IF($D26-F$3+1&gt;0,$D26-F$3+1,0)/18,0))</f>
        <v>2</v>
      </c>
      <c r="G28" s="47" t="n">
        <f aca="false">IF($D26&lt;0,2+ROUNDUP(IF($D26+18-G$3&gt;0,0,$D26+18-G$3)/18,0),2+ROUNDUP(IF($D26-G$3+1&gt;0,$D26-G$3+1,0)/18,0))</f>
        <v>2</v>
      </c>
      <c r="H28" s="47" t="n">
        <f aca="false">IF($D26&lt;0,2+ROUNDUP(IF($D26+18-H$3&gt;0,0,$D26+18-H$3)/18,0),2+ROUNDUP(IF($D26-H$3+1&gt;0,$D26-H$3+1,0)/18,0))</f>
        <v>2</v>
      </c>
      <c r="I28" s="47" t="n">
        <f aca="false">IF($D26&lt;0,2+ROUNDUP(IF($D26+18-I$3&gt;0,0,$D26+18-I$3)/18,0),2+ROUNDUP(IF($D26-I$3+1&gt;0,$D26-I$3+1,0)/18,0))</f>
        <v>2</v>
      </c>
      <c r="J28" s="47" t="n">
        <f aca="false">IF($D26&lt;0,2+ROUNDUP(IF($D26+18-J$3&gt;0,0,$D26+18-J$3)/18,0),2+ROUNDUP(IF($D26-J$3+1&gt;0,$D26-J$3+1,0)/18,0))</f>
        <v>2</v>
      </c>
      <c r="K28" s="47" t="n">
        <f aca="false">IF($D26&lt;0,2+ROUNDUP(IF($D26+18-K$3&gt;0,0,$D26+18-K$3)/18,0),2+ROUNDUP(IF($D26-K$3+1&gt;0,$D26-K$3+1,0)/18,0))</f>
        <v>2</v>
      </c>
      <c r="L28" s="47" t="n">
        <f aca="false">IF($D26&lt;0,2+ROUNDUP(IF($D26+18-L$3&gt;0,0,$D26+18-L$3)/18,0),2+ROUNDUP(IF($D26-L$3+1&gt;0,$D26-L$3+1,0)/18,0))</f>
        <v>2</v>
      </c>
      <c r="M28" s="47" t="n">
        <f aca="false">IF($D26&lt;0,2+ROUNDUP(IF($D26+18-M$3&gt;0,0,$D26+18-M$3)/18,0),2+ROUNDUP(IF($D26-M$3+1&gt;0,$D26-M$3+1,0)/18,0))</f>
        <v>2</v>
      </c>
      <c r="N28" s="47" t="n">
        <f aca="false">IF($D26&lt;0,2+ROUNDUP(IF($D26+18-N$3&gt;0,0,$D26+18-N$3)/18,0),2+ROUNDUP(IF($D26-N$3+1&gt;0,$D26-N$3+1,0)/18,0))</f>
        <v>2</v>
      </c>
      <c r="O28" s="47" t="n">
        <f aca="false">IF($D26&lt;0,2+ROUNDUP(IF($D26+18-O$3&gt;0,0,$D26+18-O$3)/18,0),2+ROUNDUP(IF($D26-O$3+1&gt;0,$D26-O$3+1,0)/18,0))</f>
        <v>2</v>
      </c>
      <c r="P28" s="47" t="n">
        <f aca="false">IF($D26&lt;0,2+ROUNDUP(IF($D26+18-P$3&gt;0,0,$D26+18-P$3)/18,0),2+ROUNDUP(IF($D26-P$3+1&gt;0,$D26-P$3+1,0)/18,0))</f>
        <v>2</v>
      </c>
      <c r="Q28" s="47" t="n">
        <f aca="false">IF($D26&lt;0,2+ROUNDUP(IF($D26+18-Q$3&gt;0,0,$D26+18-Q$3)/18,0),2+ROUNDUP(IF($D26-Q$3+1&gt;0,$D26-Q$3+1,0)/18,0))</f>
        <v>2</v>
      </c>
      <c r="R28" s="47" t="n">
        <f aca="false">IF($D26&lt;0,2+ROUNDUP(IF($D26+18-R$3&gt;0,0,$D26+18-R$3)/18,0),2+ROUNDUP(IF($D26-R$3+1&gt;0,$D26-R$3+1,0)/18,0))</f>
        <v>2</v>
      </c>
      <c r="S28" s="47" t="n">
        <f aca="false">IF($D26&lt;0,2+ROUNDUP(IF($D26+18-S$3&gt;0,0,$D26+18-S$3)/18,0),2+ROUNDUP(IF($D26-S$3+1&gt;0,$D26-S$3+1,0)/18,0))</f>
        <v>2</v>
      </c>
      <c r="T28" s="47" t="n">
        <f aca="false">IF($D26&lt;0,2+ROUNDUP(IF($D26+18-T$3&gt;0,0,$D26+18-T$3)/18,0),2+ROUNDUP(IF($D26-T$3+1&gt;0,$D26-T$3+1,0)/18,0))</f>
        <v>2</v>
      </c>
      <c r="U28" s="47" t="n">
        <f aca="false">IF($D26&lt;0,2+ROUNDUP(IF($D26+18-U$3&gt;0,0,$D26+18-U$3)/18,0),2+ROUNDUP(IF($D26-U$3+1&gt;0,$D26-U$3+1,0)/18,0))</f>
        <v>2</v>
      </c>
      <c r="V28" s="48" t="n">
        <f aca="false">IF($D26&lt;0,2+ROUNDUP(IF($D26+18-V$3&gt;0,0,$D26+18-V$3)/18,0),2+ROUNDUP(IF($D26-V$3+1&gt;0,$D26-V$3+1,0)/18,0))</f>
        <v>2</v>
      </c>
      <c r="W28" s="46"/>
      <c r="X28" s="80"/>
      <c r="Y28" s="80"/>
      <c r="Z28" s="80"/>
      <c r="AA28" s="80"/>
      <c r="AB28" s="80"/>
    </row>
    <row r="29" customFormat="false" ht="12.75" hidden="false" customHeight="false" outlineLevel="0" collapsed="false">
      <c r="A29" s="30" t="n">
        <v>8</v>
      </c>
      <c r="B29" s="31" t="s">
        <v>73</v>
      </c>
      <c r="C29" s="32" t="n">
        <v>1</v>
      </c>
      <c r="D29" s="33" t="n">
        <f aca="false">IF(C29="ZK",$X$3,ROUND(SUM(C29*$A$2/$C$2-($W$2-$B$2)),0))</f>
        <v>0</v>
      </c>
      <c r="E29" s="33" t="n">
        <f aca="false">IF(E30="s",0,IF(E31-E30+E$2&lt;0,0,E31-E30+E$2))</f>
        <v>0</v>
      </c>
      <c r="F29" s="33" t="n">
        <f aca="false">IF(F30="s",0,IF(F31-F30+F$2&lt;0,0,F31-F30+F$2))</f>
        <v>1</v>
      </c>
      <c r="G29" s="33" t="n">
        <f aca="false">IF(G30="s",0,IF(G31-G30+G$2&lt;0,0,G31-G30+G$2))</f>
        <v>2</v>
      </c>
      <c r="H29" s="33" t="n">
        <f aca="false">IF(H30="s",0,IF(H31-H30+H$2&lt;0,0,H31-H30+H$2))</f>
        <v>1</v>
      </c>
      <c r="I29" s="33" t="n">
        <f aca="false">IF(I30="s",0,IF(I31-I30+I$2&lt;0,0,I31-I30+I$2))</f>
        <v>0</v>
      </c>
      <c r="J29" s="33" t="n">
        <f aca="false">IF(J30="s",0,IF(J31-J30+J$2&lt;0,0,J31-J30+J$2))</f>
        <v>1</v>
      </c>
      <c r="K29" s="33" t="n">
        <f aca="false">IF(K30="s",0,IF(K31-K30+K$2&lt;0,0,K31-K30+K$2))</f>
        <v>0</v>
      </c>
      <c r="L29" s="33" t="n">
        <f aca="false">IF(L30="s",0,IF(L31-L30+L$2&lt;0,0,L31-L30+L$2))</f>
        <v>1</v>
      </c>
      <c r="M29" s="33" t="n">
        <f aca="false">IF(M30="s",0,IF(M31-M30+M$2&lt;0,0,M31-M30+M$2))</f>
        <v>0</v>
      </c>
      <c r="N29" s="33" t="n">
        <f aca="false">IF(N30="s",0,IF(N31-N30+N$2&lt;0,0,N31-N30+N$2))</f>
        <v>0</v>
      </c>
      <c r="O29" s="33" t="n">
        <f aca="false">IF(O30="s",0,IF(O31-O30+O$2&lt;0,0,O31-O30+O$2))</f>
        <v>1</v>
      </c>
      <c r="P29" s="33" t="n">
        <f aca="false">IF(P30="s",0,IF(P31-P30+P$2&lt;0,0,P31-P30+P$2))</f>
        <v>0</v>
      </c>
      <c r="Q29" s="33" t="n">
        <f aca="false">IF(Q30="s",0,IF(Q31-Q30+Q$2&lt;0,0,Q31-Q30+Q$2))</f>
        <v>2</v>
      </c>
      <c r="R29" s="33" t="n">
        <f aca="false">IF(R30="s",0,IF(R31-R30+R$2&lt;0,0,R31-R30+R$2))</f>
        <v>0</v>
      </c>
      <c r="S29" s="33" t="n">
        <f aca="false">IF(S30="s",0,IF(S31-S30+S$2&lt;0,0,S31-S30+S$2))</f>
        <v>1</v>
      </c>
      <c r="T29" s="33" t="n">
        <f aca="false">IF(T30="s",0,IF(T31-T30+T$2&lt;0,0,T31-T30+T$2))</f>
        <v>0</v>
      </c>
      <c r="U29" s="33" t="n">
        <f aca="false">IF(U30="s",0,IF(U31-U30+U$2&lt;0,0,U31-U30+U$2))</f>
        <v>0</v>
      </c>
      <c r="V29" s="33" t="n">
        <f aca="false">IF(V30="s",0,IF(V31-V30+V$2&lt;0,0,V31-V30+V$2))</f>
        <v>0</v>
      </c>
      <c r="W29" s="33" t="n">
        <f aca="false">SUM(E29:V29)</f>
        <v>10</v>
      </c>
      <c r="X29" s="77" t="n">
        <f aca="false">IF(C29&gt;-50,IF(X30=TRUE(),"s",SUM(E30:V30)),"z")</f>
        <v>98</v>
      </c>
      <c r="Y29" s="77" t="n">
        <f aca="false">IF(X30=TRUE(),"s",SUM(N30:V30))</f>
        <v>51</v>
      </c>
      <c r="Z29" s="77" t="n">
        <f aca="false">IF(X30=TRUE(),"s",SUM(Q30:W30))</f>
        <v>34</v>
      </c>
      <c r="AA29" s="77" t="n">
        <f aca="false">IF(X30=TRUE(),"s",SUM(T30:V30))</f>
        <v>18</v>
      </c>
      <c r="AB29" s="77" t="n">
        <f aca="false">IF(X30=TRUE(),"s",SUM(V30))</f>
        <v>5</v>
      </c>
    </row>
    <row r="30" customFormat="false" ht="12.75" hidden="false" customHeight="false" outlineLevel="0" collapsed="false">
      <c r="A30" s="39"/>
      <c r="B30" s="40" t="s">
        <v>83</v>
      </c>
      <c r="C30" s="41"/>
      <c r="D30" s="42"/>
      <c r="E30" s="53" t="n">
        <v>6</v>
      </c>
      <c r="F30" s="53" t="n">
        <v>4</v>
      </c>
      <c r="G30" s="53" t="n">
        <v>5</v>
      </c>
      <c r="H30" s="53" t="n">
        <v>5</v>
      </c>
      <c r="I30" s="53" t="n">
        <v>7</v>
      </c>
      <c r="J30" s="53" t="n">
        <v>4</v>
      </c>
      <c r="K30" s="53" t="n">
        <v>6</v>
      </c>
      <c r="L30" s="53" t="n">
        <v>5</v>
      </c>
      <c r="M30" s="53" t="n">
        <v>5</v>
      </c>
      <c r="N30" s="53" t="n">
        <v>6</v>
      </c>
      <c r="O30" s="53" t="n">
        <v>5</v>
      </c>
      <c r="P30" s="53" t="n">
        <v>6</v>
      </c>
      <c r="Q30" s="53" t="n">
        <v>5</v>
      </c>
      <c r="R30" s="53" t="n">
        <v>6</v>
      </c>
      <c r="S30" s="53" t="n">
        <v>5</v>
      </c>
      <c r="T30" s="53" t="n">
        <v>7</v>
      </c>
      <c r="U30" s="53" t="n">
        <v>6</v>
      </c>
      <c r="V30" s="53" t="n">
        <v>5</v>
      </c>
      <c r="W30" s="42"/>
      <c r="X30" s="78" t="b">
        <f aca="false">ISERROR(E30+F30+G30+H30+I30+J30+K30+L30+M30+N30+O30+P30+Q30+R30+S30+T30+U30+V30)</f>
        <v>0</v>
      </c>
      <c r="Y30" s="79"/>
      <c r="Z30" s="79"/>
      <c r="AA30" s="79"/>
      <c r="AB30" s="79"/>
    </row>
    <row r="31" customFormat="false" ht="13.5" hidden="false" customHeight="false" outlineLevel="0" collapsed="false">
      <c r="A31" s="43"/>
      <c r="B31" s="44"/>
      <c r="C31" s="45"/>
      <c r="D31" s="46"/>
      <c r="E31" s="47" t="n">
        <f aca="false">IF($D29&lt;0,2+ROUNDUP(IF($D29+18-E$3&gt;0,0,$D29+18-E$3)/18,0),2+ROUNDUP(IF($D29-E$3+1&gt;0,$D29-E$3+1,0)/18,0))</f>
        <v>2</v>
      </c>
      <c r="F31" s="47" t="n">
        <f aca="false">IF($D29&lt;0,2+ROUNDUP(IF($D29+18-F$3&gt;0,0,$D29+18-F$3)/18,0),2+ROUNDUP(IF($D29-F$3+1&gt;0,$D29-F$3+1,0)/18,0))</f>
        <v>2</v>
      </c>
      <c r="G31" s="47" t="n">
        <f aca="false">IF($D29&lt;0,2+ROUNDUP(IF($D29+18-G$3&gt;0,0,$D29+18-G$3)/18,0),2+ROUNDUP(IF($D29-G$3+1&gt;0,$D29-G$3+1,0)/18,0))</f>
        <v>2</v>
      </c>
      <c r="H31" s="47" t="n">
        <f aca="false">IF($D29&lt;0,2+ROUNDUP(IF($D29+18-H$3&gt;0,0,$D29+18-H$3)/18,0),2+ROUNDUP(IF($D29-H$3+1&gt;0,$D29-H$3+1,0)/18,0))</f>
        <v>2</v>
      </c>
      <c r="I31" s="47" t="n">
        <f aca="false">IF($D29&lt;0,2+ROUNDUP(IF($D29+18-I$3&gt;0,0,$D29+18-I$3)/18,0),2+ROUNDUP(IF($D29-I$3+1&gt;0,$D29-I$3+1,0)/18,0))</f>
        <v>2</v>
      </c>
      <c r="J31" s="47" t="n">
        <f aca="false">IF($D29&lt;0,2+ROUNDUP(IF($D29+18-J$3&gt;0,0,$D29+18-J$3)/18,0),2+ROUNDUP(IF($D29-J$3+1&gt;0,$D29-J$3+1,0)/18,0))</f>
        <v>2</v>
      </c>
      <c r="K31" s="47" t="n">
        <f aca="false">IF($D29&lt;0,2+ROUNDUP(IF($D29+18-K$3&gt;0,0,$D29+18-K$3)/18,0),2+ROUNDUP(IF($D29-K$3+1&gt;0,$D29-K$3+1,0)/18,0))</f>
        <v>2</v>
      </c>
      <c r="L31" s="47" t="n">
        <f aca="false">IF($D29&lt;0,2+ROUNDUP(IF($D29+18-L$3&gt;0,0,$D29+18-L$3)/18,0),2+ROUNDUP(IF($D29-L$3+1&gt;0,$D29-L$3+1,0)/18,0))</f>
        <v>2</v>
      </c>
      <c r="M31" s="47" t="n">
        <f aca="false">IF($D29&lt;0,2+ROUNDUP(IF($D29+18-M$3&gt;0,0,$D29+18-M$3)/18,0),2+ROUNDUP(IF($D29-M$3+1&gt;0,$D29-M$3+1,0)/18,0))</f>
        <v>2</v>
      </c>
      <c r="N31" s="47" t="n">
        <f aca="false">IF($D29&lt;0,2+ROUNDUP(IF($D29+18-N$3&gt;0,0,$D29+18-N$3)/18,0),2+ROUNDUP(IF($D29-N$3+1&gt;0,$D29-N$3+1,0)/18,0))</f>
        <v>2</v>
      </c>
      <c r="O31" s="47" t="n">
        <f aca="false">IF($D29&lt;0,2+ROUNDUP(IF($D29+18-O$3&gt;0,0,$D29+18-O$3)/18,0),2+ROUNDUP(IF($D29-O$3+1&gt;0,$D29-O$3+1,0)/18,0))</f>
        <v>2</v>
      </c>
      <c r="P31" s="47" t="n">
        <f aca="false">IF($D29&lt;0,2+ROUNDUP(IF($D29+18-P$3&gt;0,0,$D29+18-P$3)/18,0),2+ROUNDUP(IF($D29-P$3+1&gt;0,$D29-P$3+1,0)/18,0))</f>
        <v>2</v>
      </c>
      <c r="Q31" s="47" t="n">
        <f aca="false">IF($D29&lt;0,2+ROUNDUP(IF($D29+18-Q$3&gt;0,0,$D29+18-Q$3)/18,0),2+ROUNDUP(IF($D29-Q$3+1&gt;0,$D29-Q$3+1,0)/18,0))</f>
        <v>2</v>
      </c>
      <c r="R31" s="47" t="n">
        <f aca="false">IF($D29&lt;0,2+ROUNDUP(IF($D29+18-R$3&gt;0,0,$D29+18-R$3)/18,0),2+ROUNDUP(IF($D29-R$3+1&gt;0,$D29-R$3+1,0)/18,0))</f>
        <v>2</v>
      </c>
      <c r="S31" s="47" t="n">
        <f aca="false">IF($D29&lt;0,2+ROUNDUP(IF($D29+18-S$3&gt;0,0,$D29+18-S$3)/18,0),2+ROUNDUP(IF($D29-S$3+1&gt;0,$D29-S$3+1,0)/18,0))</f>
        <v>2</v>
      </c>
      <c r="T31" s="47" t="n">
        <f aca="false">IF($D29&lt;0,2+ROUNDUP(IF($D29+18-T$3&gt;0,0,$D29+18-T$3)/18,0),2+ROUNDUP(IF($D29-T$3+1&gt;0,$D29-T$3+1,0)/18,0))</f>
        <v>2</v>
      </c>
      <c r="U31" s="47" t="n">
        <f aca="false">IF($D29&lt;0,2+ROUNDUP(IF($D29+18-U$3&gt;0,0,$D29+18-U$3)/18,0),2+ROUNDUP(IF($D29-U$3+1&gt;0,$D29-U$3+1,0)/18,0))</f>
        <v>2</v>
      </c>
      <c r="V31" s="48" t="n">
        <f aca="false">IF($D29&lt;0,2+ROUNDUP(IF($D29+18-V$3&gt;0,0,$D29+18-V$3)/18,0),2+ROUNDUP(IF($D29-V$3+1&gt;0,$D29-V$3+1,0)/18,0))</f>
        <v>2</v>
      </c>
      <c r="W31" s="46"/>
      <c r="X31" s="80"/>
      <c r="Y31" s="80"/>
      <c r="Z31" s="80"/>
      <c r="AA31" s="80"/>
      <c r="AB31" s="80"/>
    </row>
    <row r="72" customFormat="false" ht="12.75" hidden="false" customHeight="false" outlineLevel="0" collapsed="false">
      <c r="AA72" s="5" t="s">
        <v>7</v>
      </c>
    </row>
    <row r="196" customFormat="false" ht="12.75" hidden="false" customHeight="false" outlineLevel="0" collapsed="false">
      <c r="IV19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12" activeCellId="0" sqref="Q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5.7"/>
    <col collapsed="false" customWidth="true" hidden="false" outlineLevel="0" max="9" min="9" style="0" width="13.56"/>
    <col collapsed="false" customWidth="true" hidden="false" outlineLevel="0" max="10" min="10" style="0" width="8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85" t="s">
        <v>85</v>
      </c>
      <c r="D2" s="86"/>
      <c r="F2" s="85" t="s">
        <v>86</v>
      </c>
      <c r="G2" s="85"/>
      <c r="H2" s="85"/>
    </row>
    <row r="3" customFormat="false" ht="12.75" hidden="false" customHeight="false" outlineLevel="0" collapsed="false">
      <c r="C3" s="0" t="s">
        <v>87</v>
      </c>
      <c r="D3" s="87"/>
    </row>
    <row r="4" customFormat="false" ht="12.75" hidden="false" customHeight="false" outlineLevel="0" collapsed="false">
      <c r="C4" s="88" t="s">
        <v>88</v>
      </c>
      <c r="D4" s="87"/>
    </row>
    <row r="5" customFormat="false" ht="18.75" hidden="false" customHeight="true" outlineLevel="0" collapsed="false">
      <c r="E5" s="89" t="s">
        <v>89</v>
      </c>
      <c r="F5" s="89"/>
      <c r="G5" s="89"/>
      <c r="H5" s="89"/>
      <c r="I5" s="90"/>
      <c r="J5" s="90"/>
      <c r="K5" s="90"/>
      <c r="L5" s="90"/>
      <c r="M5" s="90"/>
    </row>
    <row r="8" customFormat="false" ht="15.75" hidden="false" customHeight="false" outlineLevel="0" collapsed="false">
      <c r="C8" s="91" t="s">
        <v>90</v>
      </c>
      <c r="H8" s="91" t="s">
        <v>91</v>
      </c>
    </row>
    <row r="9" customFormat="false" ht="13.5" hidden="false" customHeight="false" outlineLevel="0" collapsed="false"/>
    <row r="10" customFormat="false" ht="13.5" hidden="false" customHeight="true" outlineLevel="0" collapsed="false">
      <c r="B10" s="92" t="s">
        <v>7</v>
      </c>
      <c r="C10" s="93" t="s">
        <v>92</v>
      </c>
      <c r="D10" s="93" t="s">
        <v>93</v>
      </c>
      <c r="E10" s="93" t="s">
        <v>94</v>
      </c>
      <c r="F10" s="94" t="s">
        <v>7</v>
      </c>
      <c r="H10" s="93" t="s">
        <v>92</v>
      </c>
      <c r="I10" s="93" t="s">
        <v>93</v>
      </c>
      <c r="J10" s="93" t="s">
        <v>94</v>
      </c>
    </row>
    <row r="11" customFormat="false" ht="13.5" hidden="false" customHeight="false" outlineLevel="0" collapsed="false">
      <c r="B11" s="92"/>
      <c r="C11" s="93"/>
      <c r="D11" s="93"/>
      <c r="E11" s="93"/>
      <c r="F11" s="95"/>
      <c r="H11" s="93"/>
      <c r="I11" s="93"/>
      <c r="J11" s="93"/>
    </row>
    <row r="12" customFormat="false" ht="21.75" hidden="false" customHeight="true" outlineLevel="0" collapsed="false">
      <c r="B12" s="92"/>
      <c r="C12" s="96" t="s">
        <v>95</v>
      </c>
      <c r="D12" s="97" t="n">
        <v>367</v>
      </c>
      <c r="E12" s="98" t="n">
        <v>1</v>
      </c>
      <c r="F12" s="95"/>
      <c r="G12" s="0" t="s">
        <v>7</v>
      </c>
      <c r="H12" s="99" t="s">
        <v>96</v>
      </c>
      <c r="I12" s="100" t="n">
        <v>476</v>
      </c>
      <c r="J12" s="98" t="n">
        <v>1</v>
      </c>
    </row>
    <row r="13" customFormat="false" ht="18" hidden="false" customHeight="true" outlineLevel="0" collapsed="false">
      <c r="B13" s="92"/>
      <c r="C13" s="101" t="s">
        <v>96</v>
      </c>
      <c r="D13" s="102" t="n">
        <v>284</v>
      </c>
      <c r="E13" s="103" t="n">
        <v>2</v>
      </c>
      <c r="F13" s="95"/>
      <c r="H13" s="104" t="s">
        <v>97</v>
      </c>
      <c r="I13" s="95" t="n">
        <v>454</v>
      </c>
      <c r="J13" s="103" t="n">
        <v>2</v>
      </c>
    </row>
    <row r="14" customFormat="false" ht="18" hidden="false" customHeight="true" outlineLevel="0" collapsed="false">
      <c r="B14" s="92" t="s">
        <v>7</v>
      </c>
      <c r="C14" s="105" t="s">
        <v>98</v>
      </c>
      <c r="D14" s="106" t="n">
        <v>255</v>
      </c>
      <c r="E14" s="107" t="n">
        <v>3</v>
      </c>
      <c r="F14" s="94" t="s">
        <v>7</v>
      </c>
      <c r="H14" s="105" t="s">
        <v>99</v>
      </c>
      <c r="I14" s="108" t="n">
        <v>450</v>
      </c>
      <c r="J14" s="107" t="n">
        <v>3</v>
      </c>
    </row>
    <row r="15" customFormat="false" ht="18" hidden="false" customHeight="true" outlineLevel="0" collapsed="false">
      <c r="B15" s="92"/>
      <c r="C15" s="104" t="s">
        <v>100</v>
      </c>
      <c r="D15" s="95" t="n">
        <v>231</v>
      </c>
      <c r="E15" s="109" t="n">
        <v>4</v>
      </c>
      <c r="F15" s="95"/>
      <c r="H15" s="104" t="s">
        <v>95</v>
      </c>
      <c r="I15" s="95" t="n">
        <v>438</v>
      </c>
      <c r="J15" s="109" t="n">
        <v>4</v>
      </c>
      <c r="L15" s="0" t="s">
        <v>101</v>
      </c>
      <c r="M15" s="110"/>
      <c r="N15" s="111"/>
      <c r="O15" s="95"/>
    </row>
    <row r="16" customFormat="false" ht="21.75" hidden="false" customHeight="true" outlineLevel="0" collapsed="false">
      <c r="B16" s="92"/>
      <c r="C16" s="104" t="s">
        <v>99</v>
      </c>
      <c r="D16" s="95" t="n">
        <v>220</v>
      </c>
      <c r="E16" s="103" t="n">
        <v>5</v>
      </c>
      <c r="F16" s="95"/>
      <c r="H16" s="104" t="s">
        <v>98</v>
      </c>
      <c r="I16" s="94" t="n">
        <v>430</v>
      </c>
      <c r="J16" s="103" t="n">
        <v>5</v>
      </c>
      <c r="M16" s="110"/>
      <c r="N16" s="111"/>
      <c r="O16" s="94"/>
    </row>
    <row r="17" customFormat="false" ht="21" hidden="false" customHeight="true" outlineLevel="0" collapsed="false">
      <c r="B17" s="92"/>
      <c r="C17" s="104" t="s">
        <v>97</v>
      </c>
      <c r="D17" s="112" t="n">
        <v>217</v>
      </c>
      <c r="E17" s="103" t="n">
        <v>6</v>
      </c>
      <c r="F17" s="95"/>
      <c r="H17" s="104" t="s">
        <v>100</v>
      </c>
      <c r="I17" s="112" t="n">
        <v>420</v>
      </c>
      <c r="J17" s="103" t="n">
        <v>6</v>
      </c>
      <c r="M17" s="110"/>
      <c r="N17" s="111"/>
      <c r="O17" s="94"/>
    </row>
    <row r="18" customFormat="false" ht="18" hidden="false" customHeight="true" outlineLevel="0" collapsed="false">
      <c r="C18" s="101" t="s">
        <v>102</v>
      </c>
      <c r="D18" s="95" t="n">
        <v>137</v>
      </c>
      <c r="E18" s="103" t="n">
        <v>7</v>
      </c>
      <c r="H18" s="104" t="s">
        <v>103</v>
      </c>
      <c r="I18" s="95" t="n">
        <v>391</v>
      </c>
      <c r="J18" s="103" t="n">
        <v>7</v>
      </c>
      <c r="M18" s="110"/>
      <c r="N18" s="111"/>
      <c r="O18" s="94"/>
    </row>
    <row r="19" customFormat="false" ht="18" hidden="false" customHeight="true" outlineLevel="0" collapsed="false">
      <c r="C19" s="104" t="s">
        <v>103</v>
      </c>
      <c r="D19" s="95" t="n">
        <v>137</v>
      </c>
      <c r="E19" s="103" t="n">
        <v>8</v>
      </c>
      <c r="H19" s="101" t="s">
        <v>102</v>
      </c>
      <c r="I19" s="95" t="n">
        <v>227</v>
      </c>
      <c r="J19" s="103" t="n">
        <v>8</v>
      </c>
      <c r="M19" s="110"/>
      <c r="N19" s="113"/>
      <c r="O19" s="114"/>
    </row>
    <row r="20" customFormat="false" ht="18" hidden="false" customHeight="true" outlineLevel="0" collapsed="false">
      <c r="C20" s="104" t="s">
        <v>7</v>
      </c>
      <c r="D20" s="95" t="s">
        <v>7</v>
      </c>
      <c r="E20" s="115" t="n">
        <v>9</v>
      </c>
      <c r="H20" s="104" t="s">
        <v>7</v>
      </c>
      <c r="I20" s="95" t="s">
        <v>7</v>
      </c>
      <c r="J20" s="115" t="n">
        <v>9</v>
      </c>
    </row>
    <row r="21" customFormat="false" ht="18" hidden="false" customHeight="true" outlineLevel="0" collapsed="false">
      <c r="C21" s="116" t="s">
        <v>7</v>
      </c>
      <c r="D21" s="117" t="s">
        <v>7</v>
      </c>
      <c r="E21" s="118" t="s">
        <v>7</v>
      </c>
      <c r="H21" s="116" t="s">
        <v>7</v>
      </c>
      <c r="I21" s="117" t="s">
        <v>7</v>
      </c>
      <c r="J21" s="118" t="s">
        <v>7</v>
      </c>
    </row>
    <row r="22" customFormat="false" ht="19.5" hidden="false" customHeight="true" outlineLevel="0" collapsed="false">
      <c r="C22" s="119" t="s">
        <v>7</v>
      </c>
      <c r="D22" s="94" t="s">
        <v>7</v>
      </c>
      <c r="E22" s="114" t="s">
        <v>7</v>
      </c>
      <c r="H22" s="119" t="s">
        <v>7</v>
      </c>
      <c r="I22" s="94" t="s">
        <v>7</v>
      </c>
      <c r="J22" s="114" t="s">
        <v>7</v>
      </c>
    </row>
    <row r="23" customFormat="false" ht="18" hidden="false" customHeight="true" outlineLevel="0" collapsed="false">
      <c r="C23" s="119" t="s">
        <v>7</v>
      </c>
      <c r="D23" s="94" t="s">
        <v>7</v>
      </c>
      <c r="E23" s="114" t="s">
        <v>7</v>
      </c>
      <c r="H23" s="119" t="s">
        <v>7</v>
      </c>
      <c r="I23" s="94" t="s">
        <v>7</v>
      </c>
      <c r="J23" s="114" t="s">
        <v>7</v>
      </c>
    </row>
    <row r="24" customFormat="false" ht="18.75" hidden="false" customHeight="true" outlineLevel="0" collapsed="false">
      <c r="C24" s="119" t="s">
        <v>7</v>
      </c>
      <c r="D24" s="114" t="s">
        <v>7</v>
      </c>
      <c r="E24" s="114" t="s">
        <v>7</v>
      </c>
      <c r="H24" s="119" t="s">
        <v>7</v>
      </c>
      <c r="I24" s="114" t="s">
        <v>7</v>
      </c>
      <c r="J24" s="114" t="s">
        <v>7</v>
      </c>
    </row>
    <row r="25" customFormat="false" ht="27.75" hidden="false" customHeight="true" outlineLevel="0" collapsed="false">
      <c r="H25" s="119" t="s">
        <v>7</v>
      </c>
      <c r="I25" s="114" t="s">
        <v>7</v>
      </c>
      <c r="J25" s="114" t="s">
        <v>7</v>
      </c>
    </row>
    <row r="26" customFormat="false" ht="23.25" hidden="false" customHeight="true" outlineLevel="0" collapsed="false">
      <c r="H26" s="119" t="s">
        <v>7</v>
      </c>
      <c r="I26" s="114" t="s">
        <v>7</v>
      </c>
      <c r="J26" s="114" t="s">
        <v>7</v>
      </c>
    </row>
    <row r="27" customFormat="false" ht="22.5" hidden="false" customHeight="true" outlineLevel="0" collapsed="false"/>
    <row r="28" customFormat="false" ht="22.5" hidden="false" customHeight="true" outlineLevel="0" collapsed="false">
      <c r="P28" s="110"/>
      <c r="Q28" s="110"/>
      <c r="R28" s="110"/>
      <c r="S28" s="110"/>
    </row>
    <row r="29" customFormat="false" ht="21" hidden="false" customHeight="true" outlineLevel="0" collapsed="false">
      <c r="M29" s="110"/>
      <c r="O29" s="110"/>
      <c r="P29" s="110"/>
      <c r="Q29" s="110"/>
      <c r="R29" s="110"/>
      <c r="S29" s="110"/>
    </row>
    <row r="30" customFormat="false" ht="21" hidden="false" customHeight="true" outlineLevel="0" collapsed="false">
      <c r="N30" s="110"/>
      <c r="O30" s="110"/>
      <c r="P30" s="110"/>
      <c r="Q30" s="110"/>
      <c r="R30" s="110"/>
      <c r="S30" s="110"/>
      <c r="T30" s="110"/>
    </row>
    <row r="31" customFormat="false" ht="18" hidden="false" customHeight="true" outlineLevel="0" collapsed="false">
      <c r="K31" s="94" t="s">
        <v>7</v>
      </c>
      <c r="O31" s="110"/>
      <c r="P31" s="110"/>
      <c r="Q31" s="110"/>
      <c r="R31" s="110"/>
      <c r="S31" s="110"/>
      <c r="T31" s="110"/>
    </row>
    <row r="32" customFormat="false" ht="18" hidden="false" customHeight="true" outlineLevel="0" collapsed="false">
      <c r="K32" s="94" t="s">
        <v>7</v>
      </c>
      <c r="O32" s="110"/>
      <c r="P32" s="110"/>
      <c r="Q32" s="110"/>
      <c r="R32" s="110"/>
      <c r="S32" s="110" t="s">
        <v>7</v>
      </c>
      <c r="T32" s="110"/>
    </row>
    <row r="33" customFormat="false" ht="18" hidden="false" customHeight="true" outlineLevel="0" collapsed="false">
      <c r="K33" s="94" t="s">
        <v>7</v>
      </c>
      <c r="O33" s="110"/>
      <c r="P33" s="110"/>
      <c r="R33" s="110"/>
    </row>
    <row r="34" customFormat="false" ht="18" hidden="false" customHeight="true" outlineLevel="0" collapsed="false">
      <c r="K34" s="114" t="s">
        <v>7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T37" s="110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6.5" hidden="false" customHeight="true" outlineLevel="0" collapsed="false"/>
    <row r="68" customFormat="false" ht="18.75" hidden="false" customHeight="true" outlineLevel="0" collapsed="false"/>
    <row r="69" customFormat="false" ht="17.25" hidden="false" customHeight="true" outlineLevel="0" collapsed="false"/>
    <row r="70" customFormat="false" ht="16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0.25" hidden="false" customHeight="true" outlineLevel="0" collapsed="false"/>
    <row r="76" customFormat="false" ht="15.75" hidden="false" customHeight="true" outlineLevel="0" collapsed="false"/>
    <row r="77" customFormat="false" ht="15" hidden="false" customHeight="true" outlineLevel="0" collapsed="false"/>
    <row r="78" customFormat="false" ht="17.25" hidden="false" customHeight="true" outlineLevel="0" collapsed="false"/>
    <row r="79" customFormat="false" ht="15" hidden="false" customHeight="true" outlineLevel="0" collapsed="false"/>
    <row r="80" customFormat="false" ht="12.75" hidden="false" customHeight="true" outlineLevel="0" collapsed="false"/>
    <row r="95" customFormat="false" ht="12.75" hidden="false" customHeight="false" outlineLevel="0" collapsed="false">
      <c r="H95" s="110"/>
    </row>
    <row r="102" customFormat="false" ht="13.5" hidden="false" customHeight="true" outlineLevel="0" collapsed="false"/>
    <row r="150" customFormat="false" ht="13.5" hidden="false" customHeight="true" outlineLevel="0" collapsed="false"/>
  </sheetData>
  <mergeCells count="8">
    <mergeCell ref="B10:B13"/>
    <mergeCell ref="C10:C11"/>
    <mergeCell ref="D10:D11"/>
    <mergeCell ref="E10:E11"/>
    <mergeCell ref="H10:H11"/>
    <mergeCell ref="I10:I11"/>
    <mergeCell ref="J10:J11"/>
    <mergeCell ref="B14:B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true" outlineLevel="0" max="8" min="8" style="0" width="4.28"/>
    <col collapsed="false" customWidth="true" hidden="false" outlineLevel="0" max="9" min="9" style="0" width="22.99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13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85" t="s">
        <v>85</v>
      </c>
      <c r="D2" s="86"/>
      <c r="I2" s="85" t="s">
        <v>104</v>
      </c>
      <c r="J2" s="85"/>
      <c r="K2" s="85"/>
      <c r="L2" s="85"/>
      <c r="M2" s="85"/>
      <c r="N2" s="85"/>
      <c r="X2" s="120"/>
    </row>
    <row r="3" customFormat="false" ht="12.75" hidden="false" customHeight="false" outlineLevel="0" collapsed="false">
      <c r="C3" s="0" t="s">
        <v>105</v>
      </c>
      <c r="D3" s="87"/>
    </row>
    <row r="4" customFormat="false" ht="12.75" hidden="false" customHeight="false" outlineLevel="0" collapsed="false">
      <c r="C4" s="88" t="s">
        <v>88</v>
      </c>
      <c r="D4" s="87"/>
    </row>
    <row r="5" customFormat="false" ht="15.75" hidden="false" customHeight="false" outlineLevel="0" collapsed="false">
      <c r="E5" s="121" t="s">
        <v>106</v>
      </c>
      <c r="F5" s="90"/>
      <c r="G5" s="90"/>
      <c r="H5" s="90"/>
      <c r="I5" s="90"/>
      <c r="J5" s="90"/>
      <c r="K5" s="90"/>
      <c r="L5" s="90"/>
      <c r="M5" s="90"/>
      <c r="T5" s="110"/>
    </row>
    <row r="6" customFormat="false" ht="12.75" hidden="false" customHeight="false" outlineLevel="0" collapsed="false">
      <c r="D6" s="110"/>
    </row>
    <row r="7" customFormat="false" ht="12.75" hidden="false" customHeight="false" outlineLevel="0" collapsed="false">
      <c r="D7" s="110"/>
    </row>
    <row r="8" customFormat="false" ht="12.75" hidden="false" customHeight="false" outlineLevel="0" collapsed="false">
      <c r="C8" s="91" t="s">
        <v>107</v>
      </c>
      <c r="D8" s="110"/>
      <c r="I8" s="91" t="s">
        <v>108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93" t="s">
        <v>92</v>
      </c>
      <c r="D10" s="93" t="s">
        <v>93</v>
      </c>
      <c r="E10" s="93" t="s">
        <v>94</v>
      </c>
      <c r="I10" s="93" t="s">
        <v>92</v>
      </c>
      <c r="J10" s="93" t="s">
        <v>93</v>
      </c>
      <c r="K10" s="93" t="s">
        <v>94</v>
      </c>
    </row>
    <row r="11" customFormat="false" ht="13.5" hidden="false" customHeight="false" outlineLevel="0" collapsed="false">
      <c r="C11" s="93"/>
      <c r="D11" s="93"/>
      <c r="E11" s="93"/>
      <c r="I11" s="93"/>
      <c r="J11" s="93"/>
      <c r="K11" s="93"/>
    </row>
    <row r="12" customFormat="false" ht="13.5" hidden="false" customHeight="true" outlineLevel="0" collapsed="false">
      <c r="C12" s="104" t="s">
        <v>95</v>
      </c>
      <c r="D12" s="95" t="n">
        <v>72</v>
      </c>
      <c r="E12" s="98" t="n">
        <v>1</v>
      </c>
      <c r="I12" s="101" t="s">
        <v>96</v>
      </c>
      <c r="J12" s="95" t="n">
        <v>100</v>
      </c>
      <c r="K12" s="98" t="n">
        <v>1</v>
      </c>
    </row>
    <row r="13" customFormat="false" ht="13.5" hidden="false" customHeight="false" outlineLevel="0" collapsed="false">
      <c r="C13" s="101" t="s">
        <v>96</v>
      </c>
      <c r="D13" s="95" t="n">
        <v>67</v>
      </c>
      <c r="E13" s="103" t="n">
        <v>2</v>
      </c>
      <c r="I13" s="104" t="s">
        <v>100</v>
      </c>
      <c r="J13" s="95" t="n">
        <v>90</v>
      </c>
      <c r="K13" s="103" t="n">
        <v>2</v>
      </c>
    </row>
    <row r="14" customFormat="false" ht="13.5" hidden="false" customHeight="false" outlineLevel="0" collapsed="false">
      <c r="A14" s="0" t="s">
        <v>7</v>
      </c>
      <c r="C14" s="104" t="s">
        <v>98</v>
      </c>
      <c r="D14" s="122" t="n">
        <v>53</v>
      </c>
      <c r="E14" s="103" t="n">
        <v>3</v>
      </c>
      <c r="I14" s="104" t="s">
        <v>95</v>
      </c>
      <c r="J14" s="102" t="n">
        <v>89</v>
      </c>
      <c r="K14" s="103" t="n">
        <v>3</v>
      </c>
    </row>
    <row r="15" customFormat="false" ht="13.5" hidden="false" customHeight="false" outlineLevel="0" collapsed="false">
      <c r="C15" s="104" t="s">
        <v>100</v>
      </c>
      <c r="D15" s="95" t="n">
        <v>52</v>
      </c>
      <c r="E15" s="109" t="n">
        <v>4</v>
      </c>
      <c r="I15" s="104" t="s">
        <v>97</v>
      </c>
      <c r="J15" s="95" t="n">
        <v>85</v>
      </c>
      <c r="K15" s="109" t="n">
        <v>4</v>
      </c>
    </row>
    <row r="16" customFormat="false" ht="13.5" hidden="false" customHeight="false" outlineLevel="0" collapsed="false">
      <c r="C16" s="104" t="s">
        <v>97</v>
      </c>
      <c r="D16" s="95" t="n">
        <v>47</v>
      </c>
      <c r="E16" s="103" t="n">
        <v>5</v>
      </c>
      <c r="I16" s="104" t="s">
        <v>98</v>
      </c>
      <c r="J16" s="94" t="n">
        <v>80</v>
      </c>
      <c r="K16" s="103" t="n">
        <v>5</v>
      </c>
    </row>
    <row r="17" customFormat="false" ht="13.5" hidden="false" customHeight="false" outlineLevel="0" collapsed="false">
      <c r="C17" s="104" t="s">
        <v>99</v>
      </c>
      <c r="D17" s="112" t="n">
        <v>36</v>
      </c>
      <c r="E17" s="103" t="n">
        <v>6</v>
      </c>
      <c r="F17" s="110"/>
      <c r="G17" s="110"/>
      <c r="H17" s="110"/>
      <c r="I17" s="104" t="s">
        <v>103</v>
      </c>
      <c r="J17" s="112" t="n">
        <v>79</v>
      </c>
      <c r="K17" s="103" t="n">
        <v>6</v>
      </c>
    </row>
    <row r="18" customFormat="false" ht="13.5" hidden="false" customHeight="true" outlineLevel="0" collapsed="false">
      <c r="C18" s="104" t="s">
        <v>103</v>
      </c>
      <c r="D18" s="95" t="n">
        <v>28</v>
      </c>
      <c r="E18" s="109" t="n">
        <v>7</v>
      </c>
      <c r="I18" s="104" t="s">
        <v>99</v>
      </c>
      <c r="J18" s="95" t="n">
        <v>74</v>
      </c>
      <c r="K18" s="109" t="n">
        <v>7</v>
      </c>
    </row>
    <row r="19" customFormat="false" ht="13.5" hidden="false" customHeight="false" outlineLevel="0" collapsed="false">
      <c r="C19" s="101" t="s">
        <v>102</v>
      </c>
      <c r="D19" s="95" t="n">
        <v>0</v>
      </c>
      <c r="E19" s="103" t="n">
        <v>8</v>
      </c>
      <c r="I19" s="101" t="s">
        <v>102</v>
      </c>
      <c r="J19" s="95" t="n">
        <v>0</v>
      </c>
      <c r="K19" s="103" t="n">
        <v>8</v>
      </c>
    </row>
    <row r="20" customFormat="false" ht="13.5" hidden="false" customHeight="false" outlineLevel="0" collapsed="false">
      <c r="A20" s="0" t="s">
        <v>7</v>
      </c>
      <c r="C20" s="104" t="s">
        <v>7</v>
      </c>
      <c r="D20" s="95" t="s">
        <v>7</v>
      </c>
      <c r="E20" s="103" t="n">
        <v>9</v>
      </c>
      <c r="I20" s="104" t="s">
        <v>7</v>
      </c>
      <c r="J20" s="95" t="s">
        <v>7</v>
      </c>
      <c r="K20" s="115" t="n">
        <v>9</v>
      </c>
    </row>
    <row r="21" customFormat="false" ht="12.75" hidden="false" customHeight="false" outlineLevel="0" collapsed="false">
      <c r="A21" s="0" t="s">
        <v>7</v>
      </c>
      <c r="C21" s="123" t="s">
        <v>7</v>
      </c>
      <c r="D21" s="100" t="s">
        <v>7</v>
      </c>
      <c r="E21" s="114" t="s">
        <v>7</v>
      </c>
      <c r="I21" s="123" t="s">
        <v>7</v>
      </c>
      <c r="J21" s="100" t="s">
        <v>7</v>
      </c>
      <c r="K21" s="118" t="s">
        <v>7</v>
      </c>
    </row>
    <row r="22" customFormat="false" ht="12.75" hidden="false" customHeight="false" outlineLevel="0" collapsed="false">
      <c r="C22" s="119" t="s">
        <v>7</v>
      </c>
      <c r="D22" s="95" t="s">
        <v>7</v>
      </c>
      <c r="E22" s="114" t="s">
        <v>7</v>
      </c>
      <c r="I22" s="119" t="s">
        <v>7</v>
      </c>
      <c r="J22" s="95" t="s">
        <v>7</v>
      </c>
      <c r="K22" s="114" t="s">
        <v>101</v>
      </c>
    </row>
    <row r="23" customFormat="false" ht="12.75" hidden="false" customHeight="false" outlineLevel="0" collapsed="false">
      <c r="C23" s="119" t="s">
        <v>7</v>
      </c>
      <c r="D23" s="95" t="s">
        <v>7</v>
      </c>
      <c r="E23" s="114" t="s">
        <v>7</v>
      </c>
      <c r="I23" s="119" t="s">
        <v>7</v>
      </c>
      <c r="J23" s="95" t="s">
        <v>7</v>
      </c>
      <c r="K23" s="114" t="s">
        <v>7</v>
      </c>
    </row>
    <row r="24" customFormat="false" ht="13.5" hidden="false" customHeight="true" outlineLevel="0" collapsed="false">
      <c r="C24" s="119" t="s">
        <v>7</v>
      </c>
      <c r="D24" s="95" t="s">
        <v>7</v>
      </c>
      <c r="E24" s="114" t="s">
        <v>7</v>
      </c>
      <c r="I24" s="119" t="s">
        <v>7</v>
      </c>
      <c r="J24" s="95" t="s">
        <v>7</v>
      </c>
      <c r="K24" s="114" t="s">
        <v>101</v>
      </c>
      <c r="Y24" s="88" t="s">
        <v>7</v>
      </c>
      <c r="AA24" s="110"/>
      <c r="AB24" s="110"/>
      <c r="AC24" s="110"/>
    </row>
    <row r="25" customFormat="false" ht="12.75" hidden="false" customHeight="false" outlineLevel="0" collapsed="false">
      <c r="Y25" s="88" t="s">
        <v>7</v>
      </c>
      <c r="AA25" s="119"/>
      <c r="AB25" s="95"/>
      <c r="AC25" s="114" t="s">
        <v>7</v>
      </c>
    </row>
    <row r="26" customFormat="false" ht="12.75" hidden="false" customHeight="false" outlineLevel="0" collapsed="false">
      <c r="A26" s="0" t="s">
        <v>7</v>
      </c>
      <c r="Y26" s="88" t="s">
        <v>7</v>
      </c>
      <c r="AA26" s="119"/>
      <c r="AB26" s="94"/>
      <c r="AC26" s="114" t="s">
        <v>7</v>
      </c>
    </row>
    <row r="27" customFormat="false" ht="12.75" hidden="false" customHeight="false" outlineLevel="0" collapsed="false">
      <c r="Y27" s="88" t="s">
        <v>7</v>
      </c>
    </row>
    <row r="28" customFormat="false" ht="12.75" hidden="false" customHeight="false" outlineLevel="0" collapsed="false">
      <c r="A28" s="0" t="s">
        <v>7</v>
      </c>
      <c r="Y28" s="88" t="s">
        <v>7</v>
      </c>
    </row>
    <row r="29" customFormat="false" ht="14.25" hidden="false" customHeight="true" outlineLevel="0" collapsed="false">
      <c r="Y29" s="88" t="s">
        <v>7</v>
      </c>
    </row>
    <row r="30" customFormat="false" ht="17.25" hidden="false" customHeight="true" outlineLevel="0" collapsed="false">
      <c r="A30" s="0" t="s">
        <v>7</v>
      </c>
    </row>
    <row r="31" customFormat="false" ht="17.25" hidden="false" customHeight="true" outlineLevel="0" collapsed="false"/>
    <row r="32" customFormat="false" ht="12.75" hidden="false" customHeight="false" outlineLevel="0" collapsed="false">
      <c r="A32" s="0" t="s">
        <v>7</v>
      </c>
    </row>
    <row r="33" customFormat="false" ht="15.75" hidden="false" customHeight="true" outlineLevel="0" collapsed="false"/>
    <row r="35" customFormat="false" ht="12.75" hidden="false" customHeight="false" outlineLevel="0" collapsed="false">
      <c r="AD35" s="110"/>
    </row>
    <row r="36" customFormat="false" ht="15.75" hidden="false" customHeight="true" outlineLevel="0" collapsed="false">
      <c r="AD36" s="110"/>
    </row>
    <row r="38" customFormat="false" ht="12.75" hidden="false" customHeight="false" outlineLevel="0" collapsed="false">
      <c r="A38" s="0" t="s">
        <v>7</v>
      </c>
    </row>
    <row r="39" customFormat="false" ht="15.75" hidden="false" customHeight="true" outlineLevel="0" collapsed="false"/>
    <row r="42" customFormat="false" ht="13.5" hidden="false" customHeight="true" outlineLevel="0" collapsed="false"/>
    <row r="44" customFormat="false" ht="12.75" hidden="false" customHeight="false" outlineLevel="0" collapsed="false">
      <c r="A44" s="0" t="s">
        <v>7</v>
      </c>
    </row>
    <row r="48" customFormat="false" ht="13.5" hidden="false" customHeight="true" outlineLevel="0" collapsed="false"/>
    <row r="50" customFormat="false" ht="12.75" hidden="false" customHeight="false" outlineLevel="0" collapsed="false">
      <c r="A50" s="0" t="s">
        <v>7</v>
      </c>
    </row>
    <row r="54" customFormat="false" ht="13.5" hidden="false" customHeight="true" outlineLevel="0" collapsed="false"/>
    <row r="56" customFormat="false" ht="12.75" hidden="false" customHeight="false" outlineLevel="0" collapsed="false">
      <c r="A56" s="0" t="s">
        <v>7</v>
      </c>
    </row>
    <row r="60" customFormat="false" ht="12.75" hidden="false" customHeight="true" outlineLevel="0" collapsed="false"/>
    <row r="62" customFormat="false" ht="12.75" hidden="false" customHeight="false" outlineLevel="0" collapsed="false">
      <c r="A62" s="0" t="s">
        <v>7</v>
      </c>
    </row>
    <row r="66" customFormat="false" ht="13.5" hidden="false" customHeight="true" outlineLevel="0" collapsed="false"/>
    <row r="68" customFormat="false" ht="12.75" hidden="false" customHeight="false" outlineLevel="0" collapsed="false">
      <c r="A68" s="0" t="s">
        <v>7</v>
      </c>
    </row>
    <row r="72" customFormat="false" ht="13.5" hidden="false" customHeight="true" outlineLevel="0" collapsed="false"/>
    <row r="74" customFormat="false" ht="12.75" hidden="false" customHeight="false" outlineLevel="0" collapsed="false">
      <c r="A74" s="0" t="s">
        <v>7</v>
      </c>
    </row>
    <row r="78" customFormat="false" ht="13.5" hidden="false" customHeight="true" outlineLevel="0" collapsed="false"/>
    <row r="79" customFormat="false" ht="18" hidden="false" customHeight="true" outlineLevel="0" collapsed="false"/>
    <row r="80" customFormat="false" ht="12.75" hidden="false" customHeight="false" outlineLevel="0" collapsed="false">
      <c r="A80" s="0" t="s">
        <v>7</v>
      </c>
    </row>
    <row r="84" customFormat="false" ht="13.5" hidden="false" customHeight="true" outlineLevel="0" collapsed="false"/>
    <row r="86" customFormat="false" ht="12.75" hidden="false" customHeight="false" outlineLevel="0" collapsed="false">
      <c r="A86" s="0" t="s">
        <v>7</v>
      </c>
    </row>
    <row r="90" customFormat="false" ht="13.5" hidden="false" customHeight="true" outlineLevel="0" collapsed="false"/>
    <row r="92" customFormat="false" ht="12.75" hidden="false" customHeight="false" outlineLevel="0" collapsed="false">
      <c r="A92" s="0" t="s">
        <v>7</v>
      </c>
    </row>
    <row r="96" customFormat="false" ht="13.5" hidden="false" customHeight="true" outlineLevel="0" collapsed="false"/>
    <row r="98" customFormat="false" ht="12.75" hidden="false" customHeight="false" outlineLevel="0" collapsed="false">
      <c r="A98" s="88" t="s">
        <v>7</v>
      </c>
    </row>
    <row r="104" customFormat="false" ht="12.75" hidden="false" customHeight="false" outlineLevel="0" collapsed="false">
      <c r="A104" s="88" t="s">
        <v>7</v>
      </c>
    </row>
    <row r="110" customFormat="false" ht="12.75" hidden="false" customHeight="false" outlineLevel="0" collapsed="false">
      <c r="A110" s="88" t="s">
        <v>7</v>
      </c>
    </row>
    <row r="116" customFormat="false" ht="12.75" hidden="false" customHeight="false" outlineLevel="0" collapsed="false">
      <c r="A116" s="88" t="s">
        <v>7</v>
      </c>
    </row>
    <row r="122" customFormat="false" ht="12.75" hidden="false" customHeight="false" outlineLevel="0" collapsed="false">
      <c r="A122" s="88" t="s">
        <v>7</v>
      </c>
    </row>
    <row r="128" customFormat="false" ht="12.75" hidden="false" customHeight="false" outlineLevel="0" collapsed="false">
      <c r="A128" s="88" t="s">
        <v>7</v>
      </c>
    </row>
    <row r="134" customFormat="false" ht="12.75" hidden="false" customHeight="false" outlineLevel="0" collapsed="false">
      <c r="A134" s="88" t="s">
        <v>7</v>
      </c>
    </row>
    <row r="140" customFormat="false" ht="12.75" hidden="false" customHeight="false" outlineLevel="0" collapsed="false">
      <c r="A140" s="88" t="s">
        <v>7</v>
      </c>
    </row>
    <row r="144" customFormat="false" ht="13.5" hidden="false" customHeight="true" outlineLevel="0" collapsed="false"/>
  </sheetData>
  <mergeCells count="6">
    <mergeCell ref="C10:C11"/>
    <mergeCell ref="D10:D11"/>
    <mergeCell ref="E10:E11"/>
    <mergeCell ref="I10:I11"/>
    <mergeCell ref="J10:J11"/>
    <mergeCell ref="K10:K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24</v>
      </c>
      <c r="C6" s="32" t="n">
        <v>10.4</v>
      </c>
      <c r="D6" s="33" t="n">
        <f aca="false">IF(C6="ZK",#REF!,ROUND(SUM(C6*$A$2/$C$2-($W$2-$B$2)),0))</f>
        <v>9</v>
      </c>
      <c r="E6" s="33" t="n">
        <f aca="false">IF(E7="s",0,IF(E8-E7+E$2&lt;0,0,E8-E7+E$2))</f>
        <v>2</v>
      </c>
      <c r="F6" s="33" t="n">
        <f aca="false">IF(F$7="s",0,IF(F8-F7+F$2&lt;0,0,F8-F7+F$2))</f>
        <v>2</v>
      </c>
      <c r="G6" s="33" t="n">
        <f aca="false">IF(G$7="s",0,IF(G8-G7+G$2&lt;0,0,G8-G7+G$2))</f>
        <v>4</v>
      </c>
      <c r="H6" s="33" t="n">
        <f aca="false">IF(H$7="s",0,IF(H8-H7+H$2&lt;0,0,H8-H7+H$2))</f>
        <v>1</v>
      </c>
      <c r="I6" s="33" t="n">
        <f aca="false">IF(I$7="s",0,IF(I8-I7+I$2&lt;0,0,I8-I7+I$2))</f>
        <v>2</v>
      </c>
      <c r="J6" s="33" t="n">
        <f aca="false">IF(J$7="s",0,IF(J8-J7+J$2&lt;0,0,J8-J7+J$2))</f>
        <v>0</v>
      </c>
      <c r="K6" s="33" t="n">
        <f aca="false">IF(K$7="s",0,IF(K8-K7+K$2&lt;0,0,K8-K7+K$2))</f>
        <v>2</v>
      </c>
      <c r="L6" s="33" t="n">
        <f aca="false">IF(L$7="s",0,IF(L8-L7+L$2&lt;0,0,L8-L7+L$2))</f>
        <v>0</v>
      </c>
      <c r="M6" s="33" t="n">
        <f aca="false">IF(M$7="s",0,IF(M8-M7+M$2&lt;0,0,M8-M7+M$2))</f>
        <v>1</v>
      </c>
      <c r="N6" s="33" t="n">
        <f aca="false">IF(N$7="s",0,IF(N8-N7+N$2&lt;0,0,N8-N7+N$2))</f>
        <v>0</v>
      </c>
      <c r="O6" s="33" t="n">
        <f aca="false">IF(O$7="s",0,IF(O8-O7+O$2&lt;0,0,O8-O7+O$2))</f>
        <v>1</v>
      </c>
      <c r="P6" s="33" t="n">
        <f aca="false">IF(P$7="s",0,IF(P8-P7+P$2&lt;0,0,P8-P7+P$2))</f>
        <v>2</v>
      </c>
      <c r="Q6" s="33" t="n">
        <f aca="false">IF(Q$7="s",0,IF(Q8-Q7+Q$2&lt;0,0,Q8-Q7+Q$2))</f>
        <v>1</v>
      </c>
      <c r="R6" s="33" t="n">
        <f aca="false">IF(R$7="s",0,IF(R8-R7+R$2&lt;0,0,R8-R7+R$2))</f>
        <v>3</v>
      </c>
      <c r="S6" s="33" t="n">
        <f aca="false">IF(S$7="s",0,IF(S8-S7+S$2&lt;0,0,S8-S7+S$2))</f>
        <v>2</v>
      </c>
      <c r="T6" s="33" t="n">
        <f aca="false">IF(T$7="s",0,IF(T8-T7+T$2&lt;0,0,T8-T7+T$2))</f>
        <v>1</v>
      </c>
      <c r="U6" s="33" t="n">
        <f aca="false">IF(U$7="s",0,IF(U8-U7+U$2&lt;0,0,U8-U7+U$2))</f>
        <v>3</v>
      </c>
      <c r="V6" s="33" t="n">
        <f aca="false">IF(V$7="s",0,IF(V8-V7+V$2&lt;0,0,V8-V7+V$2))</f>
        <v>0</v>
      </c>
      <c r="W6" s="33" t="n">
        <f aca="false">SUM(E6:V6)</f>
        <v>27</v>
      </c>
      <c r="X6" s="5"/>
      <c r="Y6" s="34" t="n">
        <v>22</v>
      </c>
      <c r="Z6" s="35" t="n">
        <v>29</v>
      </c>
      <c r="AA6" s="34" t="n">
        <v>20</v>
      </c>
      <c r="AB6" s="35" t="n">
        <v>29</v>
      </c>
      <c r="AC6" s="34" t="n">
        <v>16</v>
      </c>
      <c r="AD6" s="36"/>
      <c r="AE6" s="35" t="n">
        <v>25</v>
      </c>
      <c r="AF6" s="34" t="s">
        <v>25</v>
      </c>
      <c r="AG6" s="35" t="s">
        <v>25</v>
      </c>
      <c r="AH6" s="34" t="n">
        <v>18</v>
      </c>
      <c r="AI6" s="35" t="n">
        <v>27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4</v>
      </c>
      <c r="F7" s="70" t="n">
        <v>4</v>
      </c>
      <c r="G7" s="70" t="n">
        <v>4</v>
      </c>
      <c r="H7" s="70" t="n">
        <v>6</v>
      </c>
      <c r="I7" s="70" t="n">
        <v>6</v>
      </c>
      <c r="J7" s="70" t="n">
        <v>5</v>
      </c>
      <c r="K7" s="70" t="n">
        <v>5</v>
      </c>
      <c r="L7" s="70" t="n">
        <v>7</v>
      </c>
      <c r="M7" s="70" t="n">
        <v>4</v>
      </c>
      <c r="N7" s="70" t="n">
        <v>9</v>
      </c>
      <c r="O7" s="70" t="n">
        <v>5</v>
      </c>
      <c r="P7" s="70" t="n">
        <v>5</v>
      </c>
      <c r="Q7" s="70" t="n">
        <v>6</v>
      </c>
      <c r="R7" s="70" t="n">
        <v>4</v>
      </c>
      <c r="S7" s="70" t="n">
        <v>4</v>
      </c>
      <c r="T7" s="70" t="n">
        <v>7</v>
      </c>
      <c r="U7" s="70" t="n">
        <v>4</v>
      </c>
      <c r="V7" s="70" t="n">
        <v>5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2</v>
      </c>
      <c r="F8" s="47" t="n">
        <f aca="false">IF($D6&lt;0,2+ROUNDUP(IF($D6+18-F$3&gt;0,0,$D6+18-F$3)/18,0),2+ROUNDUP(IF($D6-F$3+1&gt;0,$D6-F$3+1,0)/18,0))</f>
        <v>3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3</v>
      </c>
      <c r="I8" s="47" t="n">
        <f aca="false">IF($D6&lt;0,2+ROUNDUP(IF($D6+18-I$3&gt;0,0,$D6+18-I$3)/18,0),2+ROUNDUP(IF($D6-I$3+1&gt;0,$D6-I$3+1,0)/18,0))</f>
        <v>3</v>
      </c>
      <c r="J8" s="47" t="n">
        <f aca="false">IF($D6&lt;0,2+ROUNDUP(IF($D6+18-J$3&gt;0,0,$D6+18-J$3)/18,0),2+ROUNDUP(IF($D6-J$3+1&gt;0,$D6-J$3+1,0)/18,0))</f>
        <v>2</v>
      </c>
      <c r="K8" s="47" t="n">
        <f aca="false">IF($D6&lt;0,2+ROUNDUP(IF($D6+18-K$3&gt;0,0,$D6+18-K$3)/18,0),2+ROUNDUP(IF($D6-K$3+1&gt;0,$D6-K$3+1,0)/18,0))</f>
        <v>3</v>
      </c>
      <c r="L8" s="47" t="n">
        <f aca="false">IF($D6&lt;0,2+ROUNDUP(IF($D6+18-L$3&gt;0,0,$D6+18-L$3)/18,0),2+ROUNDUP(IF($D6-L$3+1&gt;0,$D6-L$3+1,0)/18,0))</f>
        <v>2</v>
      </c>
      <c r="M8" s="47" t="n">
        <f aca="false">IF($D6&lt;0,2+ROUNDUP(IF($D6+18-M$3&gt;0,0,$D6+18-M$3)/18,0),2+ROUNDUP(IF($D6-M$3+1&gt;0,$D6-M$3+1,0)/18,0))</f>
        <v>2</v>
      </c>
      <c r="N8" s="47" t="n">
        <f aca="false">IF($D6&lt;0,2+ROUNDUP(IF($D6+18-N$3&gt;0,0,$D6+18-N$3)/18,0),2+ROUNDUP(IF($D6-N$3+1&gt;0,$D6-N$3+1,0)/18,0))</f>
        <v>2</v>
      </c>
      <c r="O8" s="47" t="n">
        <f aca="false">IF($D6&lt;0,2+ROUNDUP(IF($D6+18-O$3&gt;0,0,$D6+18-O$3)/18,0),2+ROUNDUP(IF($D6-O$3+1&gt;0,$D6-O$3+1,0)/18,0))</f>
        <v>2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2</v>
      </c>
      <c r="R8" s="47" t="n">
        <f aca="false">IF($D6&lt;0,2+ROUNDUP(IF($D6+18-R$3&gt;0,0,$D6+18-R$3)/18,0),2+ROUNDUP(IF($D6-R$3+1&gt;0,$D6-R$3+1,0)/18,0))</f>
        <v>3</v>
      </c>
      <c r="S8" s="47" t="n">
        <f aca="false">IF($D6&lt;0,2+ROUNDUP(IF($D6+18-S$3&gt;0,0,$D6+18-S$3)/18,0),2+ROUNDUP(IF($D6-S$3+1&gt;0,$D6-S$3+1,0)/18,0))</f>
        <v>2</v>
      </c>
      <c r="T8" s="47" t="n">
        <f aca="false">IF($D6&lt;0,2+ROUNDUP(IF($D6+18-T$3&gt;0,0,$D6+18-T$3)/18,0),2+ROUNDUP(IF($D6-T$3+1&gt;0,$D6-T$3+1,0)/18,0))</f>
        <v>3</v>
      </c>
      <c r="U8" s="47" t="n">
        <f aca="false">IF($D6&lt;0,2+ROUNDUP(IF($D6+18-U$3&gt;0,0,$D6+18-U$3)/18,0),2+ROUNDUP(IF($D6-U$3+1&gt;0,$D6-U$3+1,0)/18,0))</f>
        <v>3</v>
      </c>
      <c r="V8" s="48" t="n">
        <f aca="false">IF($D6&lt;0,2+ROUNDUP(IF($D6+18-V$3&gt;0,0,$D6+18-V$3)/18,0),2+ROUNDUP(IF($D6-V$3+1&gt;0,$D6-V$3+1,0)/18,0))</f>
        <v>2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26</v>
      </c>
      <c r="C9" s="32" t="n">
        <v>16.6</v>
      </c>
      <c r="D9" s="33" t="n">
        <f aca="false">IF(C9="ZK",#REF!,ROUND(SUM(C9*$A$2/$C$2-($W$2-$B$2)),0))</f>
        <v>16</v>
      </c>
      <c r="E9" s="33" t="n">
        <f aca="false">IF(E10="s",0,IF(E11-E10+E$2&lt;0,0,E11-E10+E$2))</f>
        <v>2</v>
      </c>
      <c r="F9" s="33" t="n">
        <f aca="false">IF(F10="s",0,IF(F11-F10+F$2&lt;0,0,F11-F10+F$2))</f>
        <v>1</v>
      </c>
      <c r="G9" s="33" t="n">
        <f aca="false">IF(G10="s",0,IF(G11-G10+G$2&lt;0,0,G11-G10+G$2))</f>
        <v>3</v>
      </c>
      <c r="H9" s="33" t="n">
        <f aca="false">IF(H10="s",0,IF(H11-H10+H$2&lt;0,0,H11-H10+H$2))</f>
        <v>2</v>
      </c>
      <c r="I9" s="33" t="n">
        <f aca="false">IF(I10="s",0,IF(I11-I10+I$2&lt;0,0,I11-I10+I$2))</f>
        <v>2</v>
      </c>
      <c r="J9" s="33" t="n">
        <f aca="false">IF(J10="s",0,IF(J11-J10+J$2&lt;0,0,J11-J10+J$2))</f>
        <v>2</v>
      </c>
      <c r="K9" s="33" t="n">
        <f aca="false">IF(K10="s",0,IF(K11-K10+K$2&lt;0,0,K11-K10+K$2))</f>
        <v>0</v>
      </c>
      <c r="L9" s="33" t="n">
        <f aca="false">IF(L10="s",0,IF(L11-L10+L$2&lt;0,0,L11-L10+L$2))</f>
        <v>1</v>
      </c>
      <c r="M9" s="33" t="n">
        <f aca="false">IF(M10="s",0,IF(M11-M10+M$2&lt;0,0,M11-M10+M$2))</f>
        <v>2</v>
      </c>
      <c r="N9" s="33" t="n">
        <f aca="false">IF(N10="s",0,IF(N11-N10+N$2&lt;0,0,N11-N10+N$2))</f>
        <v>2</v>
      </c>
      <c r="O9" s="33" t="n">
        <f aca="false">IF(O10="s",0,IF(O11-O10+O$2&lt;0,0,O11-O10+O$2))</f>
        <v>2</v>
      </c>
      <c r="P9" s="33" t="n">
        <f aca="false">IF(P10="s",0,IF(P11-P10+P$2&lt;0,0,P11-P10+P$2))</f>
        <v>3</v>
      </c>
      <c r="Q9" s="33" t="n">
        <f aca="false">IF(Q10="s",0,IF(Q11-Q10+Q$2&lt;0,0,Q11-Q10+Q$2))</f>
        <v>3</v>
      </c>
      <c r="R9" s="33" t="n">
        <f aca="false">IF(R10="s",0,IF(R11-R10+R$2&lt;0,0,R11-R10+R$2))</f>
        <v>1</v>
      </c>
      <c r="S9" s="33" t="n">
        <f aca="false">IF(S10="s",0,IF(S11-S10+S$2&lt;0,0,S11-S10+S$2))</f>
        <v>2</v>
      </c>
      <c r="T9" s="33" t="n">
        <f aca="false">IF(T10="s",0,IF(T11-T10+T$2&lt;0,0,T11-T10+T$2))</f>
        <v>2</v>
      </c>
      <c r="U9" s="33" t="n">
        <f aca="false">IF(U10="s",0,IF(U11-U10+U$2&lt;0,0,U11-U10+U$2))</f>
        <v>3</v>
      </c>
      <c r="V9" s="33" t="n">
        <f aca="false">IF(V10="s",0,IF(V11-V10+V$2&lt;0,0,V11-V10+V$2))</f>
        <v>1</v>
      </c>
      <c r="W9" s="33" t="n">
        <f aca="false">SUM(E9:V9)</f>
        <v>34</v>
      </c>
      <c r="X9" s="5"/>
      <c r="Y9" s="34" t="n">
        <v>14</v>
      </c>
      <c r="Z9" s="49" t="n">
        <v>28</v>
      </c>
      <c r="AA9" s="50" t="n">
        <v>13</v>
      </c>
      <c r="AB9" s="49" t="n">
        <v>24</v>
      </c>
      <c r="AC9" s="50" t="n">
        <v>18</v>
      </c>
      <c r="AD9" s="51"/>
      <c r="AE9" s="49" t="n">
        <v>31</v>
      </c>
      <c r="AF9" s="50" t="n">
        <v>24</v>
      </c>
      <c r="AG9" s="49" t="n">
        <v>36</v>
      </c>
      <c r="AH9" s="50" t="n">
        <v>19</v>
      </c>
      <c r="AI9" s="49" t="n">
        <v>34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5</v>
      </c>
      <c r="F10" s="53" t="n">
        <v>5</v>
      </c>
      <c r="G10" s="53" t="n">
        <v>5</v>
      </c>
      <c r="H10" s="53" t="n">
        <v>5</v>
      </c>
      <c r="I10" s="53" t="n">
        <v>6</v>
      </c>
      <c r="J10" s="53" t="n">
        <v>3</v>
      </c>
      <c r="K10" s="53" t="n">
        <v>7</v>
      </c>
      <c r="L10" s="53" t="n">
        <v>6</v>
      </c>
      <c r="M10" s="53" t="n">
        <v>4</v>
      </c>
      <c r="N10" s="53" t="n">
        <v>4</v>
      </c>
      <c r="O10" s="53" t="n">
        <v>5</v>
      </c>
      <c r="P10" s="53" t="n">
        <v>4</v>
      </c>
      <c r="Q10" s="53" t="n">
        <v>5</v>
      </c>
      <c r="R10" s="53" t="n">
        <v>6</v>
      </c>
      <c r="S10" s="53" t="n">
        <v>5</v>
      </c>
      <c r="T10" s="53" t="n">
        <v>6</v>
      </c>
      <c r="U10" s="53" t="n">
        <v>4</v>
      </c>
      <c r="V10" s="53" t="n">
        <v>5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3</v>
      </c>
      <c r="F11" s="47" t="n">
        <f aca="false">IF($D9&lt;0,2+ROUNDUP(IF($D9+18-F$3&gt;0,0,$D9+18-F$3)/18,0),2+ROUNDUP(IF($D9-F$3+1&gt;0,$D9-F$3+1,0)/18,0))</f>
        <v>3</v>
      </c>
      <c r="G11" s="47" t="n">
        <f aca="false">IF($D9&lt;0,2+ROUNDUP(IF($D9+18-G$3&gt;0,0,$D9+18-G$3)/18,0),2+ROUNDUP(IF($D9-G$3+1&gt;0,$D9-G$3+1,0)/18,0))</f>
        <v>3</v>
      </c>
      <c r="H11" s="47" t="n">
        <f aca="false">IF($D9&lt;0,2+ROUNDUP(IF($D9+18-H$3&gt;0,0,$D9+18-H$3)/18,0),2+ROUNDUP(IF($D9-H$3+1&gt;0,$D9-H$3+1,0)/18,0))</f>
        <v>3</v>
      </c>
      <c r="I11" s="47" t="n">
        <f aca="false">IF($D9&lt;0,2+ROUNDUP(IF($D9+18-I$3&gt;0,0,$D9+18-I$3)/18,0),2+ROUNDUP(IF($D9-I$3+1&gt;0,$D9-I$3+1,0)/18,0))</f>
        <v>3</v>
      </c>
      <c r="J11" s="47" t="n">
        <f aca="false">IF($D9&lt;0,2+ROUNDUP(IF($D9+18-J$3&gt;0,0,$D9+18-J$3)/18,0),2+ROUNDUP(IF($D9-J$3+1&gt;0,$D9-J$3+1,0)/18,0))</f>
        <v>2</v>
      </c>
      <c r="K11" s="47" t="n">
        <f aca="false">IF($D9&lt;0,2+ROUNDUP(IF($D9+18-K$3&gt;0,0,$D9+18-K$3)/18,0),2+ROUNDUP(IF($D9-K$3+1&gt;0,$D9-K$3+1,0)/18,0))</f>
        <v>3</v>
      </c>
      <c r="L11" s="47" t="n">
        <f aca="false">IF($D9&lt;0,2+ROUNDUP(IF($D9+18-L$3&gt;0,0,$D9+18-L$3)/18,0),2+ROUNDUP(IF($D9-L$3+1&gt;0,$D9-L$3+1,0)/18,0))</f>
        <v>3</v>
      </c>
      <c r="M11" s="47" t="n">
        <f aca="false">IF($D9&lt;0,2+ROUNDUP(IF($D9+18-M$3&gt;0,0,$D9+18-M$3)/18,0),2+ROUNDUP(IF($D9-M$3+1&gt;0,$D9-M$3+1,0)/18,0))</f>
        <v>3</v>
      </c>
      <c r="N11" s="47" t="n">
        <f aca="false">IF($D9&lt;0,2+ROUNDUP(IF($D9+18-N$3&gt;0,0,$D9+18-N$3)/18,0),2+ROUNDUP(IF($D9-N$3+1&gt;0,$D9-N$3+1,0)/18,0))</f>
        <v>2</v>
      </c>
      <c r="O11" s="47" t="n">
        <f aca="false">IF($D9&lt;0,2+ROUNDUP(IF($D9+18-O$3&gt;0,0,$D9+18-O$3)/18,0),2+ROUNDUP(IF($D9-O$3+1&gt;0,$D9-O$3+1,0)/18,0))</f>
        <v>3</v>
      </c>
      <c r="P11" s="47" t="n">
        <f aca="false">IF($D9&lt;0,2+ROUNDUP(IF($D9+18-P$3&gt;0,0,$D9+18-P$3)/18,0),2+ROUNDUP(IF($D9-P$3+1&gt;0,$D9-P$3+1,0)/18,0))</f>
        <v>3</v>
      </c>
      <c r="Q11" s="47" t="n">
        <f aca="false">IF($D9&lt;0,2+ROUNDUP(IF($D9+18-Q$3&gt;0,0,$D9+18-Q$3)/18,0),2+ROUNDUP(IF($D9-Q$3+1&gt;0,$D9-Q$3+1,0)/18,0))</f>
        <v>3</v>
      </c>
      <c r="R11" s="47" t="n">
        <f aca="false">IF($D9&lt;0,2+ROUNDUP(IF($D9+18-R$3&gt;0,0,$D9+18-R$3)/18,0),2+ROUNDUP(IF($D9-R$3+1&gt;0,$D9-R$3+1,0)/18,0))</f>
        <v>3</v>
      </c>
      <c r="S11" s="47" t="n">
        <f aca="false">IF($D9&lt;0,2+ROUNDUP(IF($D9+18-S$3&gt;0,0,$D9+18-S$3)/18,0),2+ROUNDUP(IF($D9-S$3+1&gt;0,$D9-S$3+1,0)/18,0))</f>
        <v>3</v>
      </c>
      <c r="T11" s="47" t="n">
        <f aca="false">IF($D9&lt;0,2+ROUNDUP(IF($D9+18-T$3&gt;0,0,$D9+18-T$3)/18,0),2+ROUNDUP(IF($D9-T$3+1&gt;0,$D9-T$3+1,0)/18,0))</f>
        <v>3</v>
      </c>
      <c r="U11" s="47" t="n">
        <f aca="false">IF($D9&lt;0,2+ROUNDUP(IF($D9+18-U$3&gt;0,0,$D9+18-U$3)/18,0),2+ROUNDUP(IF($D9-U$3+1&gt;0,$D9-U$3+1,0)/18,0))</f>
        <v>3</v>
      </c>
      <c r="V11" s="48" t="n">
        <f aca="false">IF($D9&lt;0,2+ROUNDUP(IF($D9+18-V$3&gt;0,0,$D9+18-V$3)/18,0),2+ROUNDUP(IF($D9-V$3+1&gt;0,$D9-V$3+1,0)/18,0))</f>
        <v>3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27</v>
      </c>
      <c r="C12" s="32" t="n">
        <v>36</v>
      </c>
      <c r="D12" s="33" t="n">
        <f aca="false">IF(C12="ZK",#REF!,ROUND(SUM(C12*$A$2/$C$2-($W$2-$B$2)),0))</f>
        <v>37</v>
      </c>
      <c r="E12" s="33" t="n">
        <f aca="false">IF(E13="s",0,IF(E14-E13+E$2&lt;0,0,E14-E13+E$2))</f>
        <v>0</v>
      </c>
      <c r="F12" s="33" t="n">
        <f aca="false">IF(F13="s",0,IF(F14-F13+F$2&lt;0,0,F14-F13+F$2))</f>
        <v>0</v>
      </c>
      <c r="G12" s="33" t="n">
        <f aca="false">IF(G13="s",0,IF(G14-G13+G$2&lt;0,0,G14-G13+G$2))</f>
        <v>0</v>
      </c>
      <c r="H12" s="33" t="n">
        <f aca="false">IF(H13="s",0,IF(H14-H13+H$2&lt;0,0,H14-H13+H$2))</f>
        <v>0</v>
      </c>
      <c r="I12" s="33" t="n">
        <f aca="false">IF(I13="s",0,IF(I14-I13+I$2&lt;0,0,I14-I13+I$2))</f>
        <v>0</v>
      </c>
      <c r="J12" s="33" t="n">
        <f aca="false">IF(J13="s",0,IF(J14-J13+J$2&lt;0,0,J14-J13+J$2))</f>
        <v>0</v>
      </c>
      <c r="K12" s="33" t="n">
        <f aca="false">IF(K13="s",0,IF(K14-K13+K$2&lt;0,0,K14-K13+K$2))</f>
        <v>0</v>
      </c>
      <c r="L12" s="33" t="n">
        <f aca="false">IF(L13="s",0,IF(L14-L13+L$2&lt;0,0,L14-L13+L$2))</f>
        <v>0</v>
      </c>
      <c r="M12" s="33" t="n">
        <f aca="false">IF(M13="s",0,IF(M14-M13+M$2&lt;0,0,M14-M13+M$2))</f>
        <v>0</v>
      </c>
      <c r="N12" s="33" t="n">
        <f aca="false">IF(N13="s",0,IF(N14-N13+N$2&lt;0,0,N14-N13+N$2))</f>
        <v>0</v>
      </c>
      <c r="O12" s="33" t="n">
        <f aca="false">IF(O13="s",0,IF(O14-O13+O$2&lt;0,0,O14-O13+O$2))</f>
        <v>0</v>
      </c>
      <c r="P12" s="33" t="n">
        <f aca="false">IF(P13="s",0,IF(P14-P13+P$2&lt;0,0,P14-P13+P$2))</f>
        <v>0</v>
      </c>
      <c r="Q12" s="33" t="n">
        <f aca="false">IF(Q13="s",0,IF(Q14-Q13+Q$2&lt;0,0,Q14-Q13+Q$2))</f>
        <v>0</v>
      </c>
      <c r="R12" s="33" t="n">
        <f aca="false">IF(R13="s",0,IF(R14-R13+R$2&lt;0,0,R14-R13+R$2))</f>
        <v>0</v>
      </c>
      <c r="S12" s="33" t="n">
        <f aca="false">IF(S13="s",0,IF(S14-S13+S$2&lt;0,0,S14-S13+S$2))</f>
        <v>0</v>
      </c>
      <c r="T12" s="33" t="n">
        <f aca="false">IF(T13="s",0,IF(T14-T13+T$2&lt;0,0,T14-T13+T$2))</f>
        <v>0</v>
      </c>
      <c r="U12" s="33" t="n">
        <f aca="false">IF(U13="s",0,IF(U14-U13+U$2&lt;0,0,U14-U13+U$2))</f>
        <v>0</v>
      </c>
      <c r="V12" s="33" t="n">
        <f aca="false">IF(V13="s",0,IF(V14-V13+V$2&lt;0,0,V14-V13+V$2))</f>
        <v>0</v>
      </c>
      <c r="W12" s="33" t="n">
        <f aca="false">SUM(E12:V12)</f>
        <v>0</v>
      </c>
      <c r="X12" s="5"/>
      <c r="Y12" s="50" t="s">
        <v>25</v>
      </c>
      <c r="Z12" s="35" t="s">
        <v>25</v>
      </c>
      <c r="AA12" s="50" t="s">
        <v>25</v>
      </c>
      <c r="AB12" s="49" t="s">
        <v>25</v>
      </c>
      <c r="AC12" s="50" t="s">
        <v>25</v>
      </c>
      <c r="AD12" s="51"/>
      <c r="AE12" s="49" t="s">
        <v>25</v>
      </c>
      <c r="AF12" s="50" t="s">
        <v>25</v>
      </c>
      <c r="AG12" s="49" t="s">
        <v>25</v>
      </c>
      <c r="AH12" s="50" t="s">
        <v>25</v>
      </c>
      <c r="AI12" s="49" t="s">
        <v>25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11</v>
      </c>
      <c r="F13" s="53" t="n">
        <v>11</v>
      </c>
      <c r="G13" s="53" t="n">
        <v>11</v>
      </c>
      <c r="H13" s="53" t="n">
        <v>11</v>
      </c>
      <c r="I13" s="53" t="n">
        <v>11</v>
      </c>
      <c r="J13" s="53" t="n">
        <v>11</v>
      </c>
      <c r="K13" s="53" t="n">
        <v>11</v>
      </c>
      <c r="L13" s="53" t="n">
        <v>11</v>
      </c>
      <c r="M13" s="53" t="n">
        <v>11</v>
      </c>
      <c r="N13" s="53" t="n">
        <v>11</v>
      </c>
      <c r="O13" s="53" t="n">
        <v>11</v>
      </c>
      <c r="P13" s="53" t="n">
        <v>11</v>
      </c>
      <c r="Q13" s="53" t="n">
        <v>11</v>
      </c>
      <c r="R13" s="53" t="n">
        <v>11</v>
      </c>
      <c r="S13" s="53" t="n">
        <v>11</v>
      </c>
      <c r="T13" s="53" t="n">
        <v>11</v>
      </c>
      <c r="U13" s="53" t="n">
        <v>11</v>
      </c>
      <c r="V13" s="53" t="n">
        <v>11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4</v>
      </c>
      <c r="F14" s="47" t="n">
        <f aca="false">IF($D12&lt;0,2+ROUNDUP(IF($D12+18-F$3&gt;0,0,$D12+18-F$3)/18,0),2+ROUNDUP(IF($D12-F$3+1&gt;0,$D12-F$3+1,0)/18,0))</f>
        <v>4</v>
      </c>
      <c r="G14" s="47" t="n">
        <f aca="false">IF($D12&lt;0,2+ROUNDUP(IF($D12+18-G$3&gt;0,0,$D12+18-G$3)/18,0),2+ROUNDUP(IF($D12-G$3+1&gt;0,$D12-G$3+1,0)/18,0))</f>
        <v>4</v>
      </c>
      <c r="H14" s="47" t="n">
        <f aca="false">IF($D12&lt;0,2+ROUNDUP(IF($D12+18-H$3&gt;0,0,$D12+18-H$3)/18,0),2+ROUNDUP(IF($D12-H$3+1&gt;0,$D12-H$3+1,0)/18,0))</f>
        <v>4</v>
      </c>
      <c r="I14" s="47" t="n">
        <f aca="false">IF($D12&lt;0,2+ROUNDUP(IF($D12+18-I$3&gt;0,0,$D12+18-I$3)/18,0),2+ROUNDUP(IF($D12-I$3+1&gt;0,$D12-I$3+1,0)/18,0))</f>
        <v>4</v>
      </c>
      <c r="J14" s="47" t="n">
        <f aca="false">IF($D12&lt;0,2+ROUNDUP(IF($D12+18-J$3&gt;0,0,$D12+18-J$3)/18,0),2+ROUNDUP(IF($D12-J$3+1&gt;0,$D12-J$3+1,0)/18,0))</f>
        <v>4</v>
      </c>
      <c r="K14" s="47" t="n">
        <f aca="false">IF($D12&lt;0,2+ROUNDUP(IF($D12+18-K$3&gt;0,0,$D12+18-K$3)/18,0),2+ROUNDUP(IF($D12-K$3+1&gt;0,$D12-K$3+1,0)/18,0))</f>
        <v>5</v>
      </c>
      <c r="L14" s="47" t="n">
        <f aca="false">IF($D12&lt;0,2+ROUNDUP(IF($D12+18-L$3&gt;0,0,$D12+18-L$3)/18,0),2+ROUNDUP(IF($D12-L$3+1&gt;0,$D12-L$3+1,0)/18,0))</f>
        <v>4</v>
      </c>
      <c r="M14" s="47" t="n">
        <f aca="false">IF($D12&lt;0,2+ROUNDUP(IF($D12+18-M$3&gt;0,0,$D12+18-M$3)/18,0),2+ROUNDUP(IF($D12-M$3+1&gt;0,$D12-M$3+1,0)/18,0))</f>
        <v>4</v>
      </c>
      <c r="N14" s="47" t="n">
        <f aca="false">IF($D12&lt;0,2+ROUNDUP(IF($D12+18-N$3&gt;0,0,$D12+18-N$3)/18,0),2+ROUNDUP(IF($D12-N$3+1&gt;0,$D12-N$3+1,0)/18,0))</f>
        <v>4</v>
      </c>
      <c r="O14" s="47" t="n">
        <f aca="false">IF($D12&lt;0,2+ROUNDUP(IF($D12+18-O$3&gt;0,0,$D12+18-O$3)/18,0),2+ROUNDUP(IF($D12-O$3+1&gt;0,$D12-O$3+1,0)/18,0))</f>
        <v>4</v>
      </c>
      <c r="P14" s="47" t="n">
        <f aca="false">IF($D12&lt;0,2+ROUNDUP(IF($D12+18-P$3&gt;0,0,$D12+18-P$3)/18,0),2+ROUNDUP(IF($D12-P$3+1&gt;0,$D12-P$3+1,0)/18,0))</f>
        <v>4</v>
      </c>
      <c r="Q14" s="47" t="n">
        <f aca="false">IF($D12&lt;0,2+ROUNDUP(IF($D12+18-Q$3&gt;0,0,$D12+18-Q$3)/18,0),2+ROUNDUP(IF($D12-Q$3+1&gt;0,$D12-Q$3+1,0)/18,0))</f>
        <v>4</v>
      </c>
      <c r="R14" s="47" t="n">
        <f aca="false">IF($D12&lt;0,2+ROUNDUP(IF($D12+18-R$3&gt;0,0,$D12+18-R$3)/18,0),2+ROUNDUP(IF($D12-R$3+1&gt;0,$D12-R$3+1,0)/18,0))</f>
        <v>4</v>
      </c>
      <c r="S14" s="47" t="n">
        <f aca="false">IF($D12&lt;0,2+ROUNDUP(IF($D12+18-S$3&gt;0,0,$D12+18-S$3)/18,0),2+ROUNDUP(IF($D12-S$3+1&gt;0,$D12-S$3+1,0)/18,0))</f>
        <v>4</v>
      </c>
      <c r="T14" s="47" t="n">
        <f aca="false">IF($D12&lt;0,2+ROUNDUP(IF($D12+18-T$3&gt;0,0,$D12+18-T$3)/18,0),2+ROUNDUP(IF($D12-T$3+1&gt;0,$D12-T$3+1,0)/18,0))</f>
        <v>4</v>
      </c>
      <c r="U14" s="47" t="n">
        <f aca="false">IF($D12&lt;0,2+ROUNDUP(IF($D12+18-U$3&gt;0,0,$D12+18-U$3)/18,0),2+ROUNDUP(IF($D12-U$3+1&gt;0,$D12-U$3+1,0)/18,0))</f>
        <v>4</v>
      </c>
      <c r="V14" s="48" t="n">
        <f aca="false">IF($D12&lt;0,2+ROUNDUP(IF($D12+18-V$3&gt;0,0,$D12+18-V$3)/18,0),2+ROUNDUP(IF($D12-V$3+1&gt;0,$D12-V$3+1,0)/18,0))</f>
        <v>4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28</v>
      </c>
      <c r="C15" s="32" t="n">
        <v>18.7</v>
      </c>
      <c r="D15" s="33" t="n">
        <f aca="false">IF(C15="ZK",#REF!,ROUND(SUM(C15*$A$2/$C$2-($W$2-$B$2)),0))</f>
        <v>18</v>
      </c>
      <c r="E15" s="33" t="n">
        <f aca="false">IF(E16="s",0,IF(E17-E16+E$2&lt;0,0,E17-E16+E$2))</f>
        <v>4</v>
      </c>
      <c r="F15" s="33" t="n">
        <f aca="false">IF(F16="s",0,IF(F17-F16+F$2&lt;0,0,F17-F16+F$2))</f>
        <v>2</v>
      </c>
      <c r="G15" s="33" t="n">
        <f aca="false">IF(G16="s",0,IF(G17-G16+G$2&lt;0,0,G17-G16+G$2))</f>
        <v>2</v>
      </c>
      <c r="H15" s="33" t="n">
        <f aca="false">IF(H16="s",0,IF(H17-H16+H$2&lt;0,0,H17-H16+H$2))</f>
        <v>1</v>
      </c>
      <c r="I15" s="33" t="n">
        <f aca="false">IF(I16="s",0,IF(I17-I16+I$2&lt;0,0,I17-I16+I$2))</f>
        <v>0</v>
      </c>
      <c r="J15" s="33" t="n">
        <f aca="false">IF(J16="s",0,IF(J17-J16+J$2&lt;0,0,J17-J16+J$2))</f>
        <v>2</v>
      </c>
      <c r="K15" s="33" t="n">
        <f aca="false">IF(K16="s",0,IF(K17-K16+K$2&lt;0,0,K17-K16+K$2))</f>
        <v>0</v>
      </c>
      <c r="L15" s="33" t="n">
        <f aca="false">IF(L16="s",0,IF(L17-L16+L$2&lt;0,0,L17-L16+L$2))</f>
        <v>3</v>
      </c>
      <c r="M15" s="33" t="n">
        <f aca="false">IF(M16="s",0,IF(M17-M16+M$2&lt;0,0,M17-M16+M$2))</f>
        <v>2</v>
      </c>
      <c r="N15" s="33" t="n">
        <f aca="false">IF(N16="s",0,IF(N17-N16+N$2&lt;0,0,N17-N16+N$2))</f>
        <v>1</v>
      </c>
      <c r="O15" s="33" t="n">
        <f aca="false">IF(O16="s",0,IF(O17-O16+O$2&lt;0,0,O17-O16+O$2))</f>
        <v>2</v>
      </c>
      <c r="P15" s="33" t="n">
        <f aca="false">IF(P16="s",0,IF(P17-P16+P$2&lt;0,0,P17-P16+P$2))</f>
        <v>1</v>
      </c>
      <c r="Q15" s="33" t="n">
        <f aca="false">IF(Q16="s",0,IF(Q17-Q16+Q$2&lt;0,0,Q17-Q16+Q$2))</f>
        <v>2</v>
      </c>
      <c r="R15" s="33" t="n">
        <f aca="false">IF(R16="s",0,IF(R17-R16+R$2&lt;0,0,R17-R16+R$2))</f>
        <v>0</v>
      </c>
      <c r="S15" s="33" t="n">
        <f aca="false">IF(S16="s",0,IF(S17-S16+S$2&lt;0,0,S17-S16+S$2))</f>
        <v>2</v>
      </c>
      <c r="T15" s="33" t="n">
        <f aca="false">IF(T16="s",0,IF(T17-T16+T$2&lt;0,0,T17-T16+T$2))</f>
        <v>0</v>
      </c>
      <c r="U15" s="33" t="n">
        <f aca="false">IF(U16="s",0,IF(U17-U16+U$2&lt;0,0,U17-U16+U$2))</f>
        <v>3</v>
      </c>
      <c r="V15" s="33" t="n">
        <f aca="false">IF(V16="s",0,IF(V17-V16+V$2&lt;0,0,V17-V16+V$2))</f>
        <v>2</v>
      </c>
      <c r="W15" s="33" t="n">
        <f aca="false">SUM(E15:V15)</f>
        <v>29</v>
      </c>
      <c r="X15" s="5"/>
      <c r="Y15" s="50" t="s">
        <v>25</v>
      </c>
      <c r="Z15" s="49" t="s">
        <v>25</v>
      </c>
      <c r="AA15" s="50" t="s">
        <v>25</v>
      </c>
      <c r="AB15" s="49" t="s">
        <v>25</v>
      </c>
      <c r="AC15" s="50" t="n">
        <v>17</v>
      </c>
      <c r="AD15" s="51"/>
      <c r="AE15" s="49" t="n">
        <v>32</v>
      </c>
      <c r="AF15" s="50" t="n">
        <v>7</v>
      </c>
      <c r="AG15" s="49" t="n">
        <v>19</v>
      </c>
      <c r="AH15" s="50" t="n">
        <v>15</v>
      </c>
      <c r="AI15" s="49" t="n">
        <v>29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3</v>
      </c>
      <c r="F16" s="53" t="n">
        <v>4</v>
      </c>
      <c r="G16" s="53" t="n">
        <v>6</v>
      </c>
      <c r="H16" s="53" t="n">
        <v>6</v>
      </c>
      <c r="I16" s="53" t="n">
        <v>8</v>
      </c>
      <c r="J16" s="53" t="n">
        <v>4</v>
      </c>
      <c r="K16" s="53" t="n">
        <v>9</v>
      </c>
      <c r="L16" s="53" t="n">
        <v>4</v>
      </c>
      <c r="M16" s="53" t="n">
        <v>4</v>
      </c>
      <c r="N16" s="53" t="n">
        <v>6</v>
      </c>
      <c r="O16" s="53" t="n">
        <v>5</v>
      </c>
      <c r="P16" s="53" t="n">
        <v>6</v>
      </c>
      <c r="Q16" s="53" t="n">
        <v>6</v>
      </c>
      <c r="R16" s="53" t="n">
        <v>7</v>
      </c>
      <c r="S16" s="53" t="n">
        <v>5</v>
      </c>
      <c r="T16" s="53" t="n">
        <v>9</v>
      </c>
      <c r="U16" s="53" t="n">
        <v>4</v>
      </c>
      <c r="V16" s="53" t="n">
        <v>4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3</v>
      </c>
      <c r="F17" s="47" t="n">
        <f aca="false">IF($D15&lt;0,2+ROUNDUP(IF($D15+18-F$3&gt;0,0,$D15+18-F$3)/18,0),2+ROUNDUP(IF($D15-F$3+1&gt;0,$D15-F$3+1,0)/18,0))</f>
        <v>3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3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3</v>
      </c>
      <c r="K17" s="47" t="n">
        <f aca="false">IF($D15&lt;0,2+ROUNDUP(IF($D15+18-K$3&gt;0,0,$D15+18-K$3)/18,0),2+ROUNDUP(IF($D15-K$3+1&gt;0,$D15-K$3+1,0)/18,0))</f>
        <v>3</v>
      </c>
      <c r="L17" s="47" t="n">
        <f aca="false">IF($D15&lt;0,2+ROUNDUP(IF($D15+18-L$3&gt;0,0,$D15+18-L$3)/18,0),2+ROUNDUP(IF($D15-L$3+1&gt;0,$D15-L$3+1,0)/18,0))</f>
        <v>3</v>
      </c>
      <c r="M17" s="47" t="n">
        <f aca="false">IF($D15&lt;0,2+ROUNDUP(IF($D15+18-M$3&gt;0,0,$D15+18-M$3)/18,0),2+ROUNDUP(IF($D15-M$3+1&gt;0,$D15-M$3+1,0)/18,0))</f>
        <v>3</v>
      </c>
      <c r="N17" s="47" t="n">
        <f aca="false">IF($D15&lt;0,2+ROUNDUP(IF($D15+18-N$3&gt;0,0,$D15+18-N$3)/18,0),2+ROUNDUP(IF($D15-N$3+1&gt;0,$D15-N$3+1,0)/18,0))</f>
        <v>3</v>
      </c>
      <c r="O17" s="47" t="n">
        <f aca="false">IF($D15&lt;0,2+ROUNDUP(IF($D15+18-O$3&gt;0,0,$D15+18-O$3)/18,0),2+ROUNDUP(IF($D15-O$3+1&gt;0,$D15-O$3+1,0)/18,0))</f>
        <v>3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3</v>
      </c>
      <c r="R17" s="47" t="n">
        <f aca="false">IF($D15&lt;0,2+ROUNDUP(IF($D15+18-R$3&gt;0,0,$D15+18-R$3)/18,0),2+ROUNDUP(IF($D15-R$3+1&gt;0,$D15-R$3+1,0)/18,0))</f>
        <v>3</v>
      </c>
      <c r="S17" s="47" t="n">
        <f aca="false">IF($D15&lt;0,2+ROUNDUP(IF($D15+18-S$3&gt;0,0,$D15+18-S$3)/18,0),2+ROUNDUP(IF($D15-S$3+1&gt;0,$D15-S$3+1,0)/18,0))</f>
        <v>3</v>
      </c>
      <c r="T17" s="47" t="n">
        <f aca="false">IF($D15&lt;0,2+ROUNDUP(IF($D15+18-T$3&gt;0,0,$D15+18-T$3)/18,0),2+ROUNDUP(IF($D15-T$3+1&gt;0,$D15-T$3+1,0)/18,0))</f>
        <v>3</v>
      </c>
      <c r="U17" s="47" t="n">
        <f aca="false">IF($D15&lt;0,2+ROUNDUP(IF($D15+18-U$3&gt;0,0,$D15+18-U$3)/18,0),2+ROUNDUP(IF($D15-U$3+1&gt;0,$D15-U$3+1,0)/18,0))</f>
        <v>3</v>
      </c>
      <c r="V17" s="48" t="n">
        <f aca="false">IF($D15&lt;0,2+ROUNDUP(IF($D15+18-V$3&gt;0,0,$D15+18-V$3)/18,0),2+ROUNDUP(IF($D15-V$3+1&gt;0,$D15-V$3+1,0)/18,0))</f>
        <v>3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29</v>
      </c>
      <c r="C18" s="32" t="n">
        <v>36</v>
      </c>
      <c r="D18" s="33" t="n">
        <f aca="false">IF(C18="ZK",#REF!,ROUND(SUM(C18*$A$2/$C$2-($W$2-$B$2)),0))</f>
        <v>37</v>
      </c>
      <c r="E18" s="33" t="n">
        <f aca="false">IF(E19="s",0,IF(E20-E19+E$2&lt;0,0,E20-E19+E$2))</f>
        <v>0</v>
      </c>
      <c r="F18" s="33" t="n">
        <f aca="false">IF(F19="s",0,IF(F20-F19+F$2&lt;0,0,F20-F19+F$2))</f>
        <v>0</v>
      </c>
      <c r="G18" s="33" t="n">
        <f aca="false">IF(G19="s",0,IF(G20-G19+G$2&lt;0,0,G20-G19+G$2))</f>
        <v>0</v>
      </c>
      <c r="H18" s="33" t="n">
        <f aca="false">IF(H19="s",0,IF(H20-H19+H$2&lt;0,0,H20-H19+H$2))</f>
        <v>0</v>
      </c>
      <c r="I18" s="33" t="n">
        <f aca="false">IF(I19="s",0,IF(I20-I19+I$2&lt;0,0,I20-I19+I$2))</f>
        <v>0</v>
      </c>
      <c r="J18" s="33" t="n">
        <f aca="false">IF(J19="s",0,IF(J20-J19+J$2&lt;0,0,J20-J19+J$2))</f>
        <v>0</v>
      </c>
      <c r="K18" s="33" t="n">
        <f aca="false">IF(K19="s",0,IF(K20-K19+K$2&lt;0,0,K20-K19+K$2))</f>
        <v>0</v>
      </c>
      <c r="L18" s="33" t="n">
        <f aca="false">IF(L19="s",0,IF(L20-L19+L$2&lt;0,0,L20-L19+L$2))</f>
        <v>0</v>
      </c>
      <c r="M18" s="33" t="n">
        <f aca="false">IF(M19="s",0,IF(M20-M19+M$2&lt;0,0,M20-M19+M$2))</f>
        <v>0</v>
      </c>
      <c r="N18" s="33" t="n">
        <f aca="false">IF(N19="s",0,IF(N20-N19+N$2&lt;0,0,N20-N19+N$2))</f>
        <v>0</v>
      </c>
      <c r="O18" s="33" t="n">
        <f aca="false">IF(O19="s",0,IF(O20-O19+O$2&lt;0,0,O20-O19+O$2))</f>
        <v>0</v>
      </c>
      <c r="P18" s="33" t="n">
        <f aca="false">IF(P19="s",0,IF(P20-P19+P$2&lt;0,0,P20-P19+P$2))</f>
        <v>0</v>
      </c>
      <c r="Q18" s="33" t="n">
        <f aca="false">IF(Q19="s",0,IF(Q20-Q19+Q$2&lt;0,0,Q20-Q19+Q$2))</f>
        <v>0</v>
      </c>
      <c r="R18" s="33" t="n">
        <f aca="false">IF(R19="s",0,IF(R20-R19+R$2&lt;0,0,R20-R19+R$2))</f>
        <v>0</v>
      </c>
      <c r="S18" s="33" t="n">
        <f aca="false">IF(S19="s",0,IF(S20-S19+S$2&lt;0,0,S20-S19+S$2))</f>
        <v>0</v>
      </c>
      <c r="T18" s="33" t="n">
        <f aca="false">IF(T19="s",0,IF(T20-T19+T$2&lt;0,0,T20-T19+T$2))</f>
        <v>0</v>
      </c>
      <c r="U18" s="33" t="n">
        <f aca="false">IF(U19="s",0,IF(U20-U19+U$2&lt;0,0,U20-U19+U$2))</f>
        <v>0</v>
      </c>
      <c r="V18" s="33" t="n">
        <f aca="false">IF(V19="s",0,IF(V20-V19+V$2&lt;0,0,V20-V19+V$2))</f>
        <v>0</v>
      </c>
      <c r="W18" s="33" t="n">
        <f aca="false">SUM(E18:V18)</f>
        <v>0</v>
      </c>
      <c r="X18" s="5"/>
      <c r="Y18" s="50" t="s">
        <v>25</v>
      </c>
      <c r="Z18" s="49" t="s">
        <v>25</v>
      </c>
      <c r="AA18" s="50" t="s">
        <v>25</v>
      </c>
      <c r="AB18" s="49" t="s">
        <v>25</v>
      </c>
      <c r="AC18" s="50" t="s">
        <v>25</v>
      </c>
      <c r="AD18" s="51"/>
      <c r="AE18" s="49" t="s">
        <v>25</v>
      </c>
      <c r="AF18" s="50" t="s">
        <v>25</v>
      </c>
      <c r="AG18" s="49" t="s">
        <v>25</v>
      </c>
      <c r="AH18" s="50" t="s">
        <v>25</v>
      </c>
      <c r="AI18" s="49" t="s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11</v>
      </c>
      <c r="F19" s="53" t="n">
        <v>11</v>
      </c>
      <c r="G19" s="53" t="n">
        <v>11</v>
      </c>
      <c r="H19" s="53" t="n">
        <v>11</v>
      </c>
      <c r="I19" s="53" t="n">
        <v>11</v>
      </c>
      <c r="J19" s="53" t="n">
        <v>11</v>
      </c>
      <c r="K19" s="53" t="n">
        <v>11</v>
      </c>
      <c r="L19" s="53" t="n">
        <v>11</v>
      </c>
      <c r="M19" s="53" t="n">
        <v>11</v>
      </c>
      <c r="N19" s="53" t="n">
        <v>11</v>
      </c>
      <c r="O19" s="53" t="n">
        <v>11</v>
      </c>
      <c r="P19" s="53" t="n">
        <v>11</v>
      </c>
      <c r="Q19" s="53" t="n">
        <v>11</v>
      </c>
      <c r="R19" s="53" t="n">
        <v>11</v>
      </c>
      <c r="S19" s="53" t="n">
        <v>11</v>
      </c>
      <c r="T19" s="53" t="n">
        <v>11</v>
      </c>
      <c r="U19" s="53" t="n">
        <v>11</v>
      </c>
      <c r="V19" s="53" t="n">
        <v>11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4</v>
      </c>
      <c r="F20" s="47" t="n">
        <f aca="false">IF($D18&lt;0,2+ROUNDUP(IF($D18+18-F$3&gt;0,0,$D18+18-F$3)/18,0),2+ROUNDUP(IF($D18-F$3+1&gt;0,$D18-F$3+1,0)/18,0))</f>
        <v>4</v>
      </c>
      <c r="G20" s="47" t="n">
        <f aca="false">IF($D18&lt;0,2+ROUNDUP(IF($D18+18-G$3&gt;0,0,$D18+18-G$3)/18,0),2+ROUNDUP(IF($D18-G$3+1&gt;0,$D18-G$3+1,0)/18,0))</f>
        <v>4</v>
      </c>
      <c r="H20" s="47" t="n">
        <f aca="false">IF($D18&lt;0,2+ROUNDUP(IF($D18+18-H$3&gt;0,0,$D18+18-H$3)/18,0),2+ROUNDUP(IF($D18-H$3+1&gt;0,$D18-H$3+1,0)/18,0))</f>
        <v>4</v>
      </c>
      <c r="I20" s="47" t="n">
        <f aca="false">IF($D18&lt;0,2+ROUNDUP(IF($D18+18-I$3&gt;0,0,$D18+18-I$3)/18,0),2+ROUNDUP(IF($D18-I$3+1&gt;0,$D18-I$3+1,0)/18,0))</f>
        <v>4</v>
      </c>
      <c r="J20" s="47" t="n">
        <f aca="false">IF($D18&lt;0,2+ROUNDUP(IF($D18+18-J$3&gt;0,0,$D18+18-J$3)/18,0),2+ROUNDUP(IF($D18-J$3+1&gt;0,$D18-J$3+1,0)/18,0))</f>
        <v>4</v>
      </c>
      <c r="K20" s="47" t="n">
        <f aca="false">IF($D18&lt;0,2+ROUNDUP(IF($D18+18-K$3&gt;0,0,$D18+18-K$3)/18,0),2+ROUNDUP(IF($D18-K$3+1&gt;0,$D18-K$3+1,0)/18,0))</f>
        <v>5</v>
      </c>
      <c r="L20" s="47" t="n">
        <f aca="false">IF($D18&lt;0,2+ROUNDUP(IF($D18+18-L$3&gt;0,0,$D18+18-L$3)/18,0),2+ROUNDUP(IF($D18-L$3+1&gt;0,$D18-L$3+1,0)/18,0))</f>
        <v>4</v>
      </c>
      <c r="M20" s="47" t="n">
        <f aca="false">IF($D18&lt;0,2+ROUNDUP(IF($D18+18-M$3&gt;0,0,$D18+18-M$3)/18,0),2+ROUNDUP(IF($D18-M$3+1&gt;0,$D18-M$3+1,0)/18,0))</f>
        <v>4</v>
      </c>
      <c r="N20" s="47" t="n">
        <f aca="false">IF($D18&lt;0,2+ROUNDUP(IF($D18+18-N$3&gt;0,0,$D18+18-N$3)/18,0),2+ROUNDUP(IF($D18-N$3+1&gt;0,$D18-N$3+1,0)/18,0))</f>
        <v>4</v>
      </c>
      <c r="O20" s="47" t="n">
        <f aca="false">IF($D18&lt;0,2+ROUNDUP(IF($D18+18-O$3&gt;0,0,$D18+18-O$3)/18,0),2+ROUNDUP(IF($D18-O$3+1&gt;0,$D18-O$3+1,0)/18,0))</f>
        <v>4</v>
      </c>
      <c r="P20" s="47" t="n">
        <f aca="false">IF($D18&lt;0,2+ROUNDUP(IF($D18+18-P$3&gt;0,0,$D18+18-P$3)/18,0),2+ROUNDUP(IF($D18-P$3+1&gt;0,$D18-P$3+1,0)/18,0))</f>
        <v>4</v>
      </c>
      <c r="Q20" s="47" t="n">
        <f aca="false">IF($D18&lt;0,2+ROUNDUP(IF($D18+18-Q$3&gt;0,0,$D18+18-Q$3)/18,0),2+ROUNDUP(IF($D18-Q$3+1&gt;0,$D18-Q$3+1,0)/18,0))</f>
        <v>4</v>
      </c>
      <c r="R20" s="47" t="n">
        <f aca="false">IF($D18&lt;0,2+ROUNDUP(IF($D18+18-R$3&gt;0,0,$D18+18-R$3)/18,0),2+ROUNDUP(IF($D18-R$3+1&gt;0,$D18-R$3+1,0)/18,0))</f>
        <v>4</v>
      </c>
      <c r="S20" s="47" t="n">
        <f aca="false">IF($D18&lt;0,2+ROUNDUP(IF($D18+18-S$3&gt;0,0,$D18+18-S$3)/18,0),2+ROUNDUP(IF($D18-S$3+1&gt;0,$D18-S$3+1,0)/18,0))</f>
        <v>4</v>
      </c>
      <c r="T20" s="47" t="n">
        <f aca="false">IF($D18&lt;0,2+ROUNDUP(IF($D18+18-T$3&gt;0,0,$D18+18-T$3)/18,0),2+ROUNDUP(IF($D18-T$3+1&gt;0,$D18-T$3+1,0)/18,0))</f>
        <v>4</v>
      </c>
      <c r="U20" s="47" t="n">
        <f aca="false">IF($D18&lt;0,2+ROUNDUP(IF($D18+18-U$3&gt;0,0,$D18+18-U$3)/18,0),2+ROUNDUP(IF($D18-U$3+1&gt;0,$D18-U$3+1,0)/18,0))</f>
        <v>4</v>
      </c>
      <c r="V20" s="48" t="n">
        <f aca="false">IF($D18&lt;0,2+ROUNDUP(IF($D18+18-V$3&gt;0,0,$D18+18-V$3)/18,0),2+ROUNDUP(IF($D18-V$3+1&gt;0,$D18-V$3+1,0)/18,0))</f>
        <v>4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30</v>
      </c>
      <c r="C21" s="32" t="n">
        <v>18.4</v>
      </c>
      <c r="D21" s="33" t="n">
        <f aca="false">IF(C21="ZK",#REF!,ROUND(SUM(C21*$A$2/$C$2-($W$2-$B$2)),0))</f>
        <v>18</v>
      </c>
      <c r="E21" s="33" t="n">
        <f aca="false">IF(E22="s",0,IF(E23-E22+E$2&lt;0,0,E23-E22+E$2))</f>
        <v>0</v>
      </c>
      <c r="F21" s="33" t="n">
        <f aca="false">IF(F22="s",0,IF(F23-F22+F$2&lt;0,0,F23-F22+F$2))</f>
        <v>1</v>
      </c>
      <c r="G21" s="33" t="n">
        <f aca="false">IF(G22="s",0,IF(G23-G22+G$2&lt;0,0,G23-G22+G$2))</f>
        <v>2</v>
      </c>
      <c r="H21" s="33" t="n">
        <f aca="false">IF(H22="s",0,IF(H23-H22+H$2&lt;0,0,H23-H22+H$2))</f>
        <v>0</v>
      </c>
      <c r="I21" s="33" t="n">
        <f aca="false">IF(I22="s",0,IF(I23-I22+I$2&lt;0,0,I23-I22+I$2))</f>
        <v>1</v>
      </c>
      <c r="J21" s="33" t="n">
        <f aca="false">IF(J22="s",0,IF(J23-J22+J$2&lt;0,0,J23-J22+J$2))</f>
        <v>1</v>
      </c>
      <c r="K21" s="33" t="n">
        <f aca="false">IF(K22="s",0,IF(K23-K22+K$2&lt;0,0,K23-K22+K$2))</f>
        <v>2</v>
      </c>
      <c r="L21" s="33" t="n">
        <f aca="false">IF(L22="s",0,IF(L23-L22+L$2&lt;0,0,L23-L22+L$2))</f>
        <v>0</v>
      </c>
      <c r="M21" s="33" t="n">
        <f aca="false">IF(M22="s",0,IF(M23-M22+M$2&lt;0,0,M23-M22+M$2))</f>
        <v>2</v>
      </c>
      <c r="N21" s="33" t="n">
        <f aca="false">IF(N22="s",0,IF(N23-N22+N$2&lt;0,0,N23-N22+N$2))</f>
        <v>2</v>
      </c>
      <c r="O21" s="33" t="n">
        <f aca="false">IF(O22="s",0,IF(O23-O22+O$2&lt;0,0,O23-O22+O$2))</f>
        <v>2</v>
      </c>
      <c r="P21" s="33" t="n">
        <f aca="false">IF(P22="s",0,IF(P23-P22+P$2&lt;0,0,P23-P22+P$2))</f>
        <v>3</v>
      </c>
      <c r="Q21" s="33" t="n">
        <f aca="false">IF(Q22="s",0,IF(Q23-Q22+Q$2&lt;0,0,Q23-Q22+Q$2))</f>
        <v>1</v>
      </c>
      <c r="R21" s="33" t="n">
        <f aca="false">IF(R22="s",0,IF(R23-R22+R$2&lt;0,0,R23-R22+R$2))</f>
        <v>1</v>
      </c>
      <c r="S21" s="33" t="n">
        <f aca="false">IF(S22="s",0,IF(S23-S22+S$2&lt;0,0,S23-S22+S$2))</f>
        <v>2</v>
      </c>
      <c r="T21" s="33" t="n">
        <f aca="false">IF(T22="s",0,IF(T23-T22+T$2&lt;0,0,T23-T22+T$2))</f>
        <v>0</v>
      </c>
      <c r="U21" s="33" t="n">
        <f aca="false">IF(U22="s",0,IF(U23-U22+U$2&lt;0,0,U23-U22+U$2))</f>
        <v>0</v>
      </c>
      <c r="V21" s="33" t="n">
        <f aca="false">IF(V22="s",0,IF(V23-V22+V$2&lt;0,0,V23-V22+V$2))</f>
        <v>1</v>
      </c>
      <c r="W21" s="33" t="n">
        <f aca="false">SUM(E21:V21)</f>
        <v>21</v>
      </c>
      <c r="X21" s="5"/>
      <c r="Y21" s="34" t="n">
        <v>22</v>
      </c>
      <c r="Z21" s="35" t="n">
        <v>45</v>
      </c>
      <c r="AA21" s="34" t="n">
        <v>5</v>
      </c>
      <c r="AB21" s="35" t="n">
        <v>15</v>
      </c>
      <c r="AC21" s="50" t="n">
        <v>10</v>
      </c>
      <c r="AD21" s="51"/>
      <c r="AE21" s="49" t="n">
        <v>33</v>
      </c>
      <c r="AF21" s="50" t="n">
        <v>1</v>
      </c>
      <c r="AG21" s="49" t="n">
        <v>9</v>
      </c>
      <c r="AH21" s="50" t="n">
        <v>8</v>
      </c>
      <c r="AI21" s="49" t="n">
        <v>21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11</v>
      </c>
      <c r="F22" s="53" t="n">
        <v>5</v>
      </c>
      <c r="G22" s="53" t="n">
        <v>6</v>
      </c>
      <c r="H22" s="53" t="n">
        <v>7</v>
      </c>
      <c r="I22" s="53" t="n">
        <v>7</v>
      </c>
      <c r="J22" s="53" t="n">
        <v>5</v>
      </c>
      <c r="K22" s="53" t="n">
        <v>5</v>
      </c>
      <c r="L22" s="53" t="n">
        <v>11</v>
      </c>
      <c r="M22" s="53" t="n">
        <v>4</v>
      </c>
      <c r="N22" s="53" t="n">
        <v>5</v>
      </c>
      <c r="O22" s="53" t="n">
        <v>5</v>
      </c>
      <c r="P22" s="53" t="n">
        <v>4</v>
      </c>
      <c r="Q22" s="53" t="n">
        <v>7</v>
      </c>
      <c r="R22" s="53" t="n">
        <v>6</v>
      </c>
      <c r="S22" s="53" t="n">
        <v>5</v>
      </c>
      <c r="T22" s="53" t="n">
        <v>8</v>
      </c>
      <c r="U22" s="53" t="n">
        <v>11</v>
      </c>
      <c r="V22" s="53" t="n">
        <v>5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3</v>
      </c>
      <c r="F23" s="47" t="n">
        <f aca="false">IF($D21&lt;0,2+ROUNDUP(IF($D21+18-F$3&gt;0,0,$D21+18-F$3)/18,0),2+ROUNDUP(IF($D21-F$3+1&gt;0,$D21-F$3+1,0)/18,0))</f>
        <v>3</v>
      </c>
      <c r="G23" s="47" t="n">
        <f aca="false">IF($D21&lt;0,2+ROUNDUP(IF($D21+18-G$3&gt;0,0,$D21+18-G$3)/18,0),2+ROUNDUP(IF($D21-G$3+1&gt;0,$D21-G$3+1,0)/18,0))</f>
        <v>3</v>
      </c>
      <c r="H23" s="47" t="n">
        <f aca="false">IF($D21&lt;0,2+ROUNDUP(IF($D21+18-H$3&gt;0,0,$D21+18-H$3)/18,0),2+ROUNDUP(IF($D21-H$3+1&gt;0,$D21-H$3+1,0)/18,0))</f>
        <v>3</v>
      </c>
      <c r="I23" s="47" t="n">
        <f aca="false">IF($D21&lt;0,2+ROUNDUP(IF($D21+18-I$3&gt;0,0,$D21+18-I$3)/18,0),2+ROUNDUP(IF($D21-I$3+1&gt;0,$D21-I$3+1,0)/18,0))</f>
        <v>3</v>
      </c>
      <c r="J23" s="47" t="n">
        <f aca="false">IF($D21&lt;0,2+ROUNDUP(IF($D21+18-J$3&gt;0,0,$D21+18-J$3)/18,0),2+ROUNDUP(IF($D21-J$3+1&gt;0,$D21-J$3+1,0)/18,0))</f>
        <v>3</v>
      </c>
      <c r="K23" s="47" t="n">
        <f aca="false">IF($D21&lt;0,2+ROUNDUP(IF($D21+18-K$3&gt;0,0,$D21+18-K$3)/18,0),2+ROUNDUP(IF($D21-K$3+1&gt;0,$D21-K$3+1,0)/18,0))</f>
        <v>3</v>
      </c>
      <c r="L23" s="47" t="n">
        <f aca="false">IF($D21&lt;0,2+ROUNDUP(IF($D21+18-L$3&gt;0,0,$D21+18-L$3)/18,0),2+ROUNDUP(IF($D21-L$3+1&gt;0,$D21-L$3+1,0)/18,0))</f>
        <v>3</v>
      </c>
      <c r="M23" s="47" t="n">
        <f aca="false">IF($D21&lt;0,2+ROUNDUP(IF($D21+18-M$3&gt;0,0,$D21+18-M$3)/18,0),2+ROUNDUP(IF($D21-M$3+1&gt;0,$D21-M$3+1,0)/18,0))</f>
        <v>3</v>
      </c>
      <c r="N23" s="47" t="n">
        <f aca="false">IF($D21&lt;0,2+ROUNDUP(IF($D21+18-N$3&gt;0,0,$D21+18-N$3)/18,0),2+ROUNDUP(IF($D21-N$3+1&gt;0,$D21-N$3+1,0)/18,0))</f>
        <v>3</v>
      </c>
      <c r="O23" s="47" t="n">
        <f aca="false">IF($D21&lt;0,2+ROUNDUP(IF($D21+18-O$3&gt;0,0,$D21+18-O$3)/18,0),2+ROUNDUP(IF($D21-O$3+1&gt;0,$D21-O$3+1,0)/18,0))</f>
        <v>3</v>
      </c>
      <c r="P23" s="47" t="n">
        <f aca="false">IF($D21&lt;0,2+ROUNDUP(IF($D21+18-P$3&gt;0,0,$D21+18-P$3)/18,0),2+ROUNDUP(IF($D21-P$3+1&gt;0,$D21-P$3+1,0)/18,0))</f>
        <v>3</v>
      </c>
      <c r="Q23" s="47" t="n">
        <f aca="false">IF($D21&lt;0,2+ROUNDUP(IF($D21+18-Q$3&gt;0,0,$D21+18-Q$3)/18,0),2+ROUNDUP(IF($D21-Q$3+1&gt;0,$D21-Q$3+1,0)/18,0))</f>
        <v>3</v>
      </c>
      <c r="R23" s="47" t="n">
        <f aca="false">IF($D21&lt;0,2+ROUNDUP(IF($D21+18-R$3&gt;0,0,$D21+18-R$3)/18,0),2+ROUNDUP(IF($D21-R$3+1&gt;0,$D21-R$3+1,0)/18,0))</f>
        <v>3</v>
      </c>
      <c r="S23" s="47" t="n">
        <f aca="false">IF($D21&lt;0,2+ROUNDUP(IF($D21+18-S$3&gt;0,0,$D21+18-S$3)/18,0),2+ROUNDUP(IF($D21-S$3+1&gt;0,$D21-S$3+1,0)/18,0))</f>
        <v>3</v>
      </c>
      <c r="T23" s="47" t="n">
        <f aca="false">IF($D21&lt;0,2+ROUNDUP(IF($D21+18-T$3&gt;0,0,$D21+18-T$3)/18,0),2+ROUNDUP(IF($D21-T$3+1&gt;0,$D21-T$3+1,0)/18,0))</f>
        <v>3</v>
      </c>
      <c r="U23" s="47" t="n">
        <f aca="false">IF($D21&lt;0,2+ROUNDUP(IF($D21+18-U$3&gt;0,0,$D21+18-U$3)/18,0),2+ROUNDUP(IF($D21-U$3+1&gt;0,$D21-U$3+1,0)/18,0))</f>
        <v>3</v>
      </c>
      <c r="V23" s="48" t="n">
        <f aca="false">IF($D21&lt;0,2+ROUNDUP(IF($D21+18-V$3&gt;0,0,$D21+18-V$3)/18,0),2+ROUNDUP(IF($D21-V$3+1&gt;0,$D21-V$3+1,0)/18,0))</f>
        <v>3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58</v>
      </c>
      <c r="Z25" s="62" t="n">
        <v>102</v>
      </c>
      <c r="AA25" s="63" t="n">
        <v>38</v>
      </c>
      <c r="AB25" s="62" t="n">
        <v>68</v>
      </c>
      <c r="AC25" s="63" t="n">
        <v>51</v>
      </c>
      <c r="AD25" s="64"/>
      <c r="AE25" s="62" t="n">
        <v>96</v>
      </c>
      <c r="AF25" s="63" t="n">
        <v>32</v>
      </c>
      <c r="AG25" s="62" t="n">
        <v>64</v>
      </c>
      <c r="AH25" s="61" t="n">
        <v>52</v>
      </c>
      <c r="AI25" s="62" t="n">
        <v>90</v>
      </c>
      <c r="AJ25" s="65"/>
      <c r="AK25" s="66" t="n">
        <v>231</v>
      </c>
      <c r="AL25" s="67" t="n">
        <v>420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24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2</v>
      </c>
      <c r="F33" s="33" t="n">
        <f aca="false">IF(F$7="s",0,IF(F35-F34+F$2&lt;0,0,F35-F34+F$2))</f>
        <v>1</v>
      </c>
      <c r="G33" s="33" t="n">
        <f aca="false">IF(G$7="s",0,IF(G35-G34+G$2&lt;0,0,G35-G34+G$2))</f>
        <v>3</v>
      </c>
      <c r="H33" s="33" t="n">
        <f aca="false">IF(H$7="s",0,IF(H35-H34+H$2&lt;0,0,H35-H34+H$2))</f>
        <v>0</v>
      </c>
      <c r="I33" s="33" t="n">
        <f aca="false">IF(I$7="s",0,IF(I35-I34+I$2&lt;0,0,I35-I34+I$2))</f>
        <v>1</v>
      </c>
      <c r="J33" s="33" t="n">
        <f aca="false">IF(J$7="s",0,IF(J35-J34+J$2&lt;0,0,J35-J34+J$2))</f>
        <v>0</v>
      </c>
      <c r="K33" s="33" t="n">
        <f aca="false">IF(K$7="s",0,IF(K35-K34+K$2&lt;0,0,K35-K34+K$2))</f>
        <v>1</v>
      </c>
      <c r="L33" s="33" t="n">
        <f aca="false">IF(L$7="s",0,IF(L35-L34+L$2&lt;0,0,L35-L34+L$2))</f>
        <v>0</v>
      </c>
      <c r="M33" s="33" t="n">
        <f aca="false">IF(M$7="s",0,IF(M35-M34+M$2&lt;0,0,M35-M34+M$2))</f>
        <v>1</v>
      </c>
      <c r="N33" s="33" t="n">
        <f aca="false">IF(N$7="s",0,IF(N35-N34+N$2&lt;0,0,N35-N34+N$2))</f>
        <v>0</v>
      </c>
      <c r="O33" s="33" t="n">
        <f aca="false">IF(O$7="s",0,IF(O35-O34+O$2&lt;0,0,O35-O34+O$2))</f>
        <v>1</v>
      </c>
      <c r="P33" s="33" t="n">
        <f aca="false">IF(P$7="s",0,IF(P35-P34+P$2&lt;0,0,P35-P34+P$2))</f>
        <v>1</v>
      </c>
      <c r="Q33" s="33" t="n">
        <f aca="false">IF(Q$7="s",0,IF(Q35-Q34+Q$2&lt;0,0,Q35-Q34+Q$2))</f>
        <v>1</v>
      </c>
      <c r="R33" s="33" t="n">
        <f aca="false">IF(R$7="s",0,IF(R35-R34+R$2&lt;0,0,R35-R34+R$2))</f>
        <v>2</v>
      </c>
      <c r="S33" s="33" t="n">
        <f aca="false">IF(S$7="s",0,IF(S35-S34+S$2&lt;0,0,S35-S34+S$2))</f>
        <v>2</v>
      </c>
      <c r="T33" s="33" t="n">
        <f aca="false">IF(T$7="s",0,IF(T35-T34+T$2&lt;0,0,T35-T34+T$2))</f>
        <v>0</v>
      </c>
      <c r="U33" s="33" t="n">
        <f aca="false">IF(U$7="s",0,IF(U35-U34+U$2&lt;0,0,U35-U34+U$2))</f>
        <v>2</v>
      </c>
      <c r="V33" s="33" t="n">
        <f aca="false">IF(V$7="s",0,IF(V35-V34+V$2&lt;0,0,V35-V34+V$2))</f>
        <v>0</v>
      </c>
      <c r="W33" s="33" t="n">
        <f aca="false">SUM(E33:V33)</f>
        <v>18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4</v>
      </c>
      <c r="F34" s="70" t="n">
        <v>4</v>
      </c>
      <c r="G34" s="70" t="n">
        <v>4</v>
      </c>
      <c r="H34" s="70" t="n">
        <v>6</v>
      </c>
      <c r="I34" s="70" t="n">
        <v>6</v>
      </c>
      <c r="J34" s="70" t="n">
        <v>5</v>
      </c>
      <c r="K34" s="70" t="n">
        <v>5</v>
      </c>
      <c r="L34" s="70" t="n">
        <v>7</v>
      </c>
      <c r="M34" s="70" t="n">
        <v>4</v>
      </c>
      <c r="N34" s="70" t="n">
        <v>9</v>
      </c>
      <c r="O34" s="70" t="n">
        <v>5</v>
      </c>
      <c r="P34" s="70" t="n">
        <v>5</v>
      </c>
      <c r="Q34" s="70" t="n">
        <v>6</v>
      </c>
      <c r="R34" s="70" t="n">
        <v>4</v>
      </c>
      <c r="S34" s="70" t="n">
        <v>4</v>
      </c>
      <c r="T34" s="70" t="n">
        <v>7</v>
      </c>
      <c r="U34" s="70" t="n">
        <v>4</v>
      </c>
      <c r="V34" s="70" t="n">
        <v>5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26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1</v>
      </c>
      <c r="F36" s="33" t="n">
        <f aca="false">IF(F37="s",0,IF(F38-F37+F$2&lt;0,0,F38-F37+F$2))</f>
        <v>0</v>
      </c>
      <c r="G36" s="33" t="n">
        <f aca="false">IF(G37="s",0,IF(G38-G37+G$2&lt;0,0,G38-G37+G$2))</f>
        <v>2</v>
      </c>
      <c r="H36" s="33" t="n">
        <f aca="false">IF(H37="s",0,IF(H38-H37+H$2&lt;0,0,H38-H37+H$2))</f>
        <v>1</v>
      </c>
      <c r="I36" s="33" t="n">
        <f aca="false">IF(I37="s",0,IF(I38-I37+I$2&lt;0,0,I38-I37+I$2))</f>
        <v>1</v>
      </c>
      <c r="J36" s="33" t="n">
        <f aca="false">IF(J37="s",0,IF(J38-J37+J$2&lt;0,0,J38-J37+J$2))</f>
        <v>2</v>
      </c>
      <c r="K36" s="33" t="n">
        <f aca="false">IF(K37="s",0,IF(K38-K37+K$2&lt;0,0,K38-K37+K$2))</f>
        <v>0</v>
      </c>
      <c r="L36" s="33" t="n">
        <f aca="false">IF(L37="s",0,IF(L38-L37+L$2&lt;0,0,L38-L37+L$2))</f>
        <v>0</v>
      </c>
      <c r="M36" s="33" t="n">
        <f aca="false">IF(M37="s",0,IF(M38-M37+M$2&lt;0,0,M38-M37+M$2))</f>
        <v>1</v>
      </c>
      <c r="N36" s="33" t="n">
        <f aca="false">IF(N37="s",0,IF(N38-N37+N$2&lt;0,0,N38-N37+N$2))</f>
        <v>2</v>
      </c>
      <c r="O36" s="33" t="n">
        <f aca="false">IF(O37="s",0,IF(O38-O37+O$2&lt;0,0,O38-O37+O$2))</f>
        <v>1</v>
      </c>
      <c r="P36" s="33" t="n">
        <f aca="false">IF(P37="s",0,IF(P38-P37+P$2&lt;0,0,P38-P37+P$2))</f>
        <v>2</v>
      </c>
      <c r="Q36" s="33" t="n">
        <f aca="false">IF(Q37="s",0,IF(Q38-Q37+Q$2&lt;0,0,Q38-Q37+Q$2))</f>
        <v>2</v>
      </c>
      <c r="R36" s="33" t="n">
        <f aca="false">IF(R37="s",0,IF(R38-R37+R$2&lt;0,0,R38-R37+R$2))</f>
        <v>0</v>
      </c>
      <c r="S36" s="33" t="n">
        <f aca="false">IF(S37="s",0,IF(S38-S37+S$2&lt;0,0,S38-S37+S$2))</f>
        <v>1</v>
      </c>
      <c r="T36" s="33" t="n">
        <f aca="false">IF(T37="s",0,IF(T38-T37+T$2&lt;0,0,T38-T37+T$2))</f>
        <v>1</v>
      </c>
      <c r="U36" s="33" t="n">
        <f aca="false">IF(U37="s",0,IF(U38-U37+U$2&lt;0,0,U38-U37+U$2))</f>
        <v>2</v>
      </c>
      <c r="V36" s="33" t="n">
        <f aca="false">IF(V37="s",0,IF(V38-V37+V$2&lt;0,0,V38-V37+V$2))</f>
        <v>0</v>
      </c>
      <c r="W36" s="33" t="n">
        <f aca="false">SUM(E36:V36)</f>
        <v>19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5</v>
      </c>
      <c r="F37" s="53" t="n">
        <v>5</v>
      </c>
      <c r="G37" s="53" t="n">
        <v>5</v>
      </c>
      <c r="H37" s="53" t="n">
        <v>5</v>
      </c>
      <c r="I37" s="53" t="n">
        <v>6</v>
      </c>
      <c r="J37" s="53" t="n">
        <v>3</v>
      </c>
      <c r="K37" s="53" t="n">
        <v>7</v>
      </c>
      <c r="L37" s="53" t="n">
        <v>6</v>
      </c>
      <c r="M37" s="53" t="n">
        <v>4</v>
      </c>
      <c r="N37" s="53" t="n">
        <v>4</v>
      </c>
      <c r="O37" s="53" t="n">
        <v>5</v>
      </c>
      <c r="P37" s="53" t="n">
        <v>4</v>
      </c>
      <c r="Q37" s="53" t="n">
        <v>5</v>
      </c>
      <c r="R37" s="53" t="n">
        <v>6</v>
      </c>
      <c r="S37" s="53" t="n">
        <v>5</v>
      </c>
      <c r="T37" s="53" t="n">
        <v>6</v>
      </c>
      <c r="U37" s="53" t="n">
        <v>4</v>
      </c>
      <c r="V37" s="53" t="n">
        <v>5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27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0</v>
      </c>
      <c r="F39" s="33" t="n">
        <f aca="false">IF(F40="s",0,IF(F41-F40+F$2&lt;0,0,F41-F40+F$2))</f>
        <v>0</v>
      </c>
      <c r="G39" s="33" t="n">
        <f aca="false">IF(G40="s",0,IF(G41-G40+G$2&lt;0,0,G41-G40+G$2))</f>
        <v>0</v>
      </c>
      <c r="H39" s="33" t="n">
        <f aca="false">IF(H40="s",0,IF(H41-H40+H$2&lt;0,0,H41-H40+H$2))</f>
        <v>0</v>
      </c>
      <c r="I39" s="33" t="n">
        <f aca="false">IF(I40="s",0,IF(I41-I40+I$2&lt;0,0,I41-I40+I$2))</f>
        <v>0</v>
      </c>
      <c r="J39" s="33" t="n">
        <f aca="false">IF(J40="s",0,IF(J41-J40+J$2&lt;0,0,J41-J40+J$2))</f>
        <v>0</v>
      </c>
      <c r="K39" s="33" t="n">
        <f aca="false">IF(K40="s",0,IF(K41-K40+K$2&lt;0,0,K41-K40+K$2))</f>
        <v>0</v>
      </c>
      <c r="L39" s="33" t="n">
        <f aca="false">IF(L40="s",0,IF(L41-L40+L$2&lt;0,0,L41-L40+L$2))</f>
        <v>0</v>
      </c>
      <c r="M39" s="33" t="n">
        <f aca="false">IF(M40="s",0,IF(M41-M40+M$2&lt;0,0,M41-M40+M$2))</f>
        <v>0</v>
      </c>
      <c r="N39" s="33" t="n">
        <f aca="false">IF(N40="s",0,IF(N41-N40+N$2&lt;0,0,N41-N40+N$2))</f>
        <v>0</v>
      </c>
      <c r="O39" s="33" t="n">
        <f aca="false">IF(O40="s",0,IF(O41-O40+O$2&lt;0,0,O41-O40+O$2))</f>
        <v>0</v>
      </c>
      <c r="P39" s="33" t="n">
        <f aca="false">IF(P40="s",0,IF(P41-P40+P$2&lt;0,0,P41-P40+P$2))</f>
        <v>0</v>
      </c>
      <c r="Q39" s="33" t="n">
        <f aca="false">IF(Q40="s",0,IF(Q41-Q40+Q$2&lt;0,0,Q41-Q40+Q$2))</f>
        <v>0</v>
      </c>
      <c r="R39" s="33" t="n">
        <f aca="false">IF(R40="s",0,IF(R41-R40+R$2&lt;0,0,R41-R40+R$2))</f>
        <v>0</v>
      </c>
      <c r="S39" s="33" t="n">
        <f aca="false">IF(S40="s",0,IF(S41-S40+S$2&lt;0,0,S41-S40+S$2))</f>
        <v>0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0</v>
      </c>
      <c r="W39" s="33" t="n">
        <f aca="false">SUM(E39:V39)</f>
        <v>0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11</v>
      </c>
      <c r="F40" s="53" t="n">
        <v>11</v>
      </c>
      <c r="G40" s="53" t="n">
        <v>11</v>
      </c>
      <c r="H40" s="53" t="n">
        <v>11</v>
      </c>
      <c r="I40" s="53" t="n">
        <v>11</v>
      </c>
      <c r="J40" s="53" t="n">
        <v>11</v>
      </c>
      <c r="K40" s="53" t="n">
        <v>11</v>
      </c>
      <c r="L40" s="53" t="n">
        <v>11</v>
      </c>
      <c r="M40" s="53" t="n">
        <v>11</v>
      </c>
      <c r="N40" s="53" t="n">
        <v>11</v>
      </c>
      <c r="O40" s="53" t="n">
        <v>11</v>
      </c>
      <c r="P40" s="53" t="n">
        <v>11</v>
      </c>
      <c r="Q40" s="53" t="n">
        <v>11</v>
      </c>
      <c r="R40" s="53" t="n">
        <v>11</v>
      </c>
      <c r="S40" s="53" t="n">
        <v>11</v>
      </c>
      <c r="T40" s="53" t="n">
        <v>11</v>
      </c>
      <c r="U40" s="53" t="n">
        <v>11</v>
      </c>
      <c r="V40" s="53" t="n">
        <v>11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28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3</v>
      </c>
      <c r="F42" s="33" t="n">
        <f aca="false">IF(F43="s",0,IF(F44-F43+F$2&lt;0,0,F44-F43+F$2))</f>
        <v>1</v>
      </c>
      <c r="G42" s="33" t="n">
        <f aca="false">IF(G43="s",0,IF(G44-G43+G$2&lt;0,0,G44-G43+G$2))</f>
        <v>1</v>
      </c>
      <c r="H42" s="33" t="n">
        <f aca="false">IF(H43="s",0,IF(H44-H43+H$2&lt;0,0,H44-H43+H$2))</f>
        <v>0</v>
      </c>
      <c r="I42" s="33" t="n">
        <f aca="false">IF(I43="s",0,IF(I44-I43+I$2&lt;0,0,I44-I43+I$2))</f>
        <v>0</v>
      </c>
      <c r="J42" s="33" t="n">
        <f aca="false">IF(J43="s",0,IF(J44-J43+J$2&lt;0,0,J44-J43+J$2))</f>
        <v>1</v>
      </c>
      <c r="K42" s="33" t="n">
        <f aca="false">IF(K43="s",0,IF(K44-K43+K$2&lt;0,0,K44-K43+K$2))</f>
        <v>0</v>
      </c>
      <c r="L42" s="33" t="n">
        <f aca="false">IF(L43="s",0,IF(L44-L43+L$2&lt;0,0,L44-L43+L$2))</f>
        <v>2</v>
      </c>
      <c r="M42" s="33" t="n">
        <f aca="false">IF(M43="s",0,IF(M44-M43+M$2&lt;0,0,M44-M43+M$2))</f>
        <v>1</v>
      </c>
      <c r="N42" s="33" t="n">
        <f aca="false">IF(N43="s",0,IF(N44-N43+N$2&lt;0,0,N44-N43+N$2))</f>
        <v>0</v>
      </c>
      <c r="O42" s="33" t="n">
        <f aca="false">IF(O43="s",0,IF(O44-O43+O$2&lt;0,0,O44-O43+O$2))</f>
        <v>1</v>
      </c>
      <c r="P42" s="33" t="n">
        <f aca="false">IF(P43="s",0,IF(P44-P43+P$2&lt;0,0,P44-P43+P$2))</f>
        <v>0</v>
      </c>
      <c r="Q42" s="33" t="n">
        <f aca="false">IF(Q43="s",0,IF(Q44-Q43+Q$2&lt;0,0,Q44-Q43+Q$2))</f>
        <v>1</v>
      </c>
      <c r="R42" s="33" t="n">
        <f aca="false">IF(R43="s",0,IF(R44-R43+R$2&lt;0,0,R44-R43+R$2))</f>
        <v>0</v>
      </c>
      <c r="S42" s="33" t="n">
        <f aca="false">IF(S43="s",0,IF(S44-S43+S$2&lt;0,0,S44-S43+S$2))</f>
        <v>1</v>
      </c>
      <c r="T42" s="33" t="n">
        <f aca="false">IF(T43="s",0,IF(T44-T43+T$2&lt;0,0,T44-T43+T$2))</f>
        <v>0</v>
      </c>
      <c r="U42" s="33" t="n">
        <f aca="false">IF(U43="s",0,IF(U44-U43+U$2&lt;0,0,U44-U43+U$2))</f>
        <v>2</v>
      </c>
      <c r="V42" s="33" t="n">
        <f aca="false">IF(V43="s",0,IF(V44-V43+V$2&lt;0,0,V44-V43+V$2))</f>
        <v>1</v>
      </c>
      <c r="W42" s="33" t="n">
        <f aca="false">SUM(E42:V42)</f>
        <v>15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3</v>
      </c>
      <c r="F43" s="53" t="n">
        <v>4</v>
      </c>
      <c r="G43" s="53" t="n">
        <v>6</v>
      </c>
      <c r="H43" s="53" t="n">
        <v>6</v>
      </c>
      <c r="I43" s="53" t="n">
        <v>8</v>
      </c>
      <c r="J43" s="53" t="n">
        <v>4</v>
      </c>
      <c r="K43" s="53" t="n">
        <v>9</v>
      </c>
      <c r="L43" s="53" t="n">
        <v>4</v>
      </c>
      <c r="M43" s="53" t="n">
        <v>4</v>
      </c>
      <c r="N43" s="53" t="n">
        <v>6</v>
      </c>
      <c r="O43" s="53" t="n">
        <v>5</v>
      </c>
      <c r="P43" s="53" t="n">
        <v>6</v>
      </c>
      <c r="Q43" s="53" t="n">
        <v>6</v>
      </c>
      <c r="R43" s="53" t="n">
        <v>7</v>
      </c>
      <c r="S43" s="53" t="n">
        <v>5</v>
      </c>
      <c r="T43" s="53" t="n">
        <v>9</v>
      </c>
      <c r="U43" s="53" t="n">
        <v>4</v>
      </c>
      <c r="V43" s="53" t="n">
        <v>4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29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0</v>
      </c>
      <c r="F45" s="33" t="n">
        <f aca="false">IF(F46="s",0,IF(F47-F46+F$2&lt;0,0,F47-F46+F$2))</f>
        <v>0</v>
      </c>
      <c r="G45" s="33" t="n">
        <f aca="false">IF(G46="s",0,IF(G47-G46+G$2&lt;0,0,G47-G46+G$2))</f>
        <v>0</v>
      </c>
      <c r="H45" s="33" t="n">
        <f aca="false">IF(H46="s",0,IF(H47-H46+H$2&lt;0,0,H47-H46+H$2))</f>
        <v>0</v>
      </c>
      <c r="I45" s="33" t="n">
        <f aca="false">IF(I46="s",0,IF(I47-I46+I$2&lt;0,0,I47-I46+I$2))</f>
        <v>0</v>
      </c>
      <c r="J45" s="33" t="n">
        <f aca="false">IF(J46="s",0,IF(J47-J46+J$2&lt;0,0,J47-J46+J$2))</f>
        <v>0</v>
      </c>
      <c r="K45" s="33" t="n">
        <f aca="false">IF(K46="s",0,IF(K47-K46+K$2&lt;0,0,K47-K46+K$2))</f>
        <v>0</v>
      </c>
      <c r="L45" s="33" t="n">
        <f aca="false">IF(L46="s",0,IF(L47-L46+L$2&lt;0,0,L47-L46+L$2))</f>
        <v>0</v>
      </c>
      <c r="M45" s="33" t="n">
        <f aca="false">IF(M46="s",0,IF(M47-M46+M$2&lt;0,0,M47-M46+M$2))</f>
        <v>0</v>
      </c>
      <c r="N45" s="33" t="n">
        <f aca="false">IF(N46="s",0,IF(N47-N46+N$2&lt;0,0,N47-N46+N$2))</f>
        <v>0</v>
      </c>
      <c r="O45" s="33" t="n">
        <f aca="false">IF(O46="s",0,IF(O47-O46+O$2&lt;0,0,O47-O46+O$2))</f>
        <v>0</v>
      </c>
      <c r="P45" s="33" t="n">
        <f aca="false">IF(P46="s",0,IF(P47-P46+P$2&lt;0,0,P47-P46+P$2))</f>
        <v>0</v>
      </c>
      <c r="Q45" s="33" t="n">
        <f aca="false">IF(Q46="s",0,IF(Q47-Q46+Q$2&lt;0,0,Q47-Q46+Q$2))</f>
        <v>0</v>
      </c>
      <c r="R45" s="33" t="n">
        <f aca="false">IF(R46="s",0,IF(R47-R46+R$2&lt;0,0,R47-R46+R$2))</f>
        <v>0</v>
      </c>
      <c r="S45" s="33" t="n">
        <f aca="false">IF(S46="s",0,IF(S47-S46+S$2&lt;0,0,S47-S46+S$2))</f>
        <v>0</v>
      </c>
      <c r="T45" s="33" t="n">
        <f aca="false">IF(T46="s",0,IF(T47-T46+T$2&lt;0,0,T47-T46+T$2))</f>
        <v>0</v>
      </c>
      <c r="U45" s="33" t="n">
        <f aca="false">IF(U46="s",0,IF(U47-U46+U$2&lt;0,0,U47-U46+U$2))</f>
        <v>0</v>
      </c>
      <c r="V45" s="33" t="n">
        <f aca="false">IF(V46="s",0,IF(V47-V46+V$2&lt;0,0,V47-V46+V$2))</f>
        <v>0</v>
      </c>
      <c r="W45" s="33" t="n">
        <f aca="false">SUM(E45:V45)</f>
        <v>0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11</v>
      </c>
      <c r="F46" s="53" t="n">
        <v>11</v>
      </c>
      <c r="G46" s="53" t="n">
        <v>11</v>
      </c>
      <c r="H46" s="53" t="n">
        <v>11</v>
      </c>
      <c r="I46" s="53" t="n">
        <v>11</v>
      </c>
      <c r="J46" s="53" t="n">
        <v>11</v>
      </c>
      <c r="K46" s="53" t="n">
        <v>11</v>
      </c>
      <c r="L46" s="53" t="n">
        <v>11</v>
      </c>
      <c r="M46" s="53" t="n">
        <v>11</v>
      </c>
      <c r="N46" s="53" t="n">
        <v>11</v>
      </c>
      <c r="O46" s="53" t="n">
        <v>11</v>
      </c>
      <c r="P46" s="53" t="n">
        <v>11</v>
      </c>
      <c r="Q46" s="53" t="n">
        <v>11</v>
      </c>
      <c r="R46" s="53" t="n">
        <v>11</v>
      </c>
      <c r="S46" s="53" t="n">
        <v>11</v>
      </c>
      <c r="T46" s="53" t="n">
        <v>11</v>
      </c>
      <c r="U46" s="53" t="n">
        <v>11</v>
      </c>
      <c r="V46" s="53" t="n">
        <v>11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31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0</v>
      </c>
      <c r="F48" s="33" t="n">
        <f aca="false">IF(F49="s",0,IF(F50-F49+F$2&lt;0,0,F50-F49+F$2))</f>
        <v>0</v>
      </c>
      <c r="G48" s="33" t="n">
        <f aca="false">IF(G49="s",0,IF(G50-G49+G$2&lt;0,0,G50-G49+G$2))</f>
        <v>1</v>
      </c>
      <c r="H48" s="33" t="n">
        <f aca="false">IF(H49="s",0,IF(H50-H49+H$2&lt;0,0,H50-H49+H$2))</f>
        <v>0</v>
      </c>
      <c r="I48" s="33" t="n">
        <f aca="false">IF(I49="s",0,IF(I50-I49+I$2&lt;0,0,I50-I49+I$2))</f>
        <v>0</v>
      </c>
      <c r="J48" s="33" t="n">
        <f aca="false">IF(J49="s",0,IF(J50-J49+J$2&lt;0,0,J50-J49+J$2))</f>
        <v>0</v>
      </c>
      <c r="K48" s="33" t="n">
        <f aca="false">IF(K49="s",0,IF(K50-K49+K$2&lt;0,0,K50-K49+K$2))</f>
        <v>1</v>
      </c>
      <c r="L48" s="33" t="n">
        <f aca="false">IF(L49="s",0,IF(L50-L49+L$2&lt;0,0,L50-L49+L$2))</f>
        <v>0</v>
      </c>
      <c r="M48" s="33" t="n">
        <f aca="false">IF(M49="s",0,IF(M50-M49+M$2&lt;0,0,M50-M49+M$2))</f>
        <v>1</v>
      </c>
      <c r="N48" s="33" t="n">
        <f aca="false">IF(N49="s",0,IF(N50-N49+N$2&lt;0,0,N50-N49+N$2))</f>
        <v>1</v>
      </c>
      <c r="O48" s="33" t="n">
        <f aca="false">IF(O49="s",0,IF(O50-O49+O$2&lt;0,0,O50-O49+O$2))</f>
        <v>1</v>
      </c>
      <c r="P48" s="33" t="n">
        <f aca="false">IF(P49="s",0,IF(P50-P49+P$2&lt;0,0,P50-P49+P$2))</f>
        <v>2</v>
      </c>
      <c r="Q48" s="33" t="n">
        <f aca="false">IF(Q49="s",0,IF(Q50-Q49+Q$2&lt;0,0,Q50-Q49+Q$2))</f>
        <v>0</v>
      </c>
      <c r="R48" s="33" t="n">
        <f aca="false">IF(R49="s",0,IF(R50-R49+R$2&lt;0,0,R50-R49+R$2))</f>
        <v>0</v>
      </c>
      <c r="S48" s="33" t="n">
        <f aca="false">IF(S49="s",0,IF(S50-S49+S$2&lt;0,0,S50-S49+S$2))</f>
        <v>1</v>
      </c>
      <c r="T48" s="33" t="n">
        <f aca="false">IF(T49="s",0,IF(T50-T49+T$2&lt;0,0,T50-T49+T$2))</f>
        <v>0</v>
      </c>
      <c r="U48" s="33" t="n">
        <f aca="false">IF(U49="s",0,IF(U50-U49+U$2&lt;0,0,U50-U49+U$2))</f>
        <v>0</v>
      </c>
      <c r="V48" s="33" t="n">
        <f aca="false">IF(V49="s",0,IF(V50-V49+V$2&lt;0,0,V50-V49+V$2))</f>
        <v>0</v>
      </c>
      <c r="W48" s="33" t="n">
        <f aca="false">SUM(E48:V48)</f>
        <v>8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11</v>
      </c>
      <c r="F49" s="53" t="n">
        <v>5</v>
      </c>
      <c r="G49" s="53" t="n">
        <v>6</v>
      </c>
      <c r="H49" s="53" t="n">
        <v>7</v>
      </c>
      <c r="I49" s="53" t="n">
        <v>7</v>
      </c>
      <c r="J49" s="53" t="n">
        <v>5</v>
      </c>
      <c r="K49" s="53" t="n">
        <v>5</v>
      </c>
      <c r="L49" s="53" t="n">
        <v>11</v>
      </c>
      <c r="M49" s="53" t="n">
        <v>4</v>
      </c>
      <c r="N49" s="53" t="n">
        <v>5</v>
      </c>
      <c r="O49" s="53" t="n">
        <v>5</v>
      </c>
      <c r="P49" s="53" t="n">
        <v>4</v>
      </c>
      <c r="Q49" s="53" t="n">
        <v>7</v>
      </c>
      <c r="R49" s="53" t="n">
        <v>6</v>
      </c>
      <c r="S49" s="53" t="n">
        <v>5</v>
      </c>
      <c r="T49" s="53" t="n">
        <v>8</v>
      </c>
      <c r="U49" s="53" t="n">
        <v>11</v>
      </c>
      <c r="V49" s="53" t="n">
        <v>5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32</v>
      </c>
      <c r="C6" s="32" t="n">
        <v>23.5</v>
      </c>
      <c r="D6" s="33" t="n">
        <f aca="false">IF(C6="ZK",#REF!,ROUND(SUM(C6*$A$2/$C$2-($W$2-$B$2)),0))</f>
        <v>23</v>
      </c>
      <c r="E6" s="33" t="n">
        <f aca="false">IF(E7="s",0,IF(E8-E7+E$2&lt;0,0,E8-E7+E$2))</f>
        <v>1</v>
      </c>
      <c r="F6" s="33" t="n">
        <f aca="false">IF(F$7="s",0,IF(F8-F7+F$2&lt;0,0,F8-F7+F$2))</f>
        <v>2</v>
      </c>
      <c r="G6" s="33" t="n">
        <f aca="false">IF(G$7="s",0,IF(G8-G7+G$2&lt;0,0,G8-G7+G$2))</f>
        <v>1</v>
      </c>
      <c r="H6" s="33" t="n">
        <f aca="false">IF(H$7="s",0,IF(H8-H7+H$2&lt;0,0,H8-H7+H$2))</f>
        <v>1</v>
      </c>
      <c r="I6" s="33" t="n">
        <f aca="false">IF(I$7="s",0,IF(I8-I7+I$2&lt;0,0,I8-I7+I$2))</f>
        <v>1</v>
      </c>
      <c r="J6" s="33" t="n">
        <f aca="false">IF(J$7="s",0,IF(J8-J7+J$2&lt;0,0,J8-J7+J$2))</f>
        <v>2</v>
      </c>
      <c r="K6" s="33" t="n">
        <f aca="false">IF(K$7="s",0,IF(K8-K7+K$2&lt;0,0,K8-K7+K$2))</f>
        <v>2</v>
      </c>
      <c r="L6" s="33" t="n">
        <f aca="false">IF(L$7="s",0,IF(L8-L7+L$2&lt;0,0,L8-L7+L$2))</f>
        <v>2</v>
      </c>
      <c r="M6" s="33" t="n">
        <f aca="false">IF(M$7="s",0,IF(M8-M7+M$2&lt;0,0,M8-M7+M$2))</f>
        <v>2</v>
      </c>
      <c r="N6" s="33" t="n">
        <f aca="false">IF(N$7="s",0,IF(N8-N7+N$2&lt;0,0,N8-N7+N$2))</f>
        <v>1</v>
      </c>
      <c r="O6" s="33" t="n">
        <f aca="false">IF(O$7="s",0,IF(O8-O7+O$2&lt;0,0,O8-O7+O$2))</f>
        <v>1</v>
      </c>
      <c r="P6" s="33" t="n">
        <f aca="false">IF(P$7="s",0,IF(P8-P7+P$2&lt;0,0,P8-P7+P$2))</f>
        <v>0</v>
      </c>
      <c r="Q6" s="33" t="n">
        <f aca="false">IF(Q$7="s",0,IF(Q8-Q7+Q$2&lt;0,0,Q8-Q7+Q$2))</f>
        <v>2</v>
      </c>
      <c r="R6" s="33" t="n">
        <f aca="false">IF(R$7="s",0,IF(R8-R7+R$2&lt;0,0,R8-R7+R$2))</f>
        <v>0</v>
      </c>
      <c r="S6" s="33" t="n">
        <f aca="false">IF(S$7="s",0,IF(S8-S7+S$2&lt;0,0,S8-S7+S$2))</f>
        <v>2</v>
      </c>
      <c r="T6" s="33" t="n">
        <f aca="false">IF(T$7="s",0,IF(T8-T7+T$2&lt;0,0,T8-T7+T$2))</f>
        <v>0</v>
      </c>
      <c r="U6" s="33" t="n">
        <f aca="false">IF(U$7="s",0,IF(U8-U7+U$2&lt;0,0,U8-U7+U$2))</f>
        <v>2</v>
      </c>
      <c r="V6" s="33" t="n">
        <f aca="false">IF(V$7="s",0,IF(V8-V7+V$2&lt;0,0,V8-V7+V$2))</f>
        <v>1</v>
      </c>
      <c r="W6" s="33" t="n">
        <f aca="false">SUM(E6:V6)</f>
        <v>23</v>
      </c>
      <c r="X6" s="5"/>
      <c r="Y6" s="34" t="n">
        <v>12</v>
      </c>
      <c r="Z6" s="35" t="n">
        <v>31</v>
      </c>
      <c r="AA6" s="34" t="n">
        <v>6</v>
      </c>
      <c r="AB6" s="35" t="n">
        <v>26</v>
      </c>
      <c r="AC6" s="34" t="s">
        <v>25</v>
      </c>
      <c r="AD6" s="36"/>
      <c r="AE6" s="35" t="s">
        <v>25</v>
      </c>
      <c r="AF6" s="34" t="n">
        <v>11</v>
      </c>
      <c r="AG6" s="35" t="n">
        <v>30</v>
      </c>
      <c r="AH6" s="34" t="n">
        <v>5</v>
      </c>
      <c r="AI6" s="35" t="n">
        <v>23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6</v>
      </c>
      <c r="F7" s="70" t="n">
        <v>5</v>
      </c>
      <c r="G7" s="70" t="n">
        <v>7</v>
      </c>
      <c r="H7" s="70" t="n">
        <v>7</v>
      </c>
      <c r="I7" s="70" t="n">
        <v>7</v>
      </c>
      <c r="J7" s="70" t="n">
        <v>4</v>
      </c>
      <c r="K7" s="70" t="n">
        <v>6</v>
      </c>
      <c r="L7" s="70" t="n">
        <v>5</v>
      </c>
      <c r="M7" s="70" t="n">
        <v>4</v>
      </c>
      <c r="N7" s="70" t="n">
        <v>6</v>
      </c>
      <c r="O7" s="70" t="n">
        <v>6</v>
      </c>
      <c r="P7" s="70" t="n">
        <v>7</v>
      </c>
      <c r="Q7" s="70" t="n">
        <v>6</v>
      </c>
      <c r="R7" s="70" t="n">
        <v>8</v>
      </c>
      <c r="S7" s="70" t="n">
        <v>5</v>
      </c>
      <c r="T7" s="70" t="n">
        <v>10</v>
      </c>
      <c r="U7" s="70" t="n">
        <v>6</v>
      </c>
      <c r="V7" s="70" t="n">
        <v>5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3</v>
      </c>
      <c r="F8" s="47" t="n">
        <f aca="false">IF($D6&lt;0,2+ROUNDUP(IF($D6+18-F$3&gt;0,0,$D6+18-F$3)/18,0),2+ROUNDUP(IF($D6-F$3+1&gt;0,$D6-F$3+1,0)/18,0))</f>
        <v>4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4</v>
      </c>
      <c r="I8" s="47" t="n">
        <f aca="false">IF($D6&lt;0,2+ROUNDUP(IF($D6+18-I$3&gt;0,0,$D6+18-I$3)/18,0),2+ROUNDUP(IF($D6-I$3+1&gt;0,$D6-I$3+1,0)/18,0))</f>
        <v>3</v>
      </c>
      <c r="J8" s="47" t="n">
        <f aca="false">IF($D6&lt;0,2+ROUNDUP(IF($D6+18-J$3&gt;0,0,$D6+18-J$3)/18,0),2+ROUNDUP(IF($D6-J$3+1&gt;0,$D6-J$3+1,0)/18,0))</f>
        <v>3</v>
      </c>
      <c r="K8" s="47" t="n">
        <f aca="false">IF($D6&lt;0,2+ROUNDUP(IF($D6+18-K$3&gt;0,0,$D6+18-K$3)/18,0),2+ROUNDUP(IF($D6-K$3+1&gt;0,$D6-K$3+1,0)/18,0))</f>
        <v>4</v>
      </c>
      <c r="L8" s="47" t="n">
        <f aca="false">IF($D6&lt;0,2+ROUNDUP(IF($D6+18-L$3&gt;0,0,$D6+18-L$3)/18,0),2+ROUNDUP(IF($D6-L$3+1&gt;0,$D6-L$3+1,0)/18,0))</f>
        <v>3</v>
      </c>
      <c r="M8" s="47" t="n">
        <f aca="false">IF($D6&lt;0,2+ROUNDUP(IF($D6+18-M$3&gt;0,0,$D6+18-M$3)/18,0),2+ROUNDUP(IF($D6-M$3+1&gt;0,$D6-M$3+1,0)/18,0))</f>
        <v>3</v>
      </c>
      <c r="N8" s="47" t="n">
        <f aca="false">IF($D6&lt;0,2+ROUNDUP(IF($D6+18-N$3&gt;0,0,$D6+18-N$3)/18,0),2+ROUNDUP(IF($D6-N$3+1&gt;0,$D6-N$3+1,0)/18,0))</f>
        <v>3</v>
      </c>
      <c r="O8" s="47" t="n">
        <f aca="false">IF($D6&lt;0,2+ROUNDUP(IF($D6+18-O$3&gt;0,0,$D6+18-O$3)/18,0),2+ROUNDUP(IF($D6-O$3+1&gt;0,$D6-O$3+1,0)/18,0))</f>
        <v>3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3</v>
      </c>
      <c r="R8" s="47" t="n">
        <f aca="false">IF($D6&lt;0,2+ROUNDUP(IF($D6+18-R$3&gt;0,0,$D6+18-R$3)/18,0),2+ROUNDUP(IF($D6-R$3+1&gt;0,$D6-R$3+1,0)/18,0))</f>
        <v>4</v>
      </c>
      <c r="S8" s="47" t="n">
        <f aca="false">IF($D6&lt;0,2+ROUNDUP(IF($D6+18-S$3&gt;0,0,$D6+18-S$3)/18,0),2+ROUNDUP(IF($D6-S$3+1&gt;0,$D6-S$3+1,0)/18,0))</f>
        <v>3</v>
      </c>
      <c r="T8" s="47" t="n">
        <f aca="false">IF($D6&lt;0,2+ROUNDUP(IF($D6+18-T$3&gt;0,0,$D6+18-T$3)/18,0),2+ROUNDUP(IF($D6-T$3+1&gt;0,$D6-T$3+1,0)/18,0))</f>
        <v>3</v>
      </c>
      <c r="U8" s="47" t="n">
        <f aca="false">IF($D6&lt;0,2+ROUNDUP(IF($D6+18-U$3&gt;0,0,$D6+18-U$3)/18,0),2+ROUNDUP(IF($D6-U$3+1&gt;0,$D6-U$3+1,0)/18,0))</f>
        <v>4</v>
      </c>
      <c r="V8" s="48" t="n">
        <f aca="false">IF($D6&lt;0,2+ROUNDUP(IF($D6+18-V$3&gt;0,0,$D6+18-V$3)/18,0),2+ROUNDUP(IF($D6-V$3+1&gt;0,$D6-V$3+1,0)/18,0))</f>
        <v>3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33</v>
      </c>
      <c r="C9" s="32" t="n">
        <v>22.7</v>
      </c>
      <c r="D9" s="33" t="n">
        <f aca="false">IF(C9="ZK",#REF!,ROUND(SUM(C9*$A$2/$C$2-($W$2-$B$2)),0))</f>
        <v>22</v>
      </c>
      <c r="E9" s="33" t="n">
        <f aca="false">IF(E10="s",0,IF(E11-E10+E$2&lt;0,0,E11-E10+E$2))</f>
        <v>1</v>
      </c>
      <c r="F9" s="33" t="n">
        <f aca="false">IF(F10="s",0,IF(F11-F10+F$2&lt;0,0,F11-F10+F$2))</f>
        <v>2</v>
      </c>
      <c r="G9" s="33" t="n">
        <f aca="false">IF(G10="s",0,IF(G11-G10+G$2&lt;0,0,G11-G10+G$2))</f>
        <v>0</v>
      </c>
      <c r="H9" s="33" t="n">
        <f aca="false">IF(H10="s",0,IF(H11-H10+H$2&lt;0,0,H11-H10+H$2))</f>
        <v>3</v>
      </c>
      <c r="I9" s="33" t="n">
        <f aca="false">IF(I10="s",0,IF(I11-I10+I$2&lt;0,0,I11-I10+I$2))</f>
        <v>0</v>
      </c>
      <c r="J9" s="33" t="n">
        <f aca="false">IF(J10="s",0,IF(J11-J10+J$2&lt;0,0,J11-J10+J$2))</f>
        <v>1</v>
      </c>
      <c r="K9" s="33" t="n">
        <f aca="false">IF(K10="s",0,IF(K11-K10+K$2&lt;0,0,K11-K10+K$2))</f>
        <v>0</v>
      </c>
      <c r="L9" s="33" t="n">
        <f aca="false">IF(L10="s",0,IF(L11-L10+L$2&lt;0,0,L11-L10+L$2))</f>
        <v>2</v>
      </c>
      <c r="M9" s="33" t="n">
        <f aca="false">IF(M10="s",0,IF(M11-M10+M$2&lt;0,0,M11-M10+M$2))</f>
        <v>2</v>
      </c>
      <c r="N9" s="33" t="n">
        <f aca="false">IF(N10="s",0,IF(N11-N10+N$2&lt;0,0,N11-N10+N$2))</f>
        <v>1</v>
      </c>
      <c r="O9" s="33" t="n">
        <f aca="false">IF(O10="s",0,IF(O11-O10+O$2&lt;0,0,O11-O10+O$2))</f>
        <v>3</v>
      </c>
      <c r="P9" s="33" t="n">
        <f aca="false">IF(P10="s",0,IF(P11-P10+P$2&lt;0,0,P11-P10+P$2))</f>
        <v>3</v>
      </c>
      <c r="Q9" s="33" t="n">
        <f aca="false">IF(Q10="s",0,IF(Q11-Q10+Q$2&lt;0,0,Q11-Q10+Q$2))</f>
        <v>3</v>
      </c>
      <c r="R9" s="33" t="n">
        <f aca="false">IF(R10="s",0,IF(R11-R10+R$2&lt;0,0,R11-R10+R$2))</f>
        <v>0</v>
      </c>
      <c r="S9" s="33" t="n">
        <f aca="false">IF(S10="s",0,IF(S11-S10+S$2&lt;0,0,S11-S10+S$2))</f>
        <v>0</v>
      </c>
      <c r="T9" s="33" t="n">
        <f aca="false">IF(T10="s",0,IF(T11-T10+T$2&lt;0,0,T11-T10+T$2))</f>
        <v>0</v>
      </c>
      <c r="U9" s="33" t="n">
        <f aca="false">IF(U10="s",0,IF(U11-U10+U$2&lt;0,0,U11-U10+U$2))</f>
        <v>4</v>
      </c>
      <c r="V9" s="33" t="n">
        <f aca="false">IF(V10="s",0,IF(V11-V10+V$2&lt;0,0,V11-V10+V$2))</f>
        <v>1</v>
      </c>
      <c r="W9" s="33" t="n">
        <f aca="false">SUM(E9:V9)</f>
        <v>26</v>
      </c>
      <c r="X9" s="5"/>
      <c r="Y9" s="34" t="s">
        <v>25</v>
      </c>
      <c r="Z9" s="49" t="s">
        <v>25</v>
      </c>
      <c r="AA9" s="50" t="n">
        <v>9</v>
      </c>
      <c r="AB9" s="49" t="n">
        <v>30</v>
      </c>
      <c r="AC9" s="50" t="s">
        <v>25</v>
      </c>
      <c r="AD9" s="51"/>
      <c r="AE9" s="49" t="s">
        <v>25</v>
      </c>
      <c r="AF9" s="50" t="n">
        <v>8</v>
      </c>
      <c r="AG9" s="49" t="n">
        <v>19</v>
      </c>
      <c r="AH9" s="50" t="n">
        <v>12</v>
      </c>
      <c r="AI9" s="49" t="n">
        <v>26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6</v>
      </c>
      <c r="F10" s="53" t="n">
        <v>4</v>
      </c>
      <c r="G10" s="53" t="n">
        <v>9</v>
      </c>
      <c r="H10" s="53" t="n">
        <v>5</v>
      </c>
      <c r="I10" s="53" t="n">
        <v>8</v>
      </c>
      <c r="J10" s="53" t="n">
        <v>5</v>
      </c>
      <c r="K10" s="53" t="n">
        <v>11</v>
      </c>
      <c r="L10" s="53" t="n">
        <v>5</v>
      </c>
      <c r="M10" s="53" t="n">
        <v>4</v>
      </c>
      <c r="N10" s="53" t="n">
        <v>6</v>
      </c>
      <c r="O10" s="53" t="n">
        <v>4</v>
      </c>
      <c r="P10" s="53" t="n">
        <v>4</v>
      </c>
      <c r="Q10" s="53" t="n">
        <v>5</v>
      </c>
      <c r="R10" s="53" t="n">
        <v>11</v>
      </c>
      <c r="S10" s="53" t="n">
        <v>8</v>
      </c>
      <c r="T10" s="53" t="n">
        <v>8</v>
      </c>
      <c r="U10" s="53" t="n">
        <v>4</v>
      </c>
      <c r="V10" s="53" t="n">
        <v>5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3</v>
      </c>
      <c r="F11" s="47" t="n">
        <f aca="false">IF($D9&lt;0,2+ROUNDUP(IF($D9+18-F$3&gt;0,0,$D9+18-F$3)/18,0),2+ROUNDUP(IF($D9-F$3+1&gt;0,$D9-F$3+1,0)/18,0))</f>
        <v>3</v>
      </c>
      <c r="G11" s="47" t="n">
        <f aca="false">IF($D9&lt;0,2+ROUNDUP(IF($D9+18-G$3&gt;0,0,$D9+18-G$3)/18,0),2+ROUNDUP(IF($D9-G$3+1&gt;0,$D9-G$3+1,0)/18,0))</f>
        <v>3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3</v>
      </c>
      <c r="J11" s="47" t="n">
        <f aca="false">IF($D9&lt;0,2+ROUNDUP(IF($D9+18-J$3&gt;0,0,$D9+18-J$3)/18,0),2+ROUNDUP(IF($D9-J$3+1&gt;0,$D9-J$3+1,0)/18,0))</f>
        <v>3</v>
      </c>
      <c r="K11" s="47" t="n">
        <f aca="false">IF($D9&lt;0,2+ROUNDUP(IF($D9+18-K$3&gt;0,0,$D9+18-K$3)/18,0),2+ROUNDUP(IF($D9-K$3+1&gt;0,$D9-K$3+1,0)/18,0))</f>
        <v>4</v>
      </c>
      <c r="L11" s="47" t="n">
        <f aca="false">IF($D9&lt;0,2+ROUNDUP(IF($D9+18-L$3&gt;0,0,$D9+18-L$3)/18,0),2+ROUNDUP(IF($D9-L$3+1&gt;0,$D9-L$3+1,0)/18,0))</f>
        <v>3</v>
      </c>
      <c r="M11" s="47" t="n">
        <f aca="false">IF($D9&lt;0,2+ROUNDUP(IF($D9+18-M$3&gt;0,0,$D9+18-M$3)/18,0),2+ROUNDUP(IF($D9-M$3+1&gt;0,$D9-M$3+1,0)/18,0))</f>
        <v>3</v>
      </c>
      <c r="N11" s="47" t="n">
        <f aca="false">IF($D9&lt;0,2+ROUNDUP(IF($D9+18-N$3&gt;0,0,$D9+18-N$3)/18,0),2+ROUNDUP(IF($D9-N$3+1&gt;0,$D9-N$3+1,0)/18,0))</f>
        <v>3</v>
      </c>
      <c r="O11" s="47" t="n">
        <f aca="false">IF($D9&lt;0,2+ROUNDUP(IF($D9+18-O$3&gt;0,0,$D9+18-O$3)/18,0),2+ROUNDUP(IF($D9-O$3+1&gt;0,$D9-O$3+1,0)/18,0))</f>
        <v>3</v>
      </c>
      <c r="P11" s="47" t="n">
        <f aca="false">IF($D9&lt;0,2+ROUNDUP(IF($D9+18-P$3&gt;0,0,$D9+18-P$3)/18,0),2+ROUNDUP(IF($D9-P$3+1&gt;0,$D9-P$3+1,0)/18,0))</f>
        <v>3</v>
      </c>
      <c r="Q11" s="47" t="n">
        <f aca="false">IF($D9&lt;0,2+ROUNDUP(IF($D9+18-Q$3&gt;0,0,$D9+18-Q$3)/18,0),2+ROUNDUP(IF($D9-Q$3+1&gt;0,$D9-Q$3+1,0)/18,0))</f>
        <v>3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3</v>
      </c>
      <c r="T11" s="47" t="n">
        <f aca="false">IF($D9&lt;0,2+ROUNDUP(IF($D9+18-T$3&gt;0,0,$D9+18-T$3)/18,0),2+ROUNDUP(IF($D9-T$3+1&gt;0,$D9-T$3+1,0)/18,0))</f>
        <v>3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3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34</v>
      </c>
      <c r="C12" s="32" t="n">
        <v>25.6</v>
      </c>
      <c r="D12" s="33" t="n">
        <f aca="false">IF(C12="ZK",#REF!,ROUND(SUM(C12*$A$2/$C$2-($W$2-$B$2)),0))</f>
        <v>26</v>
      </c>
      <c r="E12" s="33" t="n">
        <f aca="false">IF(E13="s",0,IF(E14-E13+E$2&lt;0,0,E14-E13+E$2))</f>
        <v>2</v>
      </c>
      <c r="F12" s="33" t="n">
        <f aca="false">IF(F13="s",0,IF(F14-F13+F$2&lt;0,0,F14-F13+F$2))</f>
        <v>3</v>
      </c>
      <c r="G12" s="33" t="n">
        <f aca="false">IF(G13="s",0,IF(G14-G13+G$2&lt;0,0,G14-G13+G$2))</f>
        <v>1</v>
      </c>
      <c r="H12" s="33" t="n">
        <f aca="false">IF(H13="s",0,IF(H14-H13+H$2&lt;0,0,H14-H13+H$2))</f>
        <v>1</v>
      </c>
      <c r="I12" s="33" t="n">
        <f aca="false">IF(I13="s",0,IF(I14-I13+I$2&lt;0,0,I14-I13+I$2))</f>
        <v>2</v>
      </c>
      <c r="J12" s="33" t="n">
        <f aca="false">IF(J13="s",0,IF(J14-J13+J$2&lt;0,0,J14-J13+J$2))</f>
        <v>2</v>
      </c>
      <c r="K12" s="33" t="n">
        <f aca="false">IF(K13="s",0,IF(K14-K13+K$2&lt;0,0,K14-K13+K$2))</f>
        <v>0</v>
      </c>
      <c r="L12" s="33" t="n">
        <f aca="false">IF(L13="s",0,IF(L14-L13+L$2&lt;0,0,L14-L13+L$2))</f>
        <v>2</v>
      </c>
      <c r="M12" s="33" t="n">
        <f aca="false">IF(M13="s",0,IF(M14-M13+M$2&lt;0,0,M14-M13+M$2))</f>
        <v>0</v>
      </c>
      <c r="N12" s="33" t="n">
        <f aca="false">IF(N13="s",0,IF(N14-N13+N$2&lt;0,0,N14-N13+N$2))</f>
        <v>1</v>
      </c>
      <c r="O12" s="33" t="n">
        <f aca="false">IF(O13="s",0,IF(O14-O13+O$2&lt;0,0,O14-O13+O$2))</f>
        <v>1</v>
      </c>
      <c r="P12" s="33" t="n">
        <f aca="false">IF(P13="s",0,IF(P14-P13+P$2&lt;0,0,P14-P13+P$2))</f>
        <v>2</v>
      </c>
      <c r="Q12" s="33" t="n">
        <f aca="false">IF(Q13="s",0,IF(Q14-Q13+Q$2&lt;0,0,Q14-Q13+Q$2))</f>
        <v>3</v>
      </c>
      <c r="R12" s="33" t="n">
        <f aca="false">IF(R13="s",0,IF(R14-R13+R$2&lt;0,0,R14-R13+R$2))</f>
        <v>3</v>
      </c>
      <c r="S12" s="33" t="n">
        <f aca="false">IF(S13="s",0,IF(S14-S13+S$2&lt;0,0,S14-S13+S$2))</f>
        <v>1</v>
      </c>
      <c r="T12" s="33" t="n">
        <f aca="false">IF(T13="s",0,IF(T14-T13+T$2&lt;0,0,T14-T13+T$2))</f>
        <v>3</v>
      </c>
      <c r="U12" s="33" t="n">
        <f aca="false">IF(U13="s",0,IF(U14-U13+U$2&lt;0,0,U14-U13+U$2))</f>
        <v>1</v>
      </c>
      <c r="V12" s="33" t="n">
        <f aca="false">IF(V13="s",0,IF(V14-V13+V$2&lt;0,0,V14-V13+V$2))</f>
        <v>2</v>
      </c>
      <c r="W12" s="33" t="n">
        <f aca="false">SUM(E12:V12)</f>
        <v>30</v>
      </c>
      <c r="X12" s="5"/>
      <c r="Y12" s="50" t="n">
        <v>6</v>
      </c>
      <c r="Z12" s="35" t="n">
        <v>25</v>
      </c>
      <c r="AA12" s="50" t="s">
        <v>25</v>
      </c>
      <c r="AB12" s="49" t="s">
        <v>25</v>
      </c>
      <c r="AC12" s="50" t="s">
        <v>25</v>
      </c>
      <c r="AD12" s="51"/>
      <c r="AE12" s="49" t="s">
        <v>25</v>
      </c>
      <c r="AF12" s="50" t="n">
        <v>8</v>
      </c>
      <c r="AG12" s="49" t="n">
        <v>27</v>
      </c>
      <c r="AH12" s="50" t="n">
        <v>9</v>
      </c>
      <c r="AI12" s="49" t="n">
        <v>30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5</v>
      </c>
      <c r="F13" s="53" t="n">
        <v>4</v>
      </c>
      <c r="G13" s="53" t="n">
        <v>7</v>
      </c>
      <c r="H13" s="53" t="n">
        <v>7</v>
      </c>
      <c r="I13" s="53" t="n">
        <v>7</v>
      </c>
      <c r="J13" s="53" t="n">
        <v>4</v>
      </c>
      <c r="K13" s="53" t="n">
        <v>9</v>
      </c>
      <c r="L13" s="53" t="n">
        <v>5</v>
      </c>
      <c r="M13" s="53" t="n">
        <v>11</v>
      </c>
      <c r="N13" s="53" t="n">
        <v>6</v>
      </c>
      <c r="O13" s="53" t="n">
        <v>6</v>
      </c>
      <c r="P13" s="53" t="n">
        <v>6</v>
      </c>
      <c r="Q13" s="53" t="n">
        <v>5</v>
      </c>
      <c r="R13" s="53" t="n">
        <v>5</v>
      </c>
      <c r="S13" s="53" t="n">
        <v>6</v>
      </c>
      <c r="T13" s="53" t="n">
        <v>6</v>
      </c>
      <c r="U13" s="53" t="n">
        <v>7</v>
      </c>
      <c r="V13" s="53" t="n">
        <v>4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3</v>
      </c>
      <c r="F14" s="47" t="n">
        <f aca="false">IF($D12&lt;0,2+ROUNDUP(IF($D12+18-F$3&gt;0,0,$D12+18-F$3)/18,0),2+ROUNDUP(IF($D12-F$3+1&gt;0,$D12-F$3+1,0)/18,0))</f>
        <v>4</v>
      </c>
      <c r="G14" s="47" t="n">
        <f aca="false">IF($D12&lt;0,2+ROUNDUP(IF($D12+18-G$3&gt;0,0,$D12+18-G$3)/18,0),2+ROUNDUP(IF($D12-G$3+1&gt;0,$D12-G$3+1,0)/18,0))</f>
        <v>3</v>
      </c>
      <c r="H14" s="47" t="n">
        <f aca="false">IF($D12&lt;0,2+ROUNDUP(IF($D12+18-H$3&gt;0,0,$D12+18-H$3)/18,0),2+ROUNDUP(IF($D12-H$3+1&gt;0,$D12-H$3+1,0)/18,0))</f>
        <v>4</v>
      </c>
      <c r="I14" s="47" t="n">
        <f aca="false">IF($D12&lt;0,2+ROUNDUP(IF($D12+18-I$3&gt;0,0,$D12+18-I$3)/18,0),2+ROUNDUP(IF($D12-I$3+1&gt;0,$D12-I$3+1,0)/18,0))</f>
        <v>4</v>
      </c>
      <c r="J14" s="47" t="n">
        <f aca="false">IF($D12&lt;0,2+ROUNDUP(IF($D12+18-J$3&gt;0,0,$D12+18-J$3)/18,0),2+ROUNDUP(IF($D12-J$3+1&gt;0,$D12-J$3+1,0)/18,0))</f>
        <v>3</v>
      </c>
      <c r="K14" s="47" t="n">
        <f aca="false">IF($D12&lt;0,2+ROUNDUP(IF($D12+18-K$3&gt;0,0,$D12+18-K$3)/18,0),2+ROUNDUP(IF($D12-K$3+1&gt;0,$D12-K$3+1,0)/18,0))</f>
        <v>4</v>
      </c>
      <c r="L14" s="47" t="n">
        <f aca="false">IF($D12&lt;0,2+ROUNDUP(IF($D12+18-L$3&gt;0,0,$D12+18-L$3)/18,0),2+ROUNDUP(IF($D12-L$3+1&gt;0,$D12-L$3+1,0)/18,0))</f>
        <v>3</v>
      </c>
      <c r="M14" s="47" t="n">
        <f aca="false">IF($D12&lt;0,2+ROUNDUP(IF($D12+18-M$3&gt;0,0,$D12+18-M$3)/18,0),2+ROUNDUP(IF($D12-M$3+1&gt;0,$D12-M$3+1,0)/18,0))</f>
        <v>3</v>
      </c>
      <c r="N14" s="47" t="n">
        <f aca="false">IF($D12&lt;0,2+ROUNDUP(IF($D12+18-N$3&gt;0,0,$D12+18-N$3)/18,0),2+ROUNDUP(IF($D12-N$3+1&gt;0,$D12-N$3+1,0)/18,0))</f>
        <v>3</v>
      </c>
      <c r="O14" s="47" t="n">
        <f aca="false">IF($D12&lt;0,2+ROUNDUP(IF($D12+18-O$3&gt;0,0,$D12+18-O$3)/18,0),2+ROUNDUP(IF($D12-O$3+1&gt;0,$D12-O$3+1,0)/18,0))</f>
        <v>3</v>
      </c>
      <c r="P14" s="47" t="n">
        <f aca="false">IF($D12&lt;0,2+ROUNDUP(IF($D12+18-P$3&gt;0,0,$D12+18-P$3)/18,0),2+ROUNDUP(IF($D12-P$3+1&gt;0,$D12-P$3+1,0)/18,0))</f>
        <v>4</v>
      </c>
      <c r="Q14" s="47" t="n">
        <f aca="false">IF($D12&lt;0,2+ROUNDUP(IF($D12+18-Q$3&gt;0,0,$D12+18-Q$3)/18,0),2+ROUNDUP(IF($D12-Q$3+1&gt;0,$D12-Q$3+1,0)/18,0))</f>
        <v>3</v>
      </c>
      <c r="R14" s="47" t="n">
        <f aca="false">IF($D12&lt;0,2+ROUNDUP(IF($D12+18-R$3&gt;0,0,$D12+18-R$3)/18,0),2+ROUNDUP(IF($D12-R$3+1&gt;0,$D12-R$3+1,0)/18,0))</f>
        <v>4</v>
      </c>
      <c r="S14" s="47" t="n">
        <f aca="false">IF($D12&lt;0,2+ROUNDUP(IF($D12+18-S$3&gt;0,0,$D12+18-S$3)/18,0),2+ROUNDUP(IF($D12-S$3+1&gt;0,$D12-S$3+1,0)/18,0))</f>
        <v>3</v>
      </c>
      <c r="T14" s="47" t="n">
        <f aca="false">IF($D12&lt;0,2+ROUNDUP(IF($D12+18-T$3&gt;0,0,$D12+18-T$3)/18,0),2+ROUNDUP(IF($D12-T$3+1&gt;0,$D12-T$3+1,0)/18,0))</f>
        <v>4</v>
      </c>
      <c r="U14" s="47" t="n">
        <f aca="false">IF($D12&lt;0,2+ROUNDUP(IF($D12+18-U$3&gt;0,0,$D12+18-U$3)/18,0),2+ROUNDUP(IF($D12-U$3+1&gt;0,$D12-U$3+1,0)/18,0))</f>
        <v>4</v>
      </c>
      <c r="V14" s="48" t="n">
        <f aca="false">IF($D12&lt;0,2+ROUNDUP(IF($D12+18-V$3&gt;0,0,$D12+18-V$3)/18,0),2+ROUNDUP(IF($D12-V$3+1&gt;0,$D12-V$3+1,0)/18,0))</f>
        <v>3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35</v>
      </c>
      <c r="C15" s="32" t="n">
        <v>22.1</v>
      </c>
      <c r="D15" s="33" t="n">
        <f aca="false">IF(C15="ZK",#REF!,ROUND(SUM(C15*$A$2/$C$2-($W$2-$B$2)),0))</f>
        <v>22</v>
      </c>
      <c r="E15" s="33" t="n">
        <f aca="false">IF(E16="s",0,IF(E17-E16+E$2&lt;0,0,E17-E16+E$2))</f>
        <v>1</v>
      </c>
      <c r="F15" s="33" t="n">
        <f aca="false">IF(F16="s",0,IF(F17-F16+F$2&lt;0,0,F17-F16+F$2))</f>
        <v>0</v>
      </c>
      <c r="G15" s="33" t="n">
        <f aca="false">IF(G16="s",0,IF(G17-G16+G$2&lt;0,0,G17-G16+G$2))</f>
        <v>0</v>
      </c>
      <c r="H15" s="33" t="n">
        <f aca="false">IF(H16="s",0,IF(H17-H16+H$2&lt;0,0,H17-H16+H$2))</f>
        <v>4</v>
      </c>
      <c r="I15" s="33" t="n">
        <f aca="false">IF(I16="s",0,IF(I17-I16+I$2&lt;0,0,I17-I16+I$2))</f>
        <v>3</v>
      </c>
      <c r="J15" s="33" t="n">
        <f aca="false">IF(J16="s",0,IF(J17-J16+J$2&lt;0,0,J17-J16+J$2))</f>
        <v>1</v>
      </c>
      <c r="K15" s="33" t="n">
        <f aca="false">IF(K16="s",0,IF(K17-K16+K$2&lt;0,0,K17-K16+K$2))</f>
        <v>1</v>
      </c>
      <c r="L15" s="33" t="n">
        <f aca="false">IF(L16="s",0,IF(L17-L16+L$2&lt;0,0,L17-L16+L$2))</f>
        <v>1</v>
      </c>
      <c r="M15" s="33" t="n">
        <f aca="false">IF(M16="s",0,IF(M17-M16+M$2&lt;0,0,M17-M16+M$2))</f>
        <v>1</v>
      </c>
      <c r="N15" s="33" t="n">
        <f aca="false">IF(N16="s",0,IF(N17-N16+N$2&lt;0,0,N17-N16+N$2))</f>
        <v>1</v>
      </c>
      <c r="O15" s="33" t="n">
        <f aca="false">IF(O16="s",0,IF(O17-O16+O$2&lt;0,0,O17-O16+O$2))</f>
        <v>2</v>
      </c>
      <c r="P15" s="33" t="n">
        <f aca="false">IF(P16="s",0,IF(P17-P16+P$2&lt;0,0,P17-P16+P$2))</f>
        <v>0</v>
      </c>
      <c r="Q15" s="33" t="n">
        <f aca="false">IF(Q16="s",0,IF(Q17-Q16+Q$2&lt;0,0,Q17-Q16+Q$2))</f>
        <v>1</v>
      </c>
      <c r="R15" s="33" t="n">
        <f aca="false">IF(R16="s",0,IF(R17-R16+R$2&lt;0,0,R17-R16+R$2))</f>
        <v>1</v>
      </c>
      <c r="S15" s="33" t="n">
        <f aca="false">IF(S16="s",0,IF(S17-S16+S$2&lt;0,0,S17-S16+S$2))</f>
        <v>3</v>
      </c>
      <c r="T15" s="33" t="n">
        <f aca="false">IF(T16="s",0,IF(T17-T16+T$2&lt;0,0,T17-T16+T$2))</f>
        <v>0</v>
      </c>
      <c r="U15" s="33" t="n">
        <f aca="false">IF(U16="s",0,IF(U17-U16+U$2&lt;0,0,U17-U16+U$2))</f>
        <v>1</v>
      </c>
      <c r="V15" s="33" t="n">
        <f aca="false">IF(V16="s",0,IF(V17-V16+V$2&lt;0,0,V17-V16+V$2))</f>
        <v>0</v>
      </c>
      <c r="W15" s="33" t="n">
        <f aca="false">SUM(E15:V15)</f>
        <v>21</v>
      </c>
      <c r="X15" s="5"/>
      <c r="Y15" s="50" t="n">
        <v>3</v>
      </c>
      <c r="Z15" s="49" t="n">
        <v>19</v>
      </c>
      <c r="AA15" s="50" t="n">
        <v>8</v>
      </c>
      <c r="AB15" s="49" t="n">
        <v>22</v>
      </c>
      <c r="AC15" s="50" t="n">
        <v>10</v>
      </c>
      <c r="AD15" s="51"/>
      <c r="AE15" s="49" t="n">
        <v>29</v>
      </c>
      <c r="AF15" s="50" t="n">
        <v>10</v>
      </c>
      <c r="AG15" s="49" t="n">
        <v>20</v>
      </c>
      <c r="AH15" s="50" t="n">
        <v>7</v>
      </c>
      <c r="AI15" s="49" t="n">
        <v>21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6</v>
      </c>
      <c r="F16" s="53" t="n">
        <v>6</v>
      </c>
      <c r="G16" s="53" t="n">
        <v>10</v>
      </c>
      <c r="H16" s="53" t="n">
        <v>4</v>
      </c>
      <c r="I16" s="53" t="n">
        <v>5</v>
      </c>
      <c r="J16" s="53" t="n">
        <v>5</v>
      </c>
      <c r="K16" s="53" t="n">
        <v>7</v>
      </c>
      <c r="L16" s="53" t="n">
        <v>6</v>
      </c>
      <c r="M16" s="53" t="n">
        <v>5</v>
      </c>
      <c r="N16" s="53" t="n">
        <v>6</v>
      </c>
      <c r="O16" s="53" t="n">
        <v>5</v>
      </c>
      <c r="P16" s="53" t="n">
        <v>8</v>
      </c>
      <c r="Q16" s="53" t="n">
        <v>7</v>
      </c>
      <c r="R16" s="53" t="n">
        <v>7</v>
      </c>
      <c r="S16" s="53" t="n">
        <v>4</v>
      </c>
      <c r="T16" s="53" t="n">
        <v>9</v>
      </c>
      <c r="U16" s="53" t="n">
        <v>7</v>
      </c>
      <c r="V16" s="53" t="n">
        <v>6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3</v>
      </c>
      <c r="F17" s="47" t="n">
        <f aca="false">IF($D15&lt;0,2+ROUNDUP(IF($D15+18-F$3&gt;0,0,$D15+18-F$3)/18,0),2+ROUNDUP(IF($D15-F$3+1&gt;0,$D15-F$3+1,0)/18,0))</f>
        <v>3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4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3</v>
      </c>
      <c r="K17" s="47" t="n">
        <f aca="false">IF($D15&lt;0,2+ROUNDUP(IF($D15+18-K$3&gt;0,0,$D15+18-K$3)/18,0),2+ROUNDUP(IF($D15-K$3+1&gt;0,$D15-K$3+1,0)/18,0))</f>
        <v>4</v>
      </c>
      <c r="L17" s="47" t="n">
        <f aca="false">IF($D15&lt;0,2+ROUNDUP(IF($D15+18-L$3&gt;0,0,$D15+18-L$3)/18,0),2+ROUNDUP(IF($D15-L$3+1&gt;0,$D15-L$3+1,0)/18,0))</f>
        <v>3</v>
      </c>
      <c r="M17" s="47" t="n">
        <f aca="false">IF($D15&lt;0,2+ROUNDUP(IF($D15+18-M$3&gt;0,0,$D15+18-M$3)/18,0),2+ROUNDUP(IF($D15-M$3+1&gt;0,$D15-M$3+1,0)/18,0))</f>
        <v>3</v>
      </c>
      <c r="N17" s="47" t="n">
        <f aca="false">IF($D15&lt;0,2+ROUNDUP(IF($D15+18-N$3&gt;0,0,$D15+18-N$3)/18,0),2+ROUNDUP(IF($D15-N$3+1&gt;0,$D15-N$3+1,0)/18,0))</f>
        <v>3</v>
      </c>
      <c r="O17" s="47" t="n">
        <f aca="false">IF($D15&lt;0,2+ROUNDUP(IF($D15+18-O$3&gt;0,0,$D15+18-O$3)/18,0),2+ROUNDUP(IF($D15-O$3+1&gt;0,$D15-O$3+1,0)/18,0))</f>
        <v>3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3</v>
      </c>
      <c r="R17" s="47" t="n">
        <f aca="false">IF($D15&lt;0,2+ROUNDUP(IF($D15+18-R$3&gt;0,0,$D15+18-R$3)/18,0),2+ROUNDUP(IF($D15-R$3+1&gt;0,$D15-R$3+1,0)/18,0))</f>
        <v>4</v>
      </c>
      <c r="S17" s="47" t="n">
        <f aca="false">IF($D15&lt;0,2+ROUNDUP(IF($D15+18-S$3&gt;0,0,$D15+18-S$3)/18,0),2+ROUNDUP(IF($D15-S$3+1&gt;0,$D15-S$3+1,0)/18,0))</f>
        <v>3</v>
      </c>
      <c r="T17" s="47" t="n">
        <f aca="false">IF($D15&lt;0,2+ROUNDUP(IF($D15+18-T$3&gt;0,0,$D15+18-T$3)/18,0),2+ROUNDUP(IF($D15-T$3+1&gt;0,$D15-T$3+1,0)/18,0))</f>
        <v>3</v>
      </c>
      <c r="U17" s="47" t="n">
        <f aca="false">IF($D15&lt;0,2+ROUNDUP(IF($D15+18-U$3&gt;0,0,$D15+18-U$3)/18,0),2+ROUNDUP(IF($D15-U$3+1&gt;0,$D15-U$3+1,0)/18,0))</f>
        <v>4</v>
      </c>
      <c r="V17" s="48" t="n">
        <f aca="false">IF($D15&lt;0,2+ROUNDUP(IF($D15+18-V$3&gt;0,0,$D15+18-V$3)/18,0),2+ROUNDUP(IF($D15-V$3+1&gt;0,$D15-V$3+1,0)/18,0))</f>
        <v>3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36</v>
      </c>
      <c r="C18" s="32" t="n">
        <v>36</v>
      </c>
      <c r="D18" s="33" t="n">
        <f aca="false">IF(C18="ZK",#REF!,ROUND(SUM(C18*$A$2/$C$2-($W$2-$B$2)),0))</f>
        <v>37</v>
      </c>
      <c r="E18" s="33" t="n">
        <f aca="false">IF(E19="s",0,IF(E20-E19+E$2&lt;0,0,E20-E19+E$2))</f>
        <v>3</v>
      </c>
      <c r="F18" s="33" t="n">
        <f aca="false">IF(F19="s",0,IF(F20-F19+F$2&lt;0,0,F20-F19+F$2))</f>
        <v>0</v>
      </c>
      <c r="G18" s="33" t="n">
        <f aca="false">IF(G19="s",0,IF(G20-G19+G$2&lt;0,0,G20-G19+G$2))</f>
        <v>1</v>
      </c>
      <c r="H18" s="33" t="n">
        <f aca="false">IF(H19="s",0,IF(H20-H19+H$2&lt;0,0,H20-H19+H$2))</f>
        <v>0</v>
      </c>
      <c r="I18" s="33" t="n">
        <f aca="false">IF(I19="s",0,IF(I20-I19+I$2&lt;0,0,I20-I19+I$2))</f>
        <v>0</v>
      </c>
      <c r="J18" s="33" t="n">
        <f aca="false">IF(J19="s",0,IF(J20-J19+J$2&lt;0,0,J20-J19+J$2))</f>
        <v>0</v>
      </c>
      <c r="K18" s="33" t="n">
        <f aca="false">IF(K19="s",0,IF(K20-K19+K$2&lt;0,0,K20-K19+K$2))</f>
        <v>2</v>
      </c>
      <c r="L18" s="33" t="n">
        <f aca="false">IF(L19="s",0,IF(L20-L19+L$2&lt;0,0,L20-L19+L$2))</f>
        <v>1</v>
      </c>
      <c r="M18" s="33" t="n">
        <f aca="false">IF(M19="s",0,IF(M20-M19+M$2&lt;0,0,M20-M19+M$2))</f>
        <v>1</v>
      </c>
      <c r="N18" s="33" t="n">
        <f aca="false">IF(N19="s",0,IF(N20-N19+N$2&lt;0,0,N20-N19+N$2))</f>
        <v>0</v>
      </c>
      <c r="O18" s="33" t="n">
        <f aca="false">IF(O19="s",0,IF(O20-O19+O$2&lt;0,0,O20-O19+O$2))</f>
        <v>1</v>
      </c>
      <c r="P18" s="33" t="n">
        <f aca="false">IF(P19="s",0,IF(P20-P19+P$2&lt;0,0,P20-P19+P$2))</f>
        <v>3</v>
      </c>
      <c r="Q18" s="33" t="n">
        <f aca="false">IF(Q19="s",0,IF(Q20-Q19+Q$2&lt;0,0,Q20-Q19+Q$2))</f>
        <v>0</v>
      </c>
      <c r="R18" s="33" t="n">
        <f aca="false">IF(R19="s",0,IF(R20-R19+R$2&lt;0,0,R20-R19+R$2))</f>
        <v>0</v>
      </c>
      <c r="S18" s="33" t="n">
        <f aca="false">IF(S19="s",0,IF(S20-S19+S$2&lt;0,0,S20-S19+S$2))</f>
        <v>1</v>
      </c>
      <c r="T18" s="33" t="n">
        <f aca="false">IF(T19="s",0,IF(T20-T19+T$2&lt;0,0,T20-T19+T$2))</f>
        <v>0</v>
      </c>
      <c r="U18" s="33" t="n">
        <f aca="false">IF(U19="s",0,IF(U20-U19+U$2&lt;0,0,U20-U19+U$2))</f>
        <v>0</v>
      </c>
      <c r="V18" s="33" t="n">
        <f aca="false">IF(V19="s",0,IF(V20-V19+V$2&lt;0,0,V20-V19+V$2))</f>
        <v>1</v>
      </c>
      <c r="W18" s="33" t="n">
        <f aca="false">SUM(E18:V18)</f>
        <v>14</v>
      </c>
      <c r="X18" s="5"/>
      <c r="Y18" s="50" t="s">
        <v>25</v>
      </c>
      <c r="Z18" s="49" t="s">
        <v>25</v>
      </c>
      <c r="AA18" s="50" t="s">
        <v>25</v>
      </c>
      <c r="AB18" s="49" t="s">
        <v>25</v>
      </c>
      <c r="AC18" s="50" t="n">
        <v>2</v>
      </c>
      <c r="AD18" s="51"/>
      <c r="AE18" s="49" t="n">
        <v>14</v>
      </c>
      <c r="AF18" s="50" t="s">
        <v>25</v>
      </c>
      <c r="AG18" s="49" t="s">
        <v>25</v>
      </c>
      <c r="AH18" s="50" t="s">
        <v>25</v>
      </c>
      <c r="AI18" s="49" t="s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5</v>
      </c>
      <c r="F19" s="53" t="n">
        <v>11</v>
      </c>
      <c r="G19" s="53" t="n">
        <v>8</v>
      </c>
      <c r="H19" s="53" t="n">
        <v>10</v>
      </c>
      <c r="I19" s="53" t="n">
        <v>9</v>
      </c>
      <c r="J19" s="53" t="n">
        <v>11</v>
      </c>
      <c r="K19" s="53" t="n">
        <v>7</v>
      </c>
      <c r="L19" s="53" t="n">
        <v>7</v>
      </c>
      <c r="M19" s="53" t="n">
        <v>6</v>
      </c>
      <c r="N19" s="53" t="n">
        <v>11</v>
      </c>
      <c r="O19" s="53" t="n">
        <v>7</v>
      </c>
      <c r="P19" s="53" t="n">
        <v>5</v>
      </c>
      <c r="Q19" s="53" t="n">
        <v>10</v>
      </c>
      <c r="R19" s="53" t="n">
        <v>11</v>
      </c>
      <c r="S19" s="53" t="n">
        <v>7</v>
      </c>
      <c r="T19" s="53" t="n">
        <v>11</v>
      </c>
      <c r="U19" s="53" t="n">
        <v>10</v>
      </c>
      <c r="V19" s="53" t="n">
        <v>6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4</v>
      </c>
      <c r="F20" s="47" t="n">
        <f aca="false">IF($D18&lt;0,2+ROUNDUP(IF($D18+18-F$3&gt;0,0,$D18+18-F$3)/18,0),2+ROUNDUP(IF($D18-F$3+1&gt;0,$D18-F$3+1,0)/18,0))</f>
        <v>4</v>
      </c>
      <c r="G20" s="47" t="n">
        <f aca="false">IF($D18&lt;0,2+ROUNDUP(IF($D18+18-G$3&gt;0,0,$D18+18-G$3)/18,0),2+ROUNDUP(IF($D18-G$3+1&gt;0,$D18-G$3+1,0)/18,0))</f>
        <v>4</v>
      </c>
      <c r="H20" s="47" t="n">
        <f aca="false">IF($D18&lt;0,2+ROUNDUP(IF($D18+18-H$3&gt;0,0,$D18+18-H$3)/18,0),2+ROUNDUP(IF($D18-H$3+1&gt;0,$D18-H$3+1,0)/18,0))</f>
        <v>4</v>
      </c>
      <c r="I20" s="47" t="n">
        <f aca="false">IF($D18&lt;0,2+ROUNDUP(IF($D18+18-I$3&gt;0,0,$D18+18-I$3)/18,0),2+ROUNDUP(IF($D18-I$3+1&gt;0,$D18-I$3+1,0)/18,0))</f>
        <v>4</v>
      </c>
      <c r="J20" s="47" t="n">
        <f aca="false">IF($D18&lt;0,2+ROUNDUP(IF($D18+18-J$3&gt;0,0,$D18+18-J$3)/18,0),2+ROUNDUP(IF($D18-J$3+1&gt;0,$D18-J$3+1,0)/18,0))</f>
        <v>4</v>
      </c>
      <c r="K20" s="47" t="n">
        <f aca="false">IF($D18&lt;0,2+ROUNDUP(IF($D18+18-K$3&gt;0,0,$D18+18-K$3)/18,0),2+ROUNDUP(IF($D18-K$3+1&gt;0,$D18-K$3+1,0)/18,0))</f>
        <v>5</v>
      </c>
      <c r="L20" s="47" t="n">
        <f aca="false">IF($D18&lt;0,2+ROUNDUP(IF($D18+18-L$3&gt;0,0,$D18+18-L$3)/18,0),2+ROUNDUP(IF($D18-L$3+1&gt;0,$D18-L$3+1,0)/18,0))</f>
        <v>4</v>
      </c>
      <c r="M20" s="47" t="n">
        <f aca="false">IF($D18&lt;0,2+ROUNDUP(IF($D18+18-M$3&gt;0,0,$D18+18-M$3)/18,0),2+ROUNDUP(IF($D18-M$3+1&gt;0,$D18-M$3+1,0)/18,0))</f>
        <v>4</v>
      </c>
      <c r="N20" s="47" t="n">
        <f aca="false">IF($D18&lt;0,2+ROUNDUP(IF($D18+18-N$3&gt;0,0,$D18+18-N$3)/18,0),2+ROUNDUP(IF($D18-N$3+1&gt;0,$D18-N$3+1,0)/18,0))</f>
        <v>4</v>
      </c>
      <c r="O20" s="47" t="n">
        <f aca="false">IF($D18&lt;0,2+ROUNDUP(IF($D18+18-O$3&gt;0,0,$D18+18-O$3)/18,0),2+ROUNDUP(IF($D18-O$3+1&gt;0,$D18-O$3+1,0)/18,0))</f>
        <v>4</v>
      </c>
      <c r="P20" s="47" t="n">
        <f aca="false">IF($D18&lt;0,2+ROUNDUP(IF($D18+18-P$3&gt;0,0,$D18+18-P$3)/18,0),2+ROUNDUP(IF($D18-P$3+1&gt;0,$D18-P$3+1,0)/18,0))</f>
        <v>4</v>
      </c>
      <c r="Q20" s="47" t="n">
        <f aca="false">IF($D18&lt;0,2+ROUNDUP(IF($D18+18-Q$3&gt;0,0,$D18+18-Q$3)/18,0),2+ROUNDUP(IF($D18-Q$3+1&gt;0,$D18-Q$3+1,0)/18,0))</f>
        <v>4</v>
      </c>
      <c r="R20" s="47" t="n">
        <f aca="false">IF($D18&lt;0,2+ROUNDUP(IF($D18+18-R$3&gt;0,0,$D18+18-R$3)/18,0),2+ROUNDUP(IF($D18-R$3+1&gt;0,$D18-R$3+1,0)/18,0))</f>
        <v>4</v>
      </c>
      <c r="S20" s="47" t="n">
        <f aca="false">IF($D18&lt;0,2+ROUNDUP(IF($D18+18-S$3&gt;0,0,$D18+18-S$3)/18,0),2+ROUNDUP(IF($D18-S$3+1&gt;0,$D18-S$3+1,0)/18,0))</f>
        <v>4</v>
      </c>
      <c r="T20" s="47" t="n">
        <f aca="false">IF($D18&lt;0,2+ROUNDUP(IF($D18+18-T$3&gt;0,0,$D18+18-T$3)/18,0),2+ROUNDUP(IF($D18-T$3+1&gt;0,$D18-T$3+1,0)/18,0))</f>
        <v>4</v>
      </c>
      <c r="U20" s="47" t="n">
        <f aca="false">IF($D18&lt;0,2+ROUNDUP(IF($D18+18-U$3&gt;0,0,$D18+18-U$3)/18,0),2+ROUNDUP(IF($D18-U$3+1&gt;0,$D18-U$3+1,0)/18,0))</f>
        <v>4</v>
      </c>
      <c r="V20" s="48" t="n">
        <f aca="false">IF($D18&lt;0,2+ROUNDUP(IF($D18+18-V$3&gt;0,0,$D18+18-V$3)/18,0),2+ROUNDUP(IF($D18-V$3+1&gt;0,$D18-V$3+1,0)/18,0))</f>
        <v>4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37</v>
      </c>
      <c r="C21" s="32" t="n">
        <v>20.5</v>
      </c>
      <c r="D21" s="33" t="n">
        <f aca="false">IF(C21="ZK",#REF!,ROUND(SUM(C21*$A$2/$C$2-($W$2-$B$2)),0))</f>
        <v>20</v>
      </c>
      <c r="E21" s="33" t="n">
        <f aca="false">IF(E22="s",0,IF(E23-E22+E$2&lt;0,0,E23-E22+E$2))</f>
        <v>2</v>
      </c>
      <c r="F21" s="33" t="n">
        <f aca="false">IF(F22="s",0,IF(F23-F22+F$2&lt;0,0,F23-F22+F$2))</f>
        <v>1</v>
      </c>
      <c r="G21" s="33" t="n">
        <f aca="false">IF(G22="s",0,IF(G23-G22+G$2&lt;0,0,G23-G22+G$2))</f>
        <v>1</v>
      </c>
      <c r="H21" s="33" t="n">
        <f aca="false">IF(H22="s",0,IF(H23-H22+H$2&lt;0,0,H23-H22+H$2))</f>
        <v>2</v>
      </c>
      <c r="I21" s="33" t="n">
        <f aca="false">IF(I22="s",0,IF(I23-I22+I$2&lt;0,0,I23-I22+I$2))</f>
        <v>0</v>
      </c>
      <c r="J21" s="33" t="n">
        <f aca="false">IF(J22="s",0,IF(J23-J22+J$2&lt;0,0,J23-J22+J$2))</f>
        <v>3</v>
      </c>
      <c r="K21" s="33" t="n">
        <f aca="false">IF(K22="s",0,IF(K23-K22+K$2&lt;0,0,K23-K22+K$2))</f>
        <v>0</v>
      </c>
      <c r="L21" s="33" t="n">
        <f aca="false">IF(L22="s",0,IF(L23-L22+L$2&lt;0,0,L23-L22+L$2))</f>
        <v>1</v>
      </c>
      <c r="M21" s="33" t="n">
        <f aca="false">IF(M22="s",0,IF(M23-M22+M$2&lt;0,0,M23-M22+M$2))</f>
        <v>2</v>
      </c>
      <c r="N21" s="33" t="n">
        <f aca="false">IF(N22="s",0,IF(N23-N22+N$2&lt;0,0,N23-N22+N$2))</f>
        <v>2</v>
      </c>
      <c r="O21" s="33" t="n">
        <f aca="false">IF(O22="s",0,IF(O23-O22+O$2&lt;0,0,O23-O22+O$2))</f>
        <v>0</v>
      </c>
      <c r="P21" s="33" t="n">
        <f aca="false">IF(P22="s",0,IF(P23-P22+P$2&lt;0,0,P23-P22+P$2))</f>
        <v>1</v>
      </c>
      <c r="Q21" s="33" t="n">
        <f aca="false">IF(Q22="s",0,IF(Q23-Q22+Q$2&lt;0,0,Q23-Q22+Q$2))</f>
        <v>0</v>
      </c>
      <c r="R21" s="33" t="n">
        <f aca="false">IF(R22="s",0,IF(R23-R22+R$2&lt;0,0,R23-R22+R$2))</f>
        <v>2</v>
      </c>
      <c r="S21" s="33" t="n">
        <f aca="false">IF(S22="s",0,IF(S23-S22+S$2&lt;0,0,S23-S22+S$2))</f>
        <v>2</v>
      </c>
      <c r="T21" s="33" t="n">
        <f aca="false">IF(T22="s",0,IF(T23-T22+T$2&lt;0,0,T23-T22+T$2))</f>
        <v>0</v>
      </c>
      <c r="U21" s="33" t="n">
        <f aca="false">IF(U22="s",0,IF(U23-U22+U$2&lt;0,0,U23-U22+U$2))</f>
        <v>0</v>
      </c>
      <c r="V21" s="33" t="n">
        <f aca="false">IF(V22="s",0,IF(V23-V22+V$2&lt;0,0,V23-V22+V$2))</f>
        <v>2</v>
      </c>
      <c r="W21" s="33" t="n">
        <f aca="false">SUM(E21:V21)</f>
        <v>21</v>
      </c>
      <c r="X21" s="5"/>
      <c r="Y21" s="34" t="n">
        <v>18</v>
      </c>
      <c r="Z21" s="35" t="n">
        <v>37</v>
      </c>
      <c r="AA21" s="34" t="s">
        <v>25</v>
      </c>
      <c r="AB21" s="35" t="s">
        <v>25</v>
      </c>
      <c r="AC21" s="50" t="n">
        <v>9</v>
      </c>
      <c r="AD21" s="51"/>
      <c r="AE21" s="49" t="n">
        <v>21</v>
      </c>
      <c r="AF21" s="50" t="s">
        <v>25</v>
      </c>
      <c r="AG21" s="49" t="s">
        <v>25</v>
      </c>
      <c r="AH21" s="50" t="s">
        <v>25</v>
      </c>
      <c r="AI21" s="49" t="s">
        <v>25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5</v>
      </c>
      <c r="F22" s="53" t="n">
        <v>5</v>
      </c>
      <c r="G22" s="53" t="n">
        <v>7</v>
      </c>
      <c r="H22" s="53" t="n">
        <v>5</v>
      </c>
      <c r="I22" s="53" t="n">
        <v>8</v>
      </c>
      <c r="J22" s="53" t="n">
        <v>3</v>
      </c>
      <c r="K22" s="53" t="n">
        <v>9</v>
      </c>
      <c r="L22" s="53" t="n">
        <v>6</v>
      </c>
      <c r="M22" s="53" t="n">
        <v>4</v>
      </c>
      <c r="N22" s="53" t="n">
        <v>5</v>
      </c>
      <c r="O22" s="53" t="n">
        <v>7</v>
      </c>
      <c r="P22" s="53" t="n">
        <v>6</v>
      </c>
      <c r="Q22" s="53" t="n">
        <v>8</v>
      </c>
      <c r="R22" s="53" t="n">
        <v>5</v>
      </c>
      <c r="S22" s="53" t="n">
        <v>5</v>
      </c>
      <c r="T22" s="53" t="n">
        <v>8</v>
      </c>
      <c r="U22" s="53" t="n">
        <v>8</v>
      </c>
      <c r="V22" s="53" t="n">
        <v>4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3</v>
      </c>
      <c r="F23" s="47" t="n">
        <f aca="false">IF($D21&lt;0,2+ROUNDUP(IF($D21+18-F$3&gt;0,0,$D21+18-F$3)/18,0),2+ROUNDUP(IF($D21-F$3+1&gt;0,$D21-F$3+1,0)/18,0))</f>
        <v>3</v>
      </c>
      <c r="G23" s="47" t="n">
        <f aca="false">IF($D21&lt;0,2+ROUNDUP(IF($D21+18-G$3&gt;0,0,$D21+18-G$3)/18,0),2+ROUNDUP(IF($D21-G$3+1&gt;0,$D21-G$3+1,0)/18,0))</f>
        <v>3</v>
      </c>
      <c r="H23" s="47" t="n">
        <f aca="false">IF($D21&lt;0,2+ROUNDUP(IF($D21+18-H$3&gt;0,0,$D21+18-H$3)/18,0),2+ROUNDUP(IF($D21-H$3+1&gt;0,$D21-H$3+1,0)/18,0))</f>
        <v>3</v>
      </c>
      <c r="I23" s="47" t="n">
        <f aca="false">IF($D21&lt;0,2+ROUNDUP(IF($D21+18-I$3&gt;0,0,$D21+18-I$3)/18,0),2+ROUNDUP(IF($D21-I$3+1&gt;0,$D21-I$3+1,0)/18,0))</f>
        <v>3</v>
      </c>
      <c r="J23" s="47" t="n">
        <f aca="false">IF($D21&lt;0,2+ROUNDUP(IF($D21+18-J$3&gt;0,0,$D21+18-J$3)/18,0),2+ROUNDUP(IF($D21-J$3+1&gt;0,$D21-J$3+1,0)/18,0))</f>
        <v>3</v>
      </c>
      <c r="K23" s="47" t="n">
        <f aca="false">IF($D21&lt;0,2+ROUNDUP(IF($D21+18-K$3&gt;0,0,$D21+18-K$3)/18,0),2+ROUNDUP(IF($D21-K$3+1&gt;0,$D21-K$3+1,0)/18,0))</f>
        <v>4</v>
      </c>
      <c r="L23" s="47" t="n">
        <f aca="false">IF($D21&lt;0,2+ROUNDUP(IF($D21+18-L$3&gt;0,0,$D21+18-L$3)/18,0),2+ROUNDUP(IF($D21-L$3+1&gt;0,$D21-L$3+1,0)/18,0))</f>
        <v>3</v>
      </c>
      <c r="M23" s="47" t="n">
        <f aca="false">IF($D21&lt;0,2+ROUNDUP(IF($D21+18-M$3&gt;0,0,$D21+18-M$3)/18,0),2+ROUNDUP(IF($D21-M$3+1&gt;0,$D21-M$3+1,0)/18,0))</f>
        <v>3</v>
      </c>
      <c r="N23" s="47" t="n">
        <f aca="false">IF($D21&lt;0,2+ROUNDUP(IF($D21+18-N$3&gt;0,0,$D21+18-N$3)/18,0),2+ROUNDUP(IF($D21-N$3+1&gt;0,$D21-N$3+1,0)/18,0))</f>
        <v>3</v>
      </c>
      <c r="O23" s="47" t="n">
        <f aca="false">IF($D21&lt;0,2+ROUNDUP(IF($D21+18-O$3&gt;0,0,$D21+18-O$3)/18,0),2+ROUNDUP(IF($D21-O$3+1&gt;0,$D21-O$3+1,0)/18,0))</f>
        <v>3</v>
      </c>
      <c r="P23" s="47" t="n">
        <f aca="false">IF($D21&lt;0,2+ROUNDUP(IF($D21+18-P$3&gt;0,0,$D21+18-P$3)/18,0),2+ROUNDUP(IF($D21-P$3+1&gt;0,$D21-P$3+1,0)/18,0))</f>
        <v>3</v>
      </c>
      <c r="Q23" s="47" t="n">
        <f aca="false">IF($D21&lt;0,2+ROUNDUP(IF($D21+18-Q$3&gt;0,0,$D21+18-Q$3)/18,0),2+ROUNDUP(IF($D21-Q$3+1&gt;0,$D21-Q$3+1,0)/18,0))</f>
        <v>3</v>
      </c>
      <c r="R23" s="47" t="n">
        <f aca="false">IF($D21&lt;0,2+ROUNDUP(IF($D21+18-R$3&gt;0,0,$D21+18-R$3)/18,0),2+ROUNDUP(IF($D21-R$3+1&gt;0,$D21-R$3+1,0)/18,0))</f>
        <v>3</v>
      </c>
      <c r="S23" s="47" t="n">
        <f aca="false">IF($D21&lt;0,2+ROUNDUP(IF($D21+18-S$3&gt;0,0,$D21+18-S$3)/18,0),2+ROUNDUP(IF($D21-S$3+1&gt;0,$D21-S$3+1,0)/18,0))</f>
        <v>3</v>
      </c>
      <c r="T23" s="47" t="n">
        <f aca="false">IF($D21&lt;0,2+ROUNDUP(IF($D21+18-T$3&gt;0,0,$D21+18-T$3)/18,0),2+ROUNDUP(IF($D21-T$3+1&gt;0,$D21-T$3+1,0)/18,0))</f>
        <v>3</v>
      </c>
      <c r="U23" s="47" t="n">
        <f aca="false">IF($D21&lt;0,2+ROUNDUP(IF($D21+18-U$3&gt;0,0,$D21+18-U$3)/18,0),2+ROUNDUP(IF($D21-U$3+1&gt;0,$D21-U$3+1,0)/18,0))</f>
        <v>4</v>
      </c>
      <c r="V23" s="48" t="n">
        <f aca="false">IF($D21&lt;0,2+ROUNDUP(IF($D21+18-V$3&gt;0,0,$D21+18-V$3)/18,0),2+ROUNDUP(IF($D21-V$3+1&gt;0,$D21-V$3+1,0)/18,0))</f>
        <v>3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36</v>
      </c>
      <c r="Z25" s="62" t="n">
        <v>93</v>
      </c>
      <c r="AA25" s="63" t="n">
        <v>23</v>
      </c>
      <c r="AB25" s="62" t="n">
        <v>78</v>
      </c>
      <c r="AC25" s="63" t="n">
        <v>21</v>
      </c>
      <c r="AD25" s="64"/>
      <c r="AE25" s="62" t="n">
        <v>64</v>
      </c>
      <c r="AF25" s="63" t="n">
        <v>29</v>
      </c>
      <c r="AG25" s="62" t="n">
        <v>77</v>
      </c>
      <c r="AH25" s="61" t="n">
        <v>28</v>
      </c>
      <c r="AI25" s="62" t="n">
        <v>79</v>
      </c>
      <c r="AJ25" s="65"/>
      <c r="AK25" s="66" t="n">
        <v>137</v>
      </c>
      <c r="AL25" s="67" t="n">
        <v>391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1" customFormat="false" ht="12.75" hidden="false" customHeight="false" outlineLevel="0" collapsed="false">
      <c r="AE31" s="5" t="s">
        <v>38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32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0</v>
      </c>
      <c r="F33" s="33" t="n">
        <f aca="false">IF(F$7="s",0,IF(F35-F34+F$2&lt;0,0,F35-F34+F$2))</f>
        <v>0</v>
      </c>
      <c r="G33" s="33" t="n">
        <f aca="false">IF(G$7="s",0,IF(G35-G34+G$2&lt;0,0,G35-G34+G$2))</f>
        <v>0</v>
      </c>
      <c r="H33" s="33" t="n">
        <f aca="false">IF(H$7="s",0,IF(H35-H34+H$2&lt;0,0,H35-H34+H$2))</f>
        <v>0</v>
      </c>
      <c r="I33" s="33" t="n">
        <f aca="false">IF(I$7="s",0,IF(I35-I34+I$2&lt;0,0,I35-I34+I$2))</f>
        <v>0</v>
      </c>
      <c r="J33" s="33" t="n">
        <f aca="false">IF(J$7="s",0,IF(J35-J34+J$2&lt;0,0,J35-J34+J$2))</f>
        <v>1</v>
      </c>
      <c r="K33" s="33" t="n">
        <f aca="false">IF(K$7="s",0,IF(K35-K34+K$2&lt;0,0,K35-K34+K$2))</f>
        <v>0</v>
      </c>
      <c r="L33" s="33" t="n">
        <f aca="false">IF(L$7="s",0,IF(L35-L34+L$2&lt;0,0,L35-L34+L$2))</f>
        <v>1</v>
      </c>
      <c r="M33" s="33" t="n">
        <f aca="false">IF(M$7="s",0,IF(M35-M34+M$2&lt;0,0,M35-M34+M$2))</f>
        <v>1</v>
      </c>
      <c r="N33" s="33" t="n">
        <f aca="false">IF(N$7="s",0,IF(N35-N34+N$2&lt;0,0,N35-N34+N$2))</f>
        <v>0</v>
      </c>
      <c r="O33" s="33" t="n">
        <f aca="false">IF(O$7="s",0,IF(O35-O34+O$2&lt;0,0,O35-O34+O$2))</f>
        <v>0</v>
      </c>
      <c r="P33" s="33" t="n">
        <f aca="false">IF(P$7="s",0,IF(P35-P34+P$2&lt;0,0,P35-P34+P$2))</f>
        <v>0</v>
      </c>
      <c r="Q33" s="33" t="n">
        <f aca="false">IF(Q$7="s",0,IF(Q35-Q34+Q$2&lt;0,0,Q35-Q34+Q$2))</f>
        <v>1</v>
      </c>
      <c r="R33" s="33" t="n">
        <f aca="false">IF(R$7="s",0,IF(R35-R34+R$2&lt;0,0,R35-R34+R$2))</f>
        <v>0</v>
      </c>
      <c r="S33" s="33" t="n">
        <f aca="false">IF(S$7="s",0,IF(S35-S34+S$2&lt;0,0,S35-S34+S$2))</f>
        <v>1</v>
      </c>
      <c r="T33" s="33" t="n">
        <f aca="false">IF(T$7="s",0,IF(T35-T34+T$2&lt;0,0,T35-T34+T$2))</f>
        <v>0</v>
      </c>
      <c r="U33" s="33" t="n">
        <f aca="false">IF(U$7="s",0,IF(U35-U34+U$2&lt;0,0,U35-U34+U$2))</f>
        <v>0</v>
      </c>
      <c r="V33" s="33" t="n">
        <f aca="false">IF(V$7="s",0,IF(V35-V34+V$2&lt;0,0,V35-V34+V$2))</f>
        <v>0</v>
      </c>
      <c r="W33" s="33" t="n">
        <f aca="false">SUM(E33:V33)</f>
        <v>5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6</v>
      </c>
      <c r="F34" s="70" t="n">
        <v>5</v>
      </c>
      <c r="G34" s="70" t="n">
        <v>7</v>
      </c>
      <c r="H34" s="70" t="n">
        <v>7</v>
      </c>
      <c r="I34" s="70" t="n">
        <v>7</v>
      </c>
      <c r="J34" s="70" t="n">
        <v>4</v>
      </c>
      <c r="K34" s="70" t="n">
        <v>6</v>
      </c>
      <c r="L34" s="70" t="n">
        <v>5</v>
      </c>
      <c r="M34" s="70" t="n">
        <v>4</v>
      </c>
      <c r="N34" s="70" t="n">
        <v>6</v>
      </c>
      <c r="O34" s="70" t="n">
        <v>6</v>
      </c>
      <c r="P34" s="70" t="n">
        <v>7</v>
      </c>
      <c r="Q34" s="70" t="n">
        <v>6</v>
      </c>
      <c r="R34" s="70" t="n">
        <v>8</v>
      </c>
      <c r="S34" s="70" t="n">
        <v>5</v>
      </c>
      <c r="T34" s="70" t="n">
        <v>10</v>
      </c>
      <c r="U34" s="70" t="n">
        <v>6</v>
      </c>
      <c r="V34" s="70" t="n">
        <v>5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33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1</v>
      </c>
      <c r="G36" s="33" t="n">
        <f aca="false">IF(G37="s",0,IF(G38-G37+G$2&lt;0,0,G38-G37+G$2))</f>
        <v>0</v>
      </c>
      <c r="H36" s="33" t="n">
        <f aca="false">IF(H37="s",0,IF(H38-H37+H$2&lt;0,0,H38-H37+H$2))</f>
        <v>1</v>
      </c>
      <c r="I36" s="33" t="n">
        <f aca="false">IF(I37="s",0,IF(I38-I37+I$2&lt;0,0,I38-I37+I$2))</f>
        <v>0</v>
      </c>
      <c r="J36" s="33" t="n">
        <f aca="false">IF(J37="s",0,IF(J38-J37+J$2&lt;0,0,J38-J37+J$2))</f>
        <v>0</v>
      </c>
      <c r="K36" s="33" t="n">
        <f aca="false">IF(K37="s",0,IF(K38-K37+K$2&lt;0,0,K38-K37+K$2))</f>
        <v>0</v>
      </c>
      <c r="L36" s="33" t="n">
        <f aca="false">IF(L37="s",0,IF(L38-L37+L$2&lt;0,0,L38-L37+L$2))</f>
        <v>1</v>
      </c>
      <c r="M36" s="33" t="n">
        <f aca="false">IF(M37="s",0,IF(M38-M37+M$2&lt;0,0,M38-M37+M$2))</f>
        <v>1</v>
      </c>
      <c r="N36" s="33" t="n">
        <f aca="false">IF(N37="s",0,IF(N38-N37+N$2&lt;0,0,N38-N37+N$2))</f>
        <v>0</v>
      </c>
      <c r="O36" s="33" t="n">
        <f aca="false">IF(O37="s",0,IF(O38-O37+O$2&lt;0,0,O38-O37+O$2))</f>
        <v>2</v>
      </c>
      <c r="P36" s="33" t="n">
        <f aca="false">IF(P37="s",0,IF(P38-P37+P$2&lt;0,0,P38-P37+P$2))</f>
        <v>2</v>
      </c>
      <c r="Q36" s="33" t="n">
        <f aca="false">IF(Q37="s",0,IF(Q38-Q37+Q$2&lt;0,0,Q38-Q37+Q$2))</f>
        <v>2</v>
      </c>
      <c r="R36" s="33" t="n">
        <f aca="false">IF(R37="s",0,IF(R38-R37+R$2&lt;0,0,R38-R37+R$2))</f>
        <v>0</v>
      </c>
      <c r="S36" s="33" t="n">
        <f aca="false">IF(S37="s",0,IF(S38-S37+S$2&lt;0,0,S38-S37+S$2))</f>
        <v>0</v>
      </c>
      <c r="T36" s="33" t="n">
        <f aca="false">IF(T37="s",0,IF(T38-T37+T$2&lt;0,0,T38-T37+T$2))</f>
        <v>0</v>
      </c>
      <c r="U36" s="33" t="n">
        <f aca="false">IF(U37="s",0,IF(U38-U37+U$2&lt;0,0,U38-U37+U$2))</f>
        <v>2</v>
      </c>
      <c r="V36" s="33" t="n">
        <f aca="false">IF(V37="s",0,IF(V38-V37+V$2&lt;0,0,V38-V37+V$2))</f>
        <v>0</v>
      </c>
      <c r="W36" s="33" t="n">
        <f aca="false">SUM(E36:V36)</f>
        <v>12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6</v>
      </c>
      <c r="F37" s="53" t="n">
        <v>4</v>
      </c>
      <c r="G37" s="53" t="n">
        <v>9</v>
      </c>
      <c r="H37" s="53" t="n">
        <v>5</v>
      </c>
      <c r="I37" s="53" t="n">
        <v>8</v>
      </c>
      <c r="J37" s="53" t="n">
        <v>5</v>
      </c>
      <c r="K37" s="53" t="n">
        <v>11</v>
      </c>
      <c r="L37" s="53" t="n">
        <v>5</v>
      </c>
      <c r="M37" s="53" t="n">
        <v>4</v>
      </c>
      <c r="N37" s="53" t="n">
        <v>6</v>
      </c>
      <c r="O37" s="53" t="n">
        <v>4</v>
      </c>
      <c r="P37" s="53" t="n">
        <v>4</v>
      </c>
      <c r="Q37" s="53" t="n">
        <v>5</v>
      </c>
      <c r="R37" s="53" t="n">
        <v>11</v>
      </c>
      <c r="S37" s="53" t="n">
        <v>8</v>
      </c>
      <c r="T37" s="53" t="n">
        <v>8</v>
      </c>
      <c r="U37" s="53" t="n">
        <v>4</v>
      </c>
      <c r="V37" s="53" t="n">
        <v>5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34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1</v>
      </c>
      <c r="F39" s="33" t="n">
        <f aca="false">IF(F40="s",0,IF(F41-F40+F$2&lt;0,0,F41-F40+F$2))</f>
        <v>1</v>
      </c>
      <c r="G39" s="33" t="n">
        <f aca="false">IF(G40="s",0,IF(G41-G40+G$2&lt;0,0,G41-G40+G$2))</f>
        <v>0</v>
      </c>
      <c r="H39" s="33" t="n">
        <f aca="false">IF(H40="s",0,IF(H41-H40+H$2&lt;0,0,H41-H40+H$2))</f>
        <v>0</v>
      </c>
      <c r="I39" s="33" t="n">
        <f aca="false">IF(I40="s",0,IF(I41-I40+I$2&lt;0,0,I41-I40+I$2))</f>
        <v>0</v>
      </c>
      <c r="J39" s="33" t="n">
        <f aca="false">IF(J40="s",0,IF(J41-J40+J$2&lt;0,0,J41-J40+J$2))</f>
        <v>1</v>
      </c>
      <c r="K39" s="33" t="n">
        <f aca="false">IF(K40="s",0,IF(K41-K40+K$2&lt;0,0,K41-K40+K$2))</f>
        <v>0</v>
      </c>
      <c r="L39" s="33" t="n">
        <f aca="false">IF(L40="s",0,IF(L41-L40+L$2&lt;0,0,L41-L40+L$2))</f>
        <v>1</v>
      </c>
      <c r="M39" s="33" t="n">
        <f aca="false">IF(M40="s",0,IF(M41-M40+M$2&lt;0,0,M41-M40+M$2))</f>
        <v>0</v>
      </c>
      <c r="N39" s="33" t="n">
        <f aca="false">IF(N40="s",0,IF(N41-N40+N$2&lt;0,0,N41-N40+N$2))</f>
        <v>0</v>
      </c>
      <c r="O39" s="33" t="n">
        <f aca="false">IF(O40="s",0,IF(O41-O40+O$2&lt;0,0,O41-O40+O$2))</f>
        <v>0</v>
      </c>
      <c r="P39" s="33" t="n">
        <f aca="false">IF(P40="s",0,IF(P41-P40+P$2&lt;0,0,P41-P40+P$2))</f>
        <v>0</v>
      </c>
      <c r="Q39" s="33" t="n">
        <f aca="false">IF(Q40="s",0,IF(Q41-Q40+Q$2&lt;0,0,Q41-Q40+Q$2))</f>
        <v>2</v>
      </c>
      <c r="R39" s="33" t="n">
        <f aca="false">IF(R40="s",0,IF(R41-R40+R$2&lt;0,0,R41-R40+R$2))</f>
        <v>1</v>
      </c>
      <c r="S39" s="33" t="n">
        <f aca="false">IF(S40="s",0,IF(S41-S40+S$2&lt;0,0,S41-S40+S$2))</f>
        <v>0</v>
      </c>
      <c r="T39" s="33" t="n">
        <f aca="false">IF(T40="s",0,IF(T41-T40+T$2&lt;0,0,T41-T40+T$2))</f>
        <v>1</v>
      </c>
      <c r="U39" s="33" t="n">
        <f aca="false">IF(U40="s",0,IF(U41-U40+U$2&lt;0,0,U41-U40+U$2))</f>
        <v>0</v>
      </c>
      <c r="V39" s="33" t="n">
        <f aca="false">IF(V40="s",0,IF(V41-V40+V$2&lt;0,0,V41-V40+V$2))</f>
        <v>1</v>
      </c>
      <c r="W39" s="33" t="n">
        <f aca="false">SUM(E39:V39)</f>
        <v>9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5</v>
      </c>
      <c r="F40" s="53" t="n">
        <v>4</v>
      </c>
      <c r="G40" s="53" t="n">
        <v>7</v>
      </c>
      <c r="H40" s="53" t="n">
        <v>7</v>
      </c>
      <c r="I40" s="53" t="n">
        <v>7</v>
      </c>
      <c r="J40" s="53" t="n">
        <v>4</v>
      </c>
      <c r="K40" s="53" t="n">
        <v>9</v>
      </c>
      <c r="L40" s="53" t="n">
        <v>5</v>
      </c>
      <c r="M40" s="53" t="n">
        <v>11</v>
      </c>
      <c r="N40" s="53" t="n">
        <v>6</v>
      </c>
      <c r="O40" s="53" t="n">
        <v>6</v>
      </c>
      <c r="P40" s="53" t="n">
        <v>6</v>
      </c>
      <c r="Q40" s="53" t="n">
        <v>5</v>
      </c>
      <c r="R40" s="53" t="n">
        <v>5</v>
      </c>
      <c r="S40" s="53" t="n">
        <v>6</v>
      </c>
      <c r="T40" s="53" t="n">
        <v>6</v>
      </c>
      <c r="U40" s="53" t="n">
        <v>7</v>
      </c>
      <c r="V40" s="53" t="n">
        <v>4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35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0</v>
      </c>
      <c r="F42" s="33" t="n">
        <f aca="false">IF(F43="s",0,IF(F44-F43+F$2&lt;0,0,F44-F43+F$2))</f>
        <v>0</v>
      </c>
      <c r="G42" s="33" t="n">
        <f aca="false">IF(G43="s",0,IF(G44-G43+G$2&lt;0,0,G44-G43+G$2))</f>
        <v>0</v>
      </c>
      <c r="H42" s="33" t="n">
        <f aca="false">IF(H43="s",0,IF(H44-H43+H$2&lt;0,0,H44-H43+H$2))</f>
        <v>2</v>
      </c>
      <c r="I42" s="33" t="n">
        <f aca="false">IF(I43="s",0,IF(I44-I43+I$2&lt;0,0,I44-I43+I$2))</f>
        <v>2</v>
      </c>
      <c r="J42" s="33" t="n">
        <f aca="false">IF(J43="s",0,IF(J44-J43+J$2&lt;0,0,J44-J43+J$2))</f>
        <v>0</v>
      </c>
      <c r="K42" s="33" t="n">
        <f aca="false">IF(K43="s",0,IF(K44-K43+K$2&lt;0,0,K44-K43+K$2))</f>
        <v>0</v>
      </c>
      <c r="L42" s="33" t="n">
        <f aca="false">IF(L43="s",0,IF(L44-L43+L$2&lt;0,0,L44-L43+L$2))</f>
        <v>0</v>
      </c>
      <c r="M42" s="33" t="n">
        <f aca="false">IF(M43="s",0,IF(M44-M43+M$2&lt;0,0,M44-M43+M$2))</f>
        <v>0</v>
      </c>
      <c r="N42" s="33" t="n">
        <f aca="false">IF(N43="s",0,IF(N44-N43+N$2&lt;0,0,N44-N43+N$2))</f>
        <v>0</v>
      </c>
      <c r="O42" s="33" t="n">
        <f aca="false">IF(O43="s",0,IF(O44-O43+O$2&lt;0,0,O44-O43+O$2))</f>
        <v>1</v>
      </c>
      <c r="P42" s="33" t="n">
        <f aca="false">IF(P43="s",0,IF(P44-P43+P$2&lt;0,0,P44-P43+P$2))</f>
        <v>0</v>
      </c>
      <c r="Q42" s="33" t="n">
        <f aca="false">IF(Q43="s",0,IF(Q44-Q43+Q$2&lt;0,0,Q44-Q43+Q$2))</f>
        <v>0</v>
      </c>
      <c r="R42" s="33" t="n">
        <f aca="false">IF(R43="s",0,IF(R44-R43+R$2&lt;0,0,R44-R43+R$2))</f>
        <v>0</v>
      </c>
      <c r="S42" s="33" t="n">
        <f aca="false">IF(S43="s",0,IF(S44-S43+S$2&lt;0,0,S44-S43+S$2))</f>
        <v>2</v>
      </c>
      <c r="T42" s="33" t="n">
        <f aca="false">IF(T43="s",0,IF(T44-T43+T$2&lt;0,0,T44-T43+T$2))</f>
        <v>0</v>
      </c>
      <c r="U42" s="33" t="n">
        <f aca="false">IF(U43="s",0,IF(U44-U43+U$2&lt;0,0,U44-U43+U$2))</f>
        <v>0</v>
      </c>
      <c r="V42" s="33" t="n">
        <f aca="false">IF(V43="s",0,IF(V44-V43+V$2&lt;0,0,V44-V43+V$2))</f>
        <v>0</v>
      </c>
      <c r="W42" s="33" t="n">
        <f aca="false">SUM(E42:V42)</f>
        <v>7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6</v>
      </c>
      <c r="F43" s="53" t="n">
        <v>6</v>
      </c>
      <c r="G43" s="53" t="n">
        <v>10</v>
      </c>
      <c r="H43" s="53" t="n">
        <v>4</v>
      </c>
      <c r="I43" s="53" t="n">
        <v>5</v>
      </c>
      <c r="J43" s="53" t="n">
        <v>5</v>
      </c>
      <c r="K43" s="53" t="n">
        <v>7</v>
      </c>
      <c r="L43" s="53" t="n">
        <v>6</v>
      </c>
      <c r="M43" s="53" t="n">
        <v>5</v>
      </c>
      <c r="N43" s="53" t="n">
        <v>6</v>
      </c>
      <c r="O43" s="53" t="n">
        <v>5</v>
      </c>
      <c r="P43" s="53" t="n">
        <v>8</v>
      </c>
      <c r="Q43" s="53" t="n">
        <v>7</v>
      </c>
      <c r="R43" s="53" t="n">
        <v>7</v>
      </c>
      <c r="S43" s="53" t="n">
        <v>4</v>
      </c>
      <c r="T43" s="53" t="n">
        <v>9</v>
      </c>
      <c r="U43" s="53" t="n">
        <v>7</v>
      </c>
      <c r="V43" s="53" t="n">
        <v>6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36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1</v>
      </c>
      <c r="F45" s="33" t="n">
        <f aca="false">IF(F46="s",0,IF(F47-F46+F$2&lt;0,0,F47-F46+F$2))</f>
        <v>0</v>
      </c>
      <c r="G45" s="33" t="n">
        <f aca="false">IF(G46="s",0,IF(G47-G46+G$2&lt;0,0,G47-G46+G$2))</f>
        <v>0</v>
      </c>
      <c r="H45" s="33" t="n">
        <f aca="false">IF(H46="s",0,IF(H47-H46+H$2&lt;0,0,H47-H46+H$2))</f>
        <v>0</v>
      </c>
      <c r="I45" s="33" t="n">
        <f aca="false">IF(I46="s",0,IF(I47-I46+I$2&lt;0,0,I47-I46+I$2))</f>
        <v>0</v>
      </c>
      <c r="J45" s="33" t="n">
        <f aca="false">IF(J46="s",0,IF(J47-J46+J$2&lt;0,0,J47-J46+J$2))</f>
        <v>0</v>
      </c>
      <c r="K45" s="33" t="n">
        <f aca="false">IF(K46="s",0,IF(K47-K46+K$2&lt;0,0,K47-K46+K$2))</f>
        <v>0</v>
      </c>
      <c r="L45" s="33" t="n">
        <f aca="false">IF(L46="s",0,IF(L47-L46+L$2&lt;0,0,L47-L46+L$2))</f>
        <v>0</v>
      </c>
      <c r="M45" s="33" t="n">
        <f aca="false">IF(M46="s",0,IF(M47-M46+M$2&lt;0,0,M47-M46+M$2))</f>
        <v>0</v>
      </c>
      <c r="N45" s="33" t="n">
        <f aca="false">IF(N46="s",0,IF(N47-N46+N$2&lt;0,0,N47-N46+N$2))</f>
        <v>0</v>
      </c>
      <c r="O45" s="33" t="n">
        <f aca="false">IF(O46="s",0,IF(O47-O46+O$2&lt;0,0,O47-O46+O$2))</f>
        <v>0</v>
      </c>
      <c r="P45" s="33" t="n">
        <f aca="false">IF(P46="s",0,IF(P47-P46+P$2&lt;0,0,P47-P46+P$2))</f>
        <v>1</v>
      </c>
      <c r="Q45" s="33" t="n">
        <f aca="false">IF(Q46="s",0,IF(Q47-Q46+Q$2&lt;0,0,Q47-Q46+Q$2))</f>
        <v>0</v>
      </c>
      <c r="R45" s="33" t="n">
        <f aca="false">IF(R46="s",0,IF(R47-R46+R$2&lt;0,0,R47-R46+R$2))</f>
        <v>0</v>
      </c>
      <c r="S45" s="33" t="n">
        <f aca="false">IF(S46="s",0,IF(S47-S46+S$2&lt;0,0,S47-S46+S$2))</f>
        <v>0</v>
      </c>
      <c r="T45" s="33" t="n">
        <f aca="false">IF(T46="s",0,IF(T47-T46+T$2&lt;0,0,T47-T46+T$2))</f>
        <v>0</v>
      </c>
      <c r="U45" s="33" t="n">
        <f aca="false">IF(U46="s",0,IF(U47-U46+U$2&lt;0,0,U47-U46+U$2))</f>
        <v>0</v>
      </c>
      <c r="V45" s="33" t="n">
        <f aca="false">IF(V46="s",0,IF(V47-V46+V$2&lt;0,0,V47-V46+V$2))</f>
        <v>0</v>
      </c>
      <c r="W45" s="33" t="n">
        <f aca="false">SUM(E45:V45)</f>
        <v>2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5</v>
      </c>
      <c r="F46" s="53" t="n">
        <v>11</v>
      </c>
      <c r="G46" s="53" t="n">
        <v>8</v>
      </c>
      <c r="H46" s="53" t="n">
        <v>10</v>
      </c>
      <c r="I46" s="53" t="n">
        <v>9</v>
      </c>
      <c r="J46" s="53" t="n">
        <v>11</v>
      </c>
      <c r="K46" s="53" t="n">
        <v>7</v>
      </c>
      <c r="L46" s="53" t="n">
        <v>7</v>
      </c>
      <c r="M46" s="53" t="n">
        <v>6</v>
      </c>
      <c r="N46" s="53" t="n">
        <v>11</v>
      </c>
      <c r="O46" s="53" t="n">
        <v>7</v>
      </c>
      <c r="P46" s="53" t="n">
        <v>5</v>
      </c>
      <c r="Q46" s="53" t="n">
        <v>10</v>
      </c>
      <c r="R46" s="53" t="n">
        <v>11</v>
      </c>
      <c r="S46" s="53" t="n">
        <v>7</v>
      </c>
      <c r="T46" s="53" t="n">
        <v>11</v>
      </c>
      <c r="U46" s="53" t="n">
        <v>10</v>
      </c>
      <c r="V46" s="53" t="n">
        <v>6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37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1</v>
      </c>
      <c r="F48" s="33" t="n">
        <f aca="false">IF(F49="s",0,IF(F50-F49+F$2&lt;0,0,F50-F49+F$2))</f>
        <v>0</v>
      </c>
      <c r="G48" s="33" t="n">
        <f aca="false">IF(G49="s",0,IF(G50-G49+G$2&lt;0,0,G50-G49+G$2))</f>
        <v>0</v>
      </c>
      <c r="H48" s="33" t="n">
        <f aca="false">IF(H49="s",0,IF(H50-H49+H$2&lt;0,0,H50-H49+H$2))</f>
        <v>1</v>
      </c>
      <c r="I48" s="33" t="n">
        <f aca="false">IF(I49="s",0,IF(I50-I49+I$2&lt;0,0,I50-I49+I$2))</f>
        <v>0</v>
      </c>
      <c r="J48" s="33" t="n">
        <f aca="false">IF(J49="s",0,IF(J50-J49+J$2&lt;0,0,J50-J49+J$2))</f>
        <v>2</v>
      </c>
      <c r="K48" s="33" t="n">
        <f aca="false">IF(K49="s",0,IF(K50-K49+K$2&lt;0,0,K50-K49+K$2))</f>
        <v>0</v>
      </c>
      <c r="L48" s="33" t="n">
        <f aca="false">IF(L49="s",0,IF(L50-L49+L$2&lt;0,0,L50-L49+L$2))</f>
        <v>0</v>
      </c>
      <c r="M48" s="33" t="n">
        <f aca="false">IF(M49="s",0,IF(M50-M49+M$2&lt;0,0,M50-M49+M$2))</f>
        <v>1</v>
      </c>
      <c r="N48" s="33" t="n">
        <f aca="false">IF(N49="s",0,IF(N50-N49+N$2&lt;0,0,N50-N49+N$2))</f>
        <v>1</v>
      </c>
      <c r="O48" s="33" t="n">
        <f aca="false">IF(O49="s",0,IF(O50-O49+O$2&lt;0,0,O50-O49+O$2))</f>
        <v>0</v>
      </c>
      <c r="P48" s="33" t="n">
        <f aca="false">IF(P49="s",0,IF(P50-P49+P$2&lt;0,0,P50-P49+P$2))</f>
        <v>0</v>
      </c>
      <c r="Q48" s="33" t="n">
        <f aca="false">IF(Q49="s",0,IF(Q50-Q49+Q$2&lt;0,0,Q50-Q49+Q$2))</f>
        <v>0</v>
      </c>
      <c r="R48" s="33" t="n">
        <f aca="false">IF(R49="s",0,IF(R50-R49+R$2&lt;0,0,R50-R49+R$2))</f>
        <v>1</v>
      </c>
      <c r="S48" s="33" t="n">
        <f aca="false">IF(S49="s",0,IF(S50-S49+S$2&lt;0,0,S50-S49+S$2))</f>
        <v>1</v>
      </c>
      <c r="T48" s="33" t="n">
        <f aca="false">IF(T49="s",0,IF(T50-T49+T$2&lt;0,0,T50-T49+T$2))</f>
        <v>0</v>
      </c>
      <c r="U48" s="33" t="n">
        <f aca="false">IF(U49="s",0,IF(U50-U49+U$2&lt;0,0,U50-U49+U$2))</f>
        <v>0</v>
      </c>
      <c r="V48" s="33" t="n">
        <f aca="false">IF(V49="s",0,IF(V50-V49+V$2&lt;0,0,V50-V49+V$2))</f>
        <v>1</v>
      </c>
      <c r="W48" s="33" t="n">
        <f aca="false">SUM(E48:V48)</f>
        <v>9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5</v>
      </c>
      <c r="F49" s="53" t="n">
        <v>5</v>
      </c>
      <c r="G49" s="53" t="n">
        <v>7</v>
      </c>
      <c r="H49" s="53" t="n">
        <v>5</v>
      </c>
      <c r="I49" s="53" t="n">
        <v>8</v>
      </c>
      <c r="J49" s="53" t="n">
        <v>3</v>
      </c>
      <c r="K49" s="53" t="n">
        <v>9</v>
      </c>
      <c r="L49" s="53" t="n">
        <v>6</v>
      </c>
      <c r="M49" s="53" t="n">
        <v>4</v>
      </c>
      <c r="N49" s="53" t="n">
        <v>5</v>
      </c>
      <c r="O49" s="53" t="n">
        <v>7</v>
      </c>
      <c r="P49" s="53" t="n">
        <v>6</v>
      </c>
      <c r="Q49" s="53" t="n">
        <v>8</v>
      </c>
      <c r="R49" s="53" t="n">
        <v>5</v>
      </c>
      <c r="S49" s="53" t="n">
        <v>5</v>
      </c>
      <c r="T49" s="53" t="n">
        <v>8</v>
      </c>
      <c r="U49" s="53" t="n">
        <v>8</v>
      </c>
      <c r="V49" s="53" t="n">
        <v>4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39</v>
      </c>
      <c r="C6" s="32" t="n">
        <v>6.7</v>
      </c>
      <c r="D6" s="33" t="n">
        <f aca="false">IF(C6="ZK",#REF!,ROUND(SUM(C6*$A$2/$C$2-($W$2-$B$2)),0))</f>
        <v>5</v>
      </c>
      <c r="E6" s="33" t="n">
        <f aca="false">IF(E7="s",0,IF(E8-E7+E$2&lt;0,0,E8-E7+E$2))</f>
        <v>0</v>
      </c>
      <c r="F6" s="33" t="n">
        <f aca="false">IF(F$7="s",0,IF(F8-F7+F$2&lt;0,0,F8-F7+F$2))</f>
        <v>3</v>
      </c>
      <c r="G6" s="33" t="n">
        <f aca="false">IF(G$7="s",0,IF(G8-G7+G$2&lt;0,0,G8-G7+G$2))</f>
        <v>3</v>
      </c>
      <c r="H6" s="33" t="n">
        <f aca="false">IF(H$7="s",0,IF(H8-H7+H$2&lt;0,0,H8-H7+H$2))</f>
        <v>2</v>
      </c>
      <c r="I6" s="33" t="n">
        <f aca="false">IF(I$7="s",0,IF(I8-I7+I$2&lt;0,0,I8-I7+I$2))</f>
        <v>1</v>
      </c>
      <c r="J6" s="33" t="n">
        <f aca="false">IF(J$7="s",0,IF(J8-J7+J$2&lt;0,0,J8-J7+J$2))</f>
        <v>1</v>
      </c>
      <c r="K6" s="33" t="n">
        <f aca="false">IF(K$7="s",0,IF(K8-K7+K$2&lt;0,0,K8-K7+K$2))</f>
        <v>2</v>
      </c>
      <c r="L6" s="33" t="n">
        <f aca="false">IF(L$7="s",0,IF(L8-L7+L$2&lt;0,0,L8-L7+L$2))</f>
        <v>1</v>
      </c>
      <c r="M6" s="33" t="n">
        <f aca="false">IF(M$7="s",0,IF(M8-M7+M$2&lt;0,0,M8-M7+M$2))</f>
        <v>2</v>
      </c>
      <c r="N6" s="33" t="n">
        <f aca="false">IF(N$7="s",0,IF(N8-N7+N$2&lt;0,0,N8-N7+N$2))</f>
        <v>2</v>
      </c>
      <c r="O6" s="33" t="n">
        <f aca="false">IF(O$7="s",0,IF(O8-O7+O$2&lt;0,0,O8-O7+O$2))</f>
        <v>2</v>
      </c>
      <c r="P6" s="33" t="n">
        <f aca="false">IF(P$7="s",0,IF(P8-P7+P$2&lt;0,0,P8-P7+P$2))</f>
        <v>1</v>
      </c>
      <c r="Q6" s="33" t="n">
        <f aca="false">IF(Q$7="s",0,IF(Q8-Q7+Q$2&lt;0,0,Q8-Q7+Q$2))</f>
        <v>0</v>
      </c>
      <c r="R6" s="33" t="n">
        <f aca="false">IF(R$7="s",0,IF(R8-R7+R$2&lt;0,0,R8-R7+R$2))</f>
        <v>2</v>
      </c>
      <c r="S6" s="33" t="n">
        <f aca="false">IF(S$7="s",0,IF(S8-S7+S$2&lt;0,0,S8-S7+S$2))</f>
        <v>1</v>
      </c>
      <c r="T6" s="33" t="n">
        <f aca="false">IF(T$7="s",0,IF(T8-T7+T$2&lt;0,0,T8-T7+T$2))</f>
        <v>0</v>
      </c>
      <c r="U6" s="33" t="n">
        <f aca="false">IF(U$7="s",0,IF(U8-U7+U$2&lt;0,0,U8-U7+U$2))</f>
        <v>3</v>
      </c>
      <c r="V6" s="33" t="n">
        <f aca="false">IF(V$7="s",0,IF(V8-V7+V$2&lt;0,0,V8-V7+V$2))</f>
        <v>0</v>
      </c>
      <c r="W6" s="33" t="n">
        <f aca="false">SUM(E6:V6)</f>
        <v>26</v>
      </c>
      <c r="X6" s="5"/>
      <c r="Y6" s="34" t="n">
        <v>19</v>
      </c>
      <c r="Z6" s="35" t="n">
        <v>24</v>
      </c>
      <c r="AA6" s="34" t="n">
        <v>11</v>
      </c>
      <c r="AB6" s="35" t="n">
        <v>13</v>
      </c>
      <c r="AC6" s="34" t="n">
        <v>26</v>
      </c>
      <c r="AD6" s="36"/>
      <c r="AE6" s="35" t="n">
        <v>31</v>
      </c>
      <c r="AF6" s="34" t="n">
        <v>19</v>
      </c>
      <c r="AG6" s="35" t="n">
        <v>21</v>
      </c>
      <c r="AH6" s="34" t="n">
        <v>21</v>
      </c>
      <c r="AI6" s="35" t="n">
        <v>26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7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4</v>
      </c>
      <c r="K7" s="70" t="n">
        <v>5</v>
      </c>
      <c r="L7" s="70" t="n">
        <v>5</v>
      </c>
      <c r="M7" s="70" t="n">
        <v>3</v>
      </c>
      <c r="N7" s="70" t="n">
        <v>4</v>
      </c>
      <c r="O7" s="70" t="n">
        <v>4</v>
      </c>
      <c r="P7" s="70" t="n">
        <v>5</v>
      </c>
      <c r="Q7" s="70" t="n">
        <v>7</v>
      </c>
      <c r="R7" s="70" t="n">
        <v>5</v>
      </c>
      <c r="S7" s="70" t="n">
        <v>5</v>
      </c>
      <c r="T7" s="70" t="n">
        <v>8</v>
      </c>
      <c r="U7" s="70" t="n">
        <v>4</v>
      </c>
      <c r="V7" s="70" t="n">
        <v>6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2</v>
      </c>
      <c r="F8" s="47" t="n">
        <f aca="false">IF($D6&lt;0,2+ROUNDUP(IF($D6+18-F$3&gt;0,0,$D6+18-F$3)/18,0),2+ROUNDUP(IF($D6-F$3+1&gt;0,$D6-F$3+1,0)/18,0))</f>
        <v>3</v>
      </c>
      <c r="G8" s="47" t="n">
        <f aca="false">IF($D6&lt;0,2+ROUNDUP(IF($D6+18-G$3&gt;0,0,$D6+18-G$3)/18,0),2+ROUNDUP(IF($D6-G$3+1&gt;0,$D6-G$3+1,0)/18,0))</f>
        <v>2</v>
      </c>
      <c r="H8" s="47" t="n">
        <f aca="false">IF($D6&lt;0,2+ROUNDUP(IF($D6+18-H$3&gt;0,0,$D6+18-H$3)/18,0),2+ROUNDUP(IF($D6-H$3+1&gt;0,$D6-H$3+1,0)/18,0))</f>
        <v>3</v>
      </c>
      <c r="I8" s="47" t="n">
        <f aca="false">IF($D6&lt;0,2+ROUNDUP(IF($D6+18-I$3&gt;0,0,$D6+18-I$3)/18,0),2+ROUNDUP(IF($D6-I$3+1&gt;0,$D6-I$3+1,0)/18,0))</f>
        <v>2</v>
      </c>
      <c r="J8" s="47" t="n">
        <f aca="false">IF($D6&lt;0,2+ROUNDUP(IF($D6+18-J$3&gt;0,0,$D6+18-J$3)/18,0),2+ROUNDUP(IF($D6-J$3+1&gt;0,$D6-J$3+1,0)/18,0))</f>
        <v>2</v>
      </c>
      <c r="K8" s="47" t="n">
        <f aca="false">IF($D6&lt;0,2+ROUNDUP(IF($D6+18-K$3&gt;0,0,$D6+18-K$3)/18,0),2+ROUNDUP(IF($D6-K$3+1&gt;0,$D6-K$3+1,0)/18,0))</f>
        <v>3</v>
      </c>
      <c r="L8" s="47" t="n">
        <f aca="false">IF($D6&lt;0,2+ROUNDUP(IF($D6+18-L$3&gt;0,0,$D6+18-L$3)/18,0),2+ROUNDUP(IF($D6-L$3+1&gt;0,$D6-L$3+1,0)/18,0))</f>
        <v>2</v>
      </c>
      <c r="M8" s="47" t="n">
        <f aca="false">IF($D6&lt;0,2+ROUNDUP(IF($D6+18-M$3&gt;0,0,$D6+18-M$3)/18,0),2+ROUNDUP(IF($D6-M$3+1&gt;0,$D6-M$3+1,0)/18,0))</f>
        <v>2</v>
      </c>
      <c r="N8" s="47" t="n">
        <f aca="false">IF($D6&lt;0,2+ROUNDUP(IF($D6+18-N$3&gt;0,0,$D6+18-N$3)/18,0),2+ROUNDUP(IF($D6-N$3+1&gt;0,$D6-N$3+1,0)/18,0))</f>
        <v>2</v>
      </c>
      <c r="O8" s="47" t="n">
        <f aca="false">IF($D6&lt;0,2+ROUNDUP(IF($D6+18-O$3&gt;0,0,$D6+18-O$3)/18,0),2+ROUNDUP(IF($D6-O$3+1&gt;0,$D6-O$3+1,0)/18,0))</f>
        <v>2</v>
      </c>
      <c r="P8" s="47" t="n">
        <f aca="false">IF($D6&lt;0,2+ROUNDUP(IF($D6+18-P$3&gt;0,0,$D6+18-P$3)/18,0),2+ROUNDUP(IF($D6-P$3+1&gt;0,$D6-P$3+1,0)/18,0))</f>
        <v>2</v>
      </c>
      <c r="Q8" s="47" t="n">
        <f aca="false">IF($D6&lt;0,2+ROUNDUP(IF($D6+18-Q$3&gt;0,0,$D6+18-Q$3)/18,0),2+ROUNDUP(IF($D6-Q$3+1&gt;0,$D6-Q$3+1,0)/18,0))</f>
        <v>2</v>
      </c>
      <c r="R8" s="47" t="n">
        <f aca="false">IF($D6&lt;0,2+ROUNDUP(IF($D6+18-R$3&gt;0,0,$D6+18-R$3)/18,0),2+ROUNDUP(IF($D6-R$3+1&gt;0,$D6-R$3+1,0)/18,0))</f>
        <v>3</v>
      </c>
      <c r="S8" s="47" t="n">
        <f aca="false">IF($D6&lt;0,2+ROUNDUP(IF($D6+18-S$3&gt;0,0,$D6+18-S$3)/18,0),2+ROUNDUP(IF($D6-S$3+1&gt;0,$D6-S$3+1,0)/18,0))</f>
        <v>2</v>
      </c>
      <c r="T8" s="47" t="n">
        <f aca="false">IF($D6&lt;0,2+ROUNDUP(IF($D6+18-T$3&gt;0,0,$D6+18-T$3)/18,0),2+ROUNDUP(IF($D6-T$3+1&gt;0,$D6-T$3+1,0)/18,0))</f>
        <v>2</v>
      </c>
      <c r="U8" s="47" t="n">
        <f aca="false">IF($D6&lt;0,2+ROUNDUP(IF($D6+18-U$3&gt;0,0,$D6+18-U$3)/18,0),2+ROUNDUP(IF($D6-U$3+1&gt;0,$D6-U$3+1,0)/18,0))</f>
        <v>3</v>
      </c>
      <c r="V8" s="48" t="n">
        <f aca="false">IF($D6&lt;0,2+ROUNDUP(IF($D6+18-V$3&gt;0,0,$D6+18-V$3)/18,0),2+ROUNDUP(IF($D6-V$3+1&gt;0,$D6-V$3+1,0)/18,0))</f>
        <v>2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40</v>
      </c>
      <c r="C9" s="32" t="n">
        <v>8</v>
      </c>
      <c r="D9" s="33" t="n">
        <f aca="false">IF(C9="ZK",#REF!,ROUND(SUM(C9*$A$2/$C$2-($W$2-$B$2)),0))</f>
        <v>7</v>
      </c>
      <c r="E9" s="33" t="n">
        <f aca="false">IF(E10="s",0,IF(E11-E10+E$2&lt;0,0,E11-E10+E$2))</f>
        <v>2</v>
      </c>
      <c r="F9" s="33" t="n">
        <f aca="false">IF(F10="s",0,IF(F11-F10+F$2&lt;0,0,F11-F10+F$2))</f>
        <v>2</v>
      </c>
      <c r="G9" s="33" t="n">
        <f aca="false">IF(G10="s",0,IF(G11-G10+G$2&lt;0,0,G11-G10+G$2))</f>
        <v>2</v>
      </c>
      <c r="H9" s="33" t="n">
        <f aca="false">IF(H10="s",0,IF(H11-H10+H$2&lt;0,0,H11-H10+H$2))</f>
        <v>2</v>
      </c>
      <c r="I9" s="33" t="n">
        <f aca="false">IF(I10="s",0,IF(I11-I10+I$2&lt;0,0,I11-I10+I$2))</f>
        <v>1</v>
      </c>
      <c r="J9" s="33" t="n">
        <f aca="false">IF(J10="s",0,IF(J11-J10+J$2&lt;0,0,J11-J10+J$2))</f>
        <v>2</v>
      </c>
      <c r="K9" s="33" t="n">
        <f aca="false">IF(K10="s",0,IF(K11-K10+K$2&lt;0,0,K11-K10+K$2))</f>
        <v>3</v>
      </c>
      <c r="L9" s="33" t="n">
        <f aca="false">IF(L10="s",0,IF(L11-L10+L$2&lt;0,0,L11-L10+L$2))</f>
        <v>3</v>
      </c>
      <c r="M9" s="33" t="n">
        <f aca="false">IF(M10="s",0,IF(M11-M10+M$2&lt;0,0,M11-M10+M$2))</f>
        <v>2</v>
      </c>
      <c r="N9" s="33" t="n">
        <f aca="false">IF(N10="s",0,IF(N11-N10+N$2&lt;0,0,N11-N10+N$2))</f>
        <v>3</v>
      </c>
      <c r="O9" s="33" t="n">
        <f aca="false">IF(O10="s",0,IF(O11-O10+O$2&lt;0,0,O11-O10+O$2))</f>
        <v>3</v>
      </c>
      <c r="P9" s="33" t="n">
        <f aca="false">IF(P10="s",0,IF(P11-P10+P$2&lt;0,0,P11-P10+P$2))</f>
        <v>1</v>
      </c>
      <c r="Q9" s="33" t="n">
        <f aca="false">IF(Q10="s",0,IF(Q11-Q10+Q$2&lt;0,0,Q11-Q10+Q$2))</f>
        <v>1</v>
      </c>
      <c r="R9" s="33" t="n">
        <f aca="false">IF(R10="s",0,IF(R11-R10+R$2&lt;0,0,R11-R10+R$2))</f>
        <v>3</v>
      </c>
      <c r="S9" s="33" t="n">
        <f aca="false">IF(S10="s",0,IF(S11-S10+S$2&lt;0,0,S11-S10+S$2))</f>
        <v>0</v>
      </c>
      <c r="T9" s="33" t="n">
        <f aca="false">IF(T10="s",0,IF(T11-T10+T$2&lt;0,0,T11-T10+T$2))</f>
        <v>3</v>
      </c>
      <c r="U9" s="33" t="n">
        <f aca="false">IF(U10="s",0,IF(U11-U10+U$2&lt;0,0,U11-U10+U$2))</f>
        <v>3</v>
      </c>
      <c r="V9" s="33" t="n">
        <f aca="false">IF(V10="s",0,IF(V11-V10+V$2&lt;0,0,V11-V10+V$2))</f>
        <v>0</v>
      </c>
      <c r="W9" s="33" t="n">
        <f aca="false">SUM(E9:V9)</f>
        <v>36</v>
      </c>
      <c r="X9" s="5"/>
      <c r="Y9" s="34" t="n">
        <v>30</v>
      </c>
      <c r="Z9" s="49" t="n">
        <v>36</v>
      </c>
      <c r="AA9" s="50" t="n">
        <v>27</v>
      </c>
      <c r="AB9" s="49" t="n">
        <v>33</v>
      </c>
      <c r="AC9" s="50" t="n">
        <v>28</v>
      </c>
      <c r="AD9" s="51"/>
      <c r="AE9" s="49" t="n">
        <v>34</v>
      </c>
      <c r="AF9" s="50" t="n">
        <v>29</v>
      </c>
      <c r="AG9" s="49" t="n">
        <v>33</v>
      </c>
      <c r="AH9" s="50" t="n">
        <v>29</v>
      </c>
      <c r="AI9" s="49" t="n">
        <v>36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4</v>
      </c>
      <c r="F10" s="53" t="n">
        <v>4</v>
      </c>
      <c r="G10" s="53" t="n">
        <v>5</v>
      </c>
      <c r="H10" s="53" t="n">
        <v>5</v>
      </c>
      <c r="I10" s="53" t="n">
        <v>7</v>
      </c>
      <c r="J10" s="53" t="n">
        <v>3</v>
      </c>
      <c r="K10" s="53" t="n">
        <v>4</v>
      </c>
      <c r="L10" s="53" t="n">
        <v>3</v>
      </c>
      <c r="M10" s="53" t="n">
        <v>3</v>
      </c>
      <c r="N10" s="53" t="n">
        <v>3</v>
      </c>
      <c r="O10" s="53" t="n">
        <v>3</v>
      </c>
      <c r="P10" s="53" t="n">
        <v>5</v>
      </c>
      <c r="Q10" s="53" t="n">
        <v>6</v>
      </c>
      <c r="R10" s="53" t="n">
        <v>4</v>
      </c>
      <c r="S10" s="53" t="n">
        <v>6</v>
      </c>
      <c r="T10" s="53" t="n">
        <v>5</v>
      </c>
      <c r="U10" s="53" t="n">
        <v>4</v>
      </c>
      <c r="V10" s="53" t="n">
        <v>5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2</v>
      </c>
      <c r="F11" s="47" t="n">
        <f aca="false">IF($D9&lt;0,2+ROUNDUP(IF($D9+18-F$3&gt;0,0,$D9+18-F$3)/18,0),2+ROUNDUP(IF($D9-F$3+1&gt;0,$D9-F$3+1,0)/18,0))</f>
        <v>3</v>
      </c>
      <c r="G11" s="47" t="n">
        <f aca="false">IF($D9&lt;0,2+ROUNDUP(IF($D9+18-G$3&gt;0,0,$D9+18-G$3)/18,0),2+ROUNDUP(IF($D9-G$3+1&gt;0,$D9-G$3+1,0)/18,0))</f>
        <v>2</v>
      </c>
      <c r="H11" s="47" t="n">
        <f aca="false">IF($D9&lt;0,2+ROUNDUP(IF($D9+18-H$3&gt;0,0,$D9+18-H$3)/18,0),2+ROUNDUP(IF($D9-H$3+1&gt;0,$D9-H$3+1,0)/18,0))</f>
        <v>3</v>
      </c>
      <c r="I11" s="47" t="n">
        <f aca="false">IF($D9&lt;0,2+ROUNDUP(IF($D9+18-I$3&gt;0,0,$D9+18-I$3)/18,0),2+ROUNDUP(IF($D9-I$3+1&gt;0,$D9-I$3+1,0)/18,0))</f>
        <v>3</v>
      </c>
      <c r="J11" s="47" t="n">
        <f aca="false">IF($D9&lt;0,2+ROUNDUP(IF($D9+18-J$3&gt;0,0,$D9+18-J$3)/18,0),2+ROUNDUP(IF($D9-J$3+1&gt;0,$D9-J$3+1,0)/18,0))</f>
        <v>2</v>
      </c>
      <c r="K11" s="47" t="n">
        <f aca="false">IF($D9&lt;0,2+ROUNDUP(IF($D9+18-K$3&gt;0,0,$D9+18-K$3)/18,0),2+ROUNDUP(IF($D9-K$3+1&gt;0,$D9-K$3+1,0)/18,0))</f>
        <v>3</v>
      </c>
      <c r="L11" s="47" t="n">
        <f aca="false">IF($D9&lt;0,2+ROUNDUP(IF($D9+18-L$3&gt;0,0,$D9+18-L$3)/18,0),2+ROUNDUP(IF($D9-L$3+1&gt;0,$D9-L$3+1,0)/18,0))</f>
        <v>2</v>
      </c>
      <c r="M11" s="47" t="n">
        <f aca="false">IF($D9&lt;0,2+ROUNDUP(IF($D9+18-M$3&gt;0,0,$D9+18-M$3)/18,0),2+ROUNDUP(IF($D9-M$3+1&gt;0,$D9-M$3+1,0)/18,0))</f>
        <v>2</v>
      </c>
      <c r="N11" s="47" t="n">
        <f aca="false">IF($D9&lt;0,2+ROUNDUP(IF($D9+18-N$3&gt;0,0,$D9+18-N$3)/18,0),2+ROUNDUP(IF($D9-N$3+1&gt;0,$D9-N$3+1,0)/18,0))</f>
        <v>2</v>
      </c>
      <c r="O11" s="47" t="n">
        <f aca="false">IF($D9&lt;0,2+ROUNDUP(IF($D9+18-O$3&gt;0,0,$D9+18-O$3)/18,0),2+ROUNDUP(IF($D9-O$3+1&gt;0,$D9-O$3+1,0)/18,0))</f>
        <v>2</v>
      </c>
      <c r="P11" s="47" t="n">
        <f aca="false">IF($D9&lt;0,2+ROUNDUP(IF($D9+18-P$3&gt;0,0,$D9+18-P$3)/18,0),2+ROUNDUP(IF($D9-P$3+1&gt;0,$D9-P$3+1,0)/18,0))</f>
        <v>2</v>
      </c>
      <c r="Q11" s="47" t="n">
        <f aca="false">IF($D9&lt;0,2+ROUNDUP(IF($D9+18-Q$3&gt;0,0,$D9+18-Q$3)/18,0),2+ROUNDUP(IF($D9-Q$3+1&gt;0,$D9-Q$3+1,0)/18,0))</f>
        <v>2</v>
      </c>
      <c r="R11" s="47" t="n">
        <f aca="false">IF($D9&lt;0,2+ROUNDUP(IF($D9+18-R$3&gt;0,0,$D9+18-R$3)/18,0),2+ROUNDUP(IF($D9-R$3+1&gt;0,$D9-R$3+1,0)/18,0))</f>
        <v>3</v>
      </c>
      <c r="S11" s="47" t="n">
        <f aca="false">IF($D9&lt;0,2+ROUNDUP(IF($D9+18-S$3&gt;0,0,$D9+18-S$3)/18,0),2+ROUNDUP(IF($D9-S$3+1&gt;0,$D9-S$3+1,0)/18,0))</f>
        <v>2</v>
      </c>
      <c r="T11" s="47" t="n">
        <f aca="false">IF($D9&lt;0,2+ROUNDUP(IF($D9+18-T$3&gt;0,0,$D9+18-T$3)/18,0),2+ROUNDUP(IF($D9-T$3+1&gt;0,$D9-T$3+1,0)/18,0))</f>
        <v>3</v>
      </c>
      <c r="U11" s="47" t="n">
        <f aca="false">IF($D9&lt;0,2+ROUNDUP(IF($D9+18-U$3&gt;0,0,$D9+18-U$3)/18,0),2+ROUNDUP(IF($D9-U$3+1&gt;0,$D9-U$3+1,0)/18,0))</f>
        <v>3</v>
      </c>
      <c r="V11" s="48" t="n">
        <f aca="false">IF($D9&lt;0,2+ROUNDUP(IF($D9+18-V$3&gt;0,0,$D9+18-V$3)/18,0),2+ROUNDUP(IF($D9-V$3+1&gt;0,$D9-V$3+1,0)/18,0))</f>
        <v>2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41</v>
      </c>
      <c r="C12" s="32" t="n">
        <v>5.1</v>
      </c>
      <c r="D12" s="33" t="n">
        <f aca="false">IF(C12="ZK",#REF!,ROUND(SUM(C12*$A$2/$C$2-($W$2-$B$2)),0))</f>
        <v>4</v>
      </c>
      <c r="E12" s="33" t="n">
        <f aca="false">IF(E13="s",0,IF(E14-E13+E$2&lt;0,0,E14-E13+E$2))</f>
        <v>2</v>
      </c>
      <c r="F12" s="33" t="n">
        <f aca="false">IF(F13="s",0,IF(F14-F13+F$2&lt;0,0,F14-F13+F$2))</f>
        <v>0</v>
      </c>
      <c r="G12" s="33" t="n">
        <f aca="false">IF(G13="s",0,IF(G14-G13+G$2&lt;0,0,G14-G13+G$2))</f>
        <v>2</v>
      </c>
      <c r="H12" s="33" t="n">
        <f aca="false">IF(H13="s",0,IF(H14-H13+H$2&lt;0,0,H14-H13+H$2))</f>
        <v>2</v>
      </c>
      <c r="I12" s="33" t="n">
        <f aca="false">IF(I13="s",0,IF(I14-I13+I$2&lt;0,0,I14-I13+I$2))</f>
        <v>0</v>
      </c>
      <c r="J12" s="33" t="n">
        <f aca="false">IF(J13="s",0,IF(J14-J13+J$2&lt;0,0,J14-J13+J$2))</f>
        <v>1</v>
      </c>
      <c r="K12" s="33" t="n">
        <f aca="false">IF(K13="s",0,IF(K14-K13+K$2&lt;0,0,K14-K13+K$2))</f>
        <v>3</v>
      </c>
      <c r="L12" s="33" t="n">
        <f aca="false">IF(L13="s",0,IF(L14-L13+L$2&lt;0,0,L14-L13+L$2))</f>
        <v>3</v>
      </c>
      <c r="M12" s="33" t="n">
        <f aca="false">IF(M13="s",0,IF(M14-M13+M$2&lt;0,0,M14-M13+M$2))</f>
        <v>0</v>
      </c>
      <c r="N12" s="33" t="n">
        <f aca="false">IF(N13="s",0,IF(N14-N13+N$2&lt;0,0,N14-N13+N$2))</f>
        <v>0</v>
      </c>
      <c r="O12" s="33" t="n">
        <f aca="false">IF(O13="s",0,IF(O14-O13+O$2&lt;0,0,O14-O13+O$2))</f>
        <v>2</v>
      </c>
      <c r="P12" s="33" t="n">
        <f aca="false">IF(P13="s",0,IF(P14-P13+P$2&lt;0,0,P14-P13+P$2))</f>
        <v>2</v>
      </c>
      <c r="Q12" s="33" t="n">
        <f aca="false">IF(Q13="s",0,IF(Q14-Q13+Q$2&lt;0,0,Q14-Q13+Q$2))</f>
        <v>1</v>
      </c>
      <c r="R12" s="33" t="n">
        <f aca="false">IF(R13="s",0,IF(R14-R13+R$2&lt;0,0,R14-R13+R$2))</f>
        <v>0</v>
      </c>
      <c r="S12" s="33" t="n">
        <f aca="false">IF(S13="s",0,IF(S14-S13+S$2&lt;0,0,S14-S13+S$2))</f>
        <v>0</v>
      </c>
      <c r="T12" s="33" t="n">
        <f aca="false">IF(T13="s",0,IF(T14-T13+T$2&lt;0,0,T14-T13+T$2))</f>
        <v>0</v>
      </c>
      <c r="U12" s="33" t="n">
        <f aca="false">IF(U13="s",0,IF(U14-U13+U$2&lt;0,0,U14-U13+U$2))</f>
        <v>0</v>
      </c>
      <c r="V12" s="33" t="n">
        <f aca="false">IF(V13="s",0,IF(V14-V13+V$2&lt;0,0,V14-V13+V$2))</f>
        <v>0</v>
      </c>
      <c r="W12" s="33" t="n">
        <f aca="false">SUM(E12:V12)</f>
        <v>18</v>
      </c>
      <c r="X12" s="5"/>
      <c r="Y12" s="50" t="s">
        <v>25</v>
      </c>
      <c r="Z12" s="35" t="s">
        <v>25</v>
      </c>
      <c r="AA12" s="50" t="n">
        <v>23</v>
      </c>
      <c r="AB12" s="49" t="n">
        <v>27</v>
      </c>
      <c r="AC12" s="50" t="s">
        <v>25</v>
      </c>
      <c r="AD12" s="51"/>
      <c r="AE12" s="49" t="s">
        <v>25</v>
      </c>
      <c r="AF12" s="50" t="n">
        <v>16</v>
      </c>
      <c r="AG12" s="49" t="n">
        <v>18</v>
      </c>
      <c r="AH12" s="50" t="s">
        <v>25</v>
      </c>
      <c r="AI12" s="49" t="s">
        <v>25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4</v>
      </c>
      <c r="F13" s="53" t="n">
        <v>11</v>
      </c>
      <c r="G13" s="53" t="n">
        <v>5</v>
      </c>
      <c r="H13" s="53" t="n">
        <v>5</v>
      </c>
      <c r="I13" s="53" t="n">
        <v>8</v>
      </c>
      <c r="J13" s="53" t="n">
        <v>4</v>
      </c>
      <c r="K13" s="53" t="n">
        <v>4</v>
      </c>
      <c r="L13" s="53" t="n">
        <v>3</v>
      </c>
      <c r="M13" s="53" t="n">
        <v>5</v>
      </c>
      <c r="N13" s="53" t="n">
        <v>11</v>
      </c>
      <c r="O13" s="53" t="n">
        <v>4</v>
      </c>
      <c r="P13" s="53" t="n">
        <v>4</v>
      </c>
      <c r="Q13" s="53" t="n">
        <v>6</v>
      </c>
      <c r="R13" s="53" t="n">
        <v>11</v>
      </c>
      <c r="S13" s="53" t="n">
        <v>11</v>
      </c>
      <c r="T13" s="53" t="n">
        <v>11</v>
      </c>
      <c r="U13" s="53" t="n">
        <v>11</v>
      </c>
      <c r="V13" s="53" t="n">
        <v>11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2</v>
      </c>
      <c r="F14" s="47" t="n">
        <f aca="false">IF($D12&lt;0,2+ROUNDUP(IF($D12+18-F$3&gt;0,0,$D12+18-F$3)/18,0),2+ROUNDUP(IF($D12-F$3+1&gt;0,$D12-F$3+1,0)/18,0))</f>
        <v>2</v>
      </c>
      <c r="G14" s="47" t="n">
        <f aca="false">IF($D12&lt;0,2+ROUNDUP(IF($D12+18-G$3&gt;0,0,$D12+18-G$3)/18,0),2+ROUNDUP(IF($D12-G$3+1&gt;0,$D12-G$3+1,0)/18,0))</f>
        <v>2</v>
      </c>
      <c r="H14" s="47" t="n">
        <f aca="false">IF($D12&lt;0,2+ROUNDUP(IF($D12+18-H$3&gt;0,0,$D12+18-H$3)/18,0),2+ROUNDUP(IF($D12-H$3+1&gt;0,$D12-H$3+1,0)/18,0))</f>
        <v>3</v>
      </c>
      <c r="I14" s="47" t="n">
        <f aca="false">IF($D12&lt;0,2+ROUNDUP(IF($D12+18-I$3&gt;0,0,$D12+18-I$3)/18,0),2+ROUNDUP(IF($D12-I$3+1&gt;0,$D12-I$3+1,0)/18,0))</f>
        <v>2</v>
      </c>
      <c r="J14" s="47" t="n">
        <f aca="false">IF($D12&lt;0,2+ROUNDUP(IF($D12+18-J$3&gt;0,0,$D12+18-J$3)/18,0),2+ROUNDUP(IF($D12-J$3+1&gt;0,$D12-J$3+1,0)/18,0))</f>
        <v>2</v>
      </c>
      <c r="K14" s="47" t="n">
        <f aca="false">IF($D12&lt;0,2+ROUNDUP(IF($D12+18-K$3&gt;0,0,$D12+18-K$3)/18,0),2+ROUNDUP(IF($D12-K$3+1&gt;0,$D12-K$3+1,0)/18,0))</f>
        <v>3</v>
      </c>
      <c r="L14" s="47" t="n">
        <f aca="false">IF($D12&lt;0,2+ROUNDUP(IF($D12+18-L$3&gt;0,0,$D12+18-L$3)/18,0),2+ROUNDUP(IF($D12-L$3+1&gt;0,$D12-L$3+1,0)/18,0))</f>
        <v>2</v>
      </c>
      <c r="M14" s="47" t="n">
        <f aca="false">IF($D12&lt;0,2+ROUNDUP(IF($D12+18-M$3&gt;0,0,$D12+18-M$3)/18,0),2+ROUNDUP(IF($D12-M$3+1&gt;0,$D12-M$3+1,0)/18,0))</f>
        <v>2</v>
      </c>
      <c r="N14" s="47" t="n">
        <f aca="false">IF($D12&lt;0,2+ROUNDUP(IF($D12+18-N$3&gt;0,0,$D12+18-N$3)/18,0),2+ROUNDUP(IF($D12-N$3+1&gt;0,$D12-N$3+1,0)/18,0))</f>
        <v>2</v>
      </c>
      <c r="O14" s="47" t="n">
        <f aca="false">IF($D12&lt;0,2+ROUNDUP(IF($D12+18-O$3&gt;0,0,$D12+18-O$3)/18,0),2+ROUNDUP(IF($D12-O$3+1&gt;0,$D12-O$3+1,0)/18,0))</f>
        <v>2</v>
      </c>
      <c r="P14" s="47" t="n">
        <f aca="false">IF($D12&lt;0,2+ROUNDUP(IF($D12+18-P$3&gt;0,0,$D12+18-P$3)/18,0),2+ROUNDUP(IF($D12-P$3+1&gt;0,$D12-P$3+1,0)/18,0))</f>
        <v>2</v>
      </c>
      <c r="Q14" s="47" t="n">
        <f aca="false">IF($D12&lt;0,2+ROUNDUP(IF($D12+18-Q$3&gt;0,0,$D12+18-Q$3)/18,0),2+ROUNDUP(IF($D12-Q$3+1&gt;0,$D12-Q$3+1,0)/18,0))</f>
        <v>2</v>
      </c>
      <c r="R14" s="47" t="n">
        <f aca="false">IF($D12&lt;0,2+ROUNDUP(IF($D12+18-R$3&gt;0,0,$D12+18-R$3)/18,0),2+ROUNDUP(IF($D12-R$3+1&gt;0,$D12-R$3+1,0)/18,0))</f>
        <v>3</v>
      </c>
      <c r="S14" s="47" t="n">
        <f aca="false">IF($D12&lt;0,2+ROUNDUP(IF($D12+18-S$3&gt;0,0,$D12+18-S$3)/18,0),2+ROUNDUP(IF($D12-S$3+1&gt;0,$D12-S$3+1,0)/18,0))</f>
        <v>2</v>
      </c>
      <c r="T14" s="47" t="n">
        <f aca="false">IF($D12&lt;0,2+ROUNDUP(IF($D12+18-T$3&gt;0,0,$D12+18-T$3)/18,0),2+ROUNDUP(IF($D12-T$3+1&gt;0,$D12-T$3+1,0)/18,0))</f>
        <v>2</v>
      </c>
      <c r="U14" s="47" t="n">
        <f aca="false">IF($D12&lt;0,2+ROUNDUP(IF($D12+18-U$3&gt;0,0,$D12+18-U$3)/18,0),2+ROUNDUP(IF($D12-U$3+1&gt;0,$D12-U$3+1,0)/18,0))</f>
        <v>3</v>
      </c>
      <c r="V14" s="48" t="n">
        <f aca="false">IF($D12&lt;0,2+ROUNDUP(IF($D12+18-V$3&gt;0,0,$D12+18-V$3)/18,0),2+ROUNDUP(IF($D12-V$3+1&gt;0,$D12-V$3+1,0)/18,0))</f>
        <v>2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42</v>
      </c>
      <c r="C15" s="32" t="n">
        <v>4.9</v>
      </c>
      <c r="D15" s="33" t="n">
        <f aca="false">IF(C15="ZK",#REF!,ROUND(SUM(C15*$A$2/$C$2-($W$2-$B$2)),0))</f>
        <v>3</v>
      </c>
      <c r="E15" s="33" t="n">
        <f aca="false">IF(E16="s",0,IF(E17-E16+E$2&lt;0,0,E17-E16+E$2))</f>
        <v>2</v>
      </c>
      <c r="F15" s="33" t="n">
        <f aca="false">IF(F16="s",0,IF(F17-F16+F$2&lt;0,0,F17-F16+F$2))</f>
        <v>1</v>
      </c>
      <c r="G15" s="33" t="n">
        <f aca="false">IF(G16="s",0,IF(G17-G16+G$2&lt;0,0,G17-G16+G$2))</f>
        <v>1</v>
      </c>
      <c r="H15" s="33" t="n">
        <f aca="false">IF(H16="s",0,IF(H17-H16+H$2&lt;0,0,H17-H16+H$2))</f>
        <v>2</v>
      </c>
      <c r="I15" s="33" t="n">
        <f aca="false">IF(I16="s",0,IF(I17-I16+I$2&lt;0,0,I17-I16+I$2))</f>
        <v>2</v>
      </c>
      <c r="J15" s="33" t="n">
        <f aca="false">IF(J16="s",0,IF(J17-J16+J$2&lt;0,0,J17-J16+J$2))</f>
        <v>1</v>
      </c>
      <c r="K15" s="33" t="n">
        <f aca="false">IF(K16="s",0,IF(K17-K16+K$2&lt;0,0,K17-K16+K$2))</f>
        <v>3</v>
      </c>
      <c r="L15" s="33" t="n">
        <f aca="false">IF(L16="s",0,IF(L17-L16+L$2&lt;0,0,L17-L16+L$2))</f>
        <v>1</v>
      </c>
      <c r="M15" s="33" t="n">
        <f aca="false">IF(M16="s",0,IF(M17-M16+M$2&lt;0,0,M17-M16+M$2))</f>
        <v>1</v>
      </c>
      <c r="N15" s="33" t="n">
        <f aca="false">IF(N16="s",0,IF(N17-N16+N$2&lt;0,0,N17-N16+N$2))</f>
        <v>2</v>
      </c>
      <c r="O15" s="33" t="n">
        <f aca="false">IF(O16="s",0,IF(O17-O16+O$2&lt;0,0,O17-O16+O$2))</f>
        <v>2</v>
      </c>
      <c r="P15" s="33" t="n">
        <f aca="false">IF(P16="s",0,IF(P17-P16+P$2&lt;0,0,P17-P16+P$2))</f>
        <v>1</v>
      </c>
      <c r="Q15" s="33" t="n">
        <f aca="false">IF(Q16="s",0,IF(Q17-Q16+Q$2&lt;0,0,Q17-Q16+Q$2))</f>
        <v>0</v>
      </c>
      <c r="R15" s="33" t="n">
        <f aca="false">IF(R16="s",0,IF(R17-R16+R$2&lt;0,0,R17-R16+R$2))</f>
        <v>2</v>
      </c>
      <c r="S15" s="33" t="n">
        <f aca="false">IF(S16="s",0,IF(S17-S16+S$2&lt;0,0,S17-S16+S$2))</f>
        <v>2</v>
      </c>
      <c r="T15" s="33" t="n">
        <f aca="false">IF(T16="s",0,IF(T17-T16+T$2&lt;0,0,T17-T16+T$2))</f>
        <v>0</v>
      </c>
      <c r="U15" s="33" t="n">
        <f aca="false">IF(U16="s",0,IF(U17-U16+U$2&lt;0,0,U17-U16+U$2))</f>
        <v>1</v>
      </c>
      <c r="V15" s="33" t="n">
        <f aca="false">IF(V16="s",0,IF(V17-V16+V$2&lt;0,0,V17-V16+V$2))</f>
        <v>1</v>
      </c>
      <c r="W15" s="33" t="n">
        <f aca="false">SUM(E15:V15)</f>
        <v>25</v>
      </c>
      <c r="X15" s="5"/>
      <c r="Y15" s="50" t="n">
        <v>22</v>
      </c>
      <c r="Z15" s="49" t="n">
        <v>25</v>
      </c>
      <c r="AA15" s="50" t="n">
        <v>22</v>
      </c>
      <c r="AB15" s="49" t="n">
        <v>25</v>
      </c>
      <c r="AC15" s="50" t="n">
        <v>30</v>
      </c>
      <c r="AD15" s="51"/>
      <c r="AE15" s="49" t="n">
        <v>33</v>
      </c>
      <c r="AF15" s="50" t="n">
        <v>22</v>
      </c>
      <c r="AG15" s="49" t="n">
        <v>24</v>
      </c>
      <c r="AH15" s="50" t="n">
        <v>22</v>
      </c>
      <c r="AI15" s="49" t="n">
        <v>25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4</v>
      </c>
      <c r="F16" s="53" t="n">
        <v>4</v>
      </c>
      <c r="G16" s="53" t="n">
        <v>6</v>
      </c>
      <c r="H16" s="53" t="n">
        <v>5</v>
      </c>
      <c r="I16" s="53" t="n">
        <v>5</v>
      </c>
      <c r="J16" s="53" t="n">
        <v>4</v>
      </c>
      <c r="K16" s="53" t="n">
        <v>4</v>
      </c>
      <c r="L16" s="53" t="n">
        <v>5</v>
      </c>
      <c r="M16" s="53" t="n">
        <v>4</v>
      </c>
      <c r="N16" s="53" t="n">
        <v>4</v>
      </c>
      <c r="O16" s="53" t="n">
        <v>4</v>
      </c>
      <c r="P16" s="53" t="n">
        <v>5</v>
      </c>
      <c r="Q16" s="53" t="n">
        <v>9</v>
      </c>
      <c r="R16" s="53" t="n">
        <v>4</v>
      </c>
      <c r="S16" s="53" t="n">
        <v>4</v>
      </c>
      <c r="T16" s="53" t="n">
        <v>9</v>
      </c>
      <c r="U16" s="53" t="n">
        <v>6</v>
      </c>
      <c r="V16" s="53" t="n">
        <v>4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2</v>
      </c>
      <c r="F17" s="47" t="n">
        <f aca="false">IF($D15&lt;0,2+ROUNDUP(IF($D15+18-F$3&gt;0,0,$D15+18-F$3)/18,0),2+ROUNDUP(IF($D15-F$3+1&gt;0,$D15-F$3+1,0)/18,0))</f>
        <v>2</v>
      </c>
      <c r="G17" s="47" t="n">
        <f aca="false">IF($D15&lt;0,2+ROUNDUP(IF($D15+18-G$3&gt;0,0,$D15+18-G$3)/18,0),2+ROUNDUP(IF($D15-G$3+1&gt;0,$D15-G$3+1,0)/18,0))</f>
        <v>2</v>
      </c>
      <c r="H17" s="47" t="n">
        <f aca="false">IF($D15&lt;0,2+ROUNDUP(IF($D15+18-H$3&gt;0,0,$D15+18-H$3)/18,0),2+ROUNDUP(IF($D15-H$3+1&gt;0,$D15-H$3+1,0)/18,0))</f>
        <v>3</v>
      </c>
      <c r="I17" s="47" t="n">
        <f aca="false">IF($D15&lt;0,2+ROUNDUP(IF($D15+18-I$3&gt;0,0,$D15+18-I$3)/18,0),2+ROUNDUP(IF($D15-I$3+1&gt;0,$D15-I$3+1,0)/18,0))</f>
        <v>2</v>
      </c>
      <c r="J17" s="47" t="n">
        <f aca="false">IF($D15&lt;0,2+ROUNDUP(IF($D15+18-J$3&gt;0,0,$D15+18-J$3)/18,0),2+ROUNDUP(IF($D15-J$3+1&gt;0,$D15-J$3+1,0)/18,0))</f>
        <v>2</v>
      </c>
      <c r="K17" s="47" t="n">
        <f aca="false">IF($D15&lt;0,2+ROUNDUP(IF($D15+18-K$3&gt;0,0,$D15+18-K$3)/18,0),2+ROUNDUP(IF($D15-K$3+1&gt;0,$D15-K$3+1,0)/18,0))</f>
        <v>3</v>
      </c>
      <c r="L17" s="47" t="n">
        <f aca="false">IF($D15&lt;0,2+ROUNDUP(IF($D15+18-L$3&gt;0,0,$D15+18-L$3)/18,0),2+ROUNDUP(IF($D15-L$3+1&gt;0,$D15-L$3+1,0)/18,0))</f>
        <v>2</v>
      </c>
      <c r="M17" s="47" t="n">
        <f aca="false">IF($D15&lt;0,2+ROUNDUP(IF($D15+18-M$3&gt;0,0,$D15+18-M$3)/18,0),2+ROUNDUP(IF($D15-M$3+1&gt;0,$D15-M$3+1,0)/18,0))</f>
        <v>2</v>
      </c>
      <c r="N17" s="47" t="n">
        <f aca="false">IF($D15&lt;0,2+ROUNDUP(IF($D15+18-N$3&gt;0,0,$D15+18-N$3)/18,0),2+ROUNDUP(IF($D15-N$3+1&gt;0,$D15-N$3+1,0)/18,0))</f>
        <v>2</v>
      </c>
      <c r="O17" s="47" t="n">
        <f aca="false">IF($D15&lt;0,2+ROUNDUP(IF($D15+18-O$3&gt;0,0,$D15+18-O$3)/18,0),2+ROUNDUP(IF($D15-O$3+1&gt;0,$D15-O$3+1,0)/18,0))</f>
        <v>2</v>
      </c>
      <c r="P17" s="47" t="n">
        <f aca="false">IF($D15&lt;0,2+ROUNDUP(IF($D15+18-P$3&gt;0,0,$D15+18-P$3)/18,0),2+ROUNDUP(IF($D15-P$3+1&gt;0,$D15-P$3+1,0)/18,0))</f>
        <v>2</v>
      </c>
      <c r="Q17" s="47" t="n">
        <f aca="false">IF($D15&lt;0,2+ROUNDUP(IF($D15+18-Q$3&gt;0,0,$D15+18-Q$3)/18,0),2+ROUNDUP(IF($D15-Q$3+1&gt;0,$D15-Q$3+1,0)/18,0))</f>
        <v>2</v>
      </c>
      <c r="R17" s="47" t="n">
        <f aca="false">IF($D15&lt;0,2+ROUNDUP(IF($D15+18-R$3&gt;0,0,$D15+18-R$3)/18,0),2+ROUNDUP(IF($D15-R$3+1&gt;0,$D15-R$3+1,0)/18,0))</f>
        <v>2</v>
      </c>
      <c r="S17" s="47" t="n">
        <f aca="false">IF($D15&lt;0,2+ROUNDUP(IF($D15+18-S$3&gt;0,0,$D15+18-S$3)/18,0),2+ROUNDUP(IF($D15-S$3+1&gt;0,$D15-S$3+1,0)/18,0))</f>
        <v>2</v>
      </c>
      <c r="T17" s="47" t="n">
        <f aca="false">IF($D15&lt;0,2+ROUNDUP(IF($D15+18-T$3&gt;0,0,$D15+18-T$3)/18,0),2+ROUNDUP(IF($D15-T$3+1&gt;0,$D15-T$3+1,0)/18,0))</f>
        <v>2</v>
      </c>
      <c r="U17" s="47" t="n">
        <f aca="false">IF($D15&lt;0,2+ROUNDUP(IF($D15+18-U$3&gt;0,0,$D15+18-U$3)/18,0),2+ROUNDUP(IF($D15-U$3+1&gt;0,$D15-U$3+1,0)/18,0))</f>
        <v>3</v>
      </c>
      <c r="V17" s="48" t="n">
        <f aca="false">IF($D15&lt;0,2+ROUNDUP(IF($D15+18-V$3&gt;0,0,$D15+18-V$3)/18,0),2+ROUNDUP(IF($D15-V$3+1&gt;0,$D15-V$3+1,0)/18,0))</f>
        <v>2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43</v>
      </c>
      <c r="C18" s="32" t="n">
        <v>14.4</v>
      </c>
      <c r="D18" s="33" t="n">
        <f aca="false">IF(C18="ZK",#REF!,ROUND(SUM(C18*$A$2/$C$2-($W$2-$B$2)),0))</f>
        <v>14</v>
      </c>
      <c r="E18" s="33" t="n">
        <f aca="false">IF(E19="s",0,IF(E20-E19+E$2&lt;0,0,E20-E19+E$2))</f>
        <v>1</v>
      </c>
      <c r="F18" s="33" t="n">
        <f aca="false">IF(F19="s",0,IF(F20-F19+F$2&lt;0,0,F20-F19+F$2))</f>
        <v>3</v>
      </c>
      <c r="G18" s="33" t="n">
        <f aca="false">IF(G19="s",0,IF(G20-G19+G$2&lt;0,0,G20-G19+G$2))</f>
        <v>2</v>
      </c>
      <c r="H18" s="33" t="n">
        <f aca="false">IF(H19="s",0,IF(H20-H19+H$2&lt;0,0,H20-H19+H$2))</f>
        <v>2</v>
      </c>
      <c r="I18" s="33" t="n">
        <f aca="false">IF(I19="s",0,IF(I20-I19+I$2&lt;0,0,I20-I19+I$2))</f>
        <v>2</v>
      </c>
      <c r="J18" s="33" t="n">
        <f aca="false">IF(J19="s",0,IF(J20-J19+J$2&lt;0,0,J20-J19+J$2))</f>
        <v>1</v>
      </c>
      <c r="K18" s="33" t="n">
        <f aca="false">IF(K19="s",0,IF(K20-K19+K$2&lt;0,0,K20-K19+K$2))</f>
        <v>1</v>
      </c>
      <c r="L18" s="33" t="n">
        <f aca="false">IF(L19="s",0,IF(L20-L19+L$2&lt;0,0,L20-L19+L$2))</f>
        <v>3</v>
      </c>
      <c r="M18" s="33" t="n">
        <f aca="false">IF(M19="s",0,IF(M20-M19+M$2&lt;0,0,M20-M19+M$2))</f>
        <v>2</v>
      </c>
      <c r="N18" s="33" t="n">
        <f aca="false">IF(N19="s",0,IF(N20-N19+N$2&lt;0,0,N20-N19+N$2))</f>
        <v>2</v>
      </c>
      <c r="O18" s="33" t="n">
        <f aca="false">IF(O19="s",0,IF(O20-O19+O$2&lt;0,0,O20-O19+O$2))</f>
        <v>2</v>
      </c>
      <c r="P18" s="33" t="n">
        <f aca="false">IF(P19="s",0,IF(P20-P19+P$2&lt;0,0,P20-P19+P$2))</f>
        <v>1</v>
      </c>
      <c r="Q18" s="33" t="n">
        <f aca="false">IF(Q19="s",0,IF(Q20-Q19+Q$2&lt;0,0,Q20-Q19+Q$2))</f>
        <v>2</v>
      </c>
      <c r="R18" s="33" t="n">
        <f aca="false">IF(R19="s",0,IF(R20-R19+R$2&lt;0,0,R20-R19+R$2))</f>
        <v>3</v>
      </c>
      <c r="S18" s="33" t="n">
        <f aca="false">IF(S19="s",0,IF(S20-S19+S$2&lt;0,0,S20-S19+S$2))</f>
        <v>1</v>
      </c>
      <c r="T18" s="33" t="n">
        <f aca="false">IF(T19="s",0,IF(T20-T19+T$2&lt;0,0,T20-T19+T$2))</f>
        <v>1</v>
      </c>
      <c r="U18" s="33" t="n">
        <f aca="false">IF(U19="s",0,IF(U20-U19+U$2&lt;0,0,U20-U19+U$2))</f>
        <v>2</v>
      </c>
      <c r="V18" s="33" t="n">
        <f aca="false">IF(V19="s",0,IF(V20-V19+V$2&lt;0,0,V20-V19+V$2))</f>
        <v>3</v>
      </c>
      <c r="W18" s="33" t="n">
        <f aca="false">SUM(E18:V18)</f>
        <v>34</v>
      </c>
      <c r="X18" s="5"/>
      <c r="Y18" s="50" t="s">
        <v>25</v>
      </c>
      <c r="Z18" s="49" t="s">
        <v>25</v>
      </c>
      <c r="AA18" s="50" t="s">
        <v>25</v>
      </c>
      <c r="AB18" s="49" t="s">
        <v>25</v>
      </c>
      <c r="AC18" s="50" t="n">
        <v>20</v>
      </c>
      <c r="AD18" s="51"/>
      <c r="AE18" s="49" t="n">
        <v>34</v>
      </c>
      <c r="AF18" s="50" t="s">
        <v>25</v>
      </c>
      <c r="AG18" s="49" t="s">
        <v>25</v>
      </c>
      <c r="AH18" s="50" t="s">
        <v>25</v>
      </c>
      <c r="AI18" s="49" t="s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5</v>
      </c>
      <c r="F19" s="53" t="n">
        <v>3</v>
      </c>
      <c r="G19" s="53" t="n">
        <v>6</v>
      </c>
      <c r="H19" s="53" t="n">
        <v>5</v>
      </c>
      <c r="I19" s="53" t="n">
        <v>6</v>
      </c>
      <c r="J19" s="53" t="n">
        <v>4</v>
      </c>
      <c r="K19" s="53" t="n">
        <v>6</v>
      </c>
      <c r="L19" s="53" t="n">
        <v>4</v>
      </c>
      <c r="M19" s="53" t="n">
        <v>4</v>
      </c>
      <c r="N19" s="53" t="n">
        <v>4</v>
      </c>
      <c r="O19" s="53" t="n">
        <v>5</v>
      </c>
      <c r="P19" s="53" t="n">
        <v>6</v>
      </c>
      <c r="Q19" s="53" t="n">
        <v>6</v>
      </c>
      <c r="R19" s="53" t="n">
        <v>4</v>
      </c>
      <c r="S19" s="53" t="n">
        <v>5</v>
      </c>
      <c r="T19" s="53" t="n">
        <v>7</v>
      </c>
      <c r="U19" s="53" t="n">
        <v>5</v>
      </c>
      <c r="V19" s="53" t="n">
        <v>3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2</v>
      </c>
      <c r="F20" s="47" t="n">
        <f aca="false">IF($D18&lt;0,2+ROUNDUP(IF($D18+18-F$3&gt;0,0,$D18+18-F$3)/18,0),2+ROUNDUP(IF($D18-F$3+1&gt;0,$D18-F$3+1,0)/18,0))</f>
        <v>3</v>
      </c>
      <c r="G20" s="47" t="n">
        <f aca="false">IF($D18&lt;0,2+ROUNDUP(IF($D18+18-G$3&gt;0,0,$D18+18-G$3)/18,0),2+ROUNDUP(IF($D18-G$3+1&gt;0,$D18-G$3+1,0)/18,0))</f>
        <v>3</v>
      </c>
      <c r="H20" s="47" t="n">
        <f aca="false">IF($D18&lt;0,2+ROUNDUP(IF($D18+18-H$3&gt;0,0,$D18+18-H$3)/18,0),2+ROUNDUP(IF($D18-H$3+1&gt;0,$D18-H$3+1,0)/18,0))</f>
        <v>3</v>
      </c>
      <c r="I20" s="47" t="n">
        <f aca="false">IF($D18&lt;0,2+ROUNDUP(IF($D18+18-I$3&gt;0,0,$D18+18-I$3)/18,0),2+ROUNDUP(IF($D18-I$3+1&gt;0,$D18-I$3+1,0)/18,0))</f>
        <v>3</v>
      </c>
      <c r="J20" s="47" t="n">
        <f aca="false">IF($D18&lt;0,2+ROUNDUP(IF($D18+18-J$3&gt;0,0,$D18+18-J$3)/18,0),2+ROUNDUP(IF($D18-J$3+1&gt;0,$D18-J$3+1,0)/18,0))</f>
        <v>2</v>
      </c>
      <c r="K20" s="47" t="n">
        <f aca="false">IF($D18&lt;0,2+ROUNDUP(IF($D18+18-K$3&gt;0,0,$D18+18-K$3)/18,0),2+ROUNDUP(IF($D18-K$3+1&gt;0,$D18-K$3+1,0)/18,0))</f>
        <v>3</v>
      </c>
      <c r="L20" s="47" t="n">
        <f aca="false">IF($D18&lt;0,2+ROUNDUP(IF($D18+18-L$3&gt;0,0,$D18+18-L$3)/18,0),2+ROUNDUP(IF($D18-L$3+1&gt;0,$D18-L$3+1,0)/18,0))</f>
        <v>3</v>
      </c>
      <c r="M20" s="47" t="n">
        <f aca="false">IF($D18&lt;0,2+ROUNDUP(IF($D18+18-M$3&gt;0,0,$D18+18-M$3)/18,0),2+ROUNDUP(IF($D18-M$3+1&gt;0,$D18-M$3+1,0)/18,0))</f>
        <v>3</v>
      </c>
      <c r="N20" s="47" t="n">
        <f aca="false">IF($D18&lt;0,2+ROUNDUP(IF($D18+18-N$3&gt;0,0,$D18+18-N$3)/18,0),2+ROUNDUP(IF($D18-N$3+1&gt;0,$D18-N$3+1,0)/18,0))</f>
        <v>2</v>
      </c>
      <c r="O20" s="47" t="n">
        <f aca="false">IF($D18&lt;0,2+ROUNDUP(IF($D18+18-O$3&gt;0,0,$D18+18-O$3)/18,0),2+ROUNDUP(IF($D18-O$3+1&gt;0,$D18-O$3+1,0)/18,0))</f>
        <v>3</v>
      </c>
      <c r="P20" s="47" t="n">
        <f aca="false">IF($D18&lt;0,2+ROUNDUP(IF($D18+18-P$3&gt;0,0,$D18+18-P$3)/18,0),2+ROUNDUP(IF($D18-P$3+1&gt;0,$D18-P$3+1,0)/18,0))</f>
        <v>3</v>
      </c>
      <c r="Q20" s="47" t="n">
        <f aca="false">IF($D18&lt;0,2+ROUNDUP(IF($D18+18-Q$3&gt;0,0,$D18+18-Q$3)/18,0),2+ROUNDUP(IF($D18-Q$3+1&gt;0,$D18-Q$3+1,0)/18,0))</f>
        <v>3</v>
      </c>
      <c r="R20" s="47" t="n">
        <f aca="false">IF($D18&lt;0,2+ROUNDUP(IF($D18+18-R$3&gt;0,0,$D18+18-R$3)/18,0),2+ROUNDUP(IF($D18-R$3+1&gt;0,$D18-R$3+1,0)/18,0))</f>
        <v>3</v>
      </c>
      <c r="S20" s="47" t="n">
        <f aca="false">IF($D18&lt;0,2+ROUNDUP(IF($D18+18-S$3&gt;0,0,$D18+18-S$3)/18,0),2+ROUNDUP(IF($D18-S$3+1&gt;0,$D18-S$3+1,0)/18,0))</f>
        <v>2</v>
      </c>
      <c r="T20" s="47" t="n">
        <f aca="false">IF($D18&lt;0,2+ROUNDUP(IF($D18+18-T$3&gt;0,0,$D18+18-T$3)/18,0),2+ROUNDUP(IF($D18-T$3+1&gt;0,$D18-T$3+1,0)/18,0))</f>
        <v>3</v>
      </c>
      <c r="U20" s="47" t="n">
        <f aca="false">IF($D18&lt;0,2+ROUNDUP(IF($D18+18-U$3&gt;0,0,$D18+18-U$3)/18,0),2+ROUNDUP(IF($D18-U$3+1&gt;0,$D18-U$3+1,0)/18,0))</f>
        <v>3</v>
      </c>
      <c r="V20" s="48" t="n">
        <f aca="false">IF($D18&lt;0,2+ROUNDUP(IF($D18+18-V$3&gt;0,0,$D18+18-V$3)/18,0),2+ROUNDUP(IF($D18-V$3+1&gt;0,$D18-V$3+1,0)/18,0))</f>
        <v>3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44</v>
      </c>
      <c r="C21" s="32" t="n">
        <v>18.1</v>
      </c>
      <c r="D21" s="33" t="n">
        <f aca="false">IF(C21="ZK",#REF!,ROUND(SUM(C21*$A$2/$C$2-($W$2-$B$2)),0))</f>
        <v>17</v>
      </c>
      <c r="E21" s="33" t="n">
        <f aca="false">IF(E22="s",0,IF(E23-E22+E$2&lt;0,0,E23-E22+E$2))</f>
        <v>2</v>
      </c>
      <c r="F21" s="33" t="n">
        <f aca="false">IF(F22="s",0,IF(F23-F22+F$2&lt;0,0,F23-F22+F$2))</f>
        <v>1</v>
      </c>
      <c r="G21" s="33" t="n">
        <f aca="false">IF(G22="s",0,IF(G23-G22+G$2&lt;0,0,G23-G22+G$2))</f>
        <v>2</v>
      </c>
      <c r="H21" s="33" t="n">
        <f aca="false">IF(H22="s",0,IF(H23-H22+H$2&lt;0,0,H23-H22+H$2))</f>
        <v>1</v>
      </c>
      <c r="I21" s="33" t="n">
        <f aca="false">IF(I22="s",0,IF(I23-I22+I$2&lt;0,0,I23-I22+I$2))</f>
        <v>1</v>
      </c>
      <c r="J21" s="33" t="n">
        <f aca="false">IF(J22="s",0,IF(J23-J22+J$2&lt;0,0,J23-J22+J$2))</f>
        <v>2</v>
      </c>
      <c r="K21" s="33" t="n">
        <f aca="false">IF(K22="s",0,IF(K23-K22+K$2&lt;0,0,K23-K22+K$2))</f>
        <v>2</v>
      </c>
      <c r="L21" s="33" t="n">
        <f aca="false">IF(L22="s",0,IF(L23-L22+L$2&lt;0,0,L23-L22+L$2))</f>
        <v>3</v>
      </c>
      <c r="M21" s="33" t="n">
        <f aca="false">IF(M22="s",0,IF(M23-M22+M$2&lt;0,0,M23-M22+M$2))</f>
        <v>2</v>
      </c>
      <c r="N21" s="33" t="n">
        <f aca="false">IF(N22="s",0,IF(N23-N22+N$2&lt;0,0,N23-N22+N$2))</f>
        <v>1</v>
      </c>
      <c r="O21" s="33" t="n">
        <f aca="false">IF(O22="s",0,IF(O23-O22+O$2&lt;0,0,O23-O22+O$2))</f>
        <v>1</v>
      </c>
      <c r="P21" s="33" t="n">
        <f aca="false">IF(P22="s",0,IF(P23-P22+P$2&lt;0,0,P23-P22+P$2))</f>
        <v>1</v>
      </c>
      <c r="Q21" s="33" t="n">
        <f aca="false">IF(Q22="s",0,IF(Q23-Q22+Q$2&lt;0,0,Q23-Q22+Q$2))</f>
        <v>1</v>
      </c>
      <c r="R21" s="33" t="n">
        <f aca="false">IF(R22="s",0,IF(R23-R22+R$2&lt;0,0,R23-R22+R$2))</f>
        <v>1</v>
      </c>
      <c r="S21" s="33" t="n">
        <f aca="false">IF(S22="s",0,IF(S23-S22+S$2&lt;0,0,S23-S22+S$2))</f>
        <v>3</v>
      </c>
      <c r="T21" s="33" t="n">
        <f aca="false">IF(T22="s",0,IF(T23-T22+T$2&lt;0,0,T23-T22+T$2))</f>
        <v>2</v>
      </c>
      <c r="U21" s="33" t="n">
        <f aca="false">IF(U22="s",0,IF(U23-U22+U$2&lt;0,0,U23-U22+U$2))</f>
        <v>0</v>
      </c>
      <c r="V21" s="33" t="n">
        <f aca="false">IF(V22="s",0,IF(V23-V22+V$2&lt;0,0,V23-V22+V$2))</f>
        <v>1</v>
      </c>
      <c r="W21" s="33" t="n">
        <f aca="false">SUM(E21:V21)</f>
        <v>27</v>
      </c>
      <c r="X21" s="5"/>
      <c r="Y21" s="34" t="s">
        <v>25</v>
      </c>
      <c r="Z21" s="35" t="s">
        <v>25</v>
      </c>
      <c r="AA21" s="34" t="s">
        <v>25</v>
      </c>
      <c r="AB21" s="35" t="s">
        <v>25</v>
      </c>
      <c r="AC21" s="50" t="s">
        <v>25</v>
      </c>
      <c r="AD21" s="51"/>
      <c r="AE21" s="49" t="s">
        <v>25</v>
      </c>
      <c r="AF21" s="50" t="s">
        <v>25</v>
      </c>
      <c r="AG21" s="49" t="s">
        <v>25</v>
      </c>
      <c r="AH21" s="50" t="n">
        <v>11</v>
      </c>
      <c r="AI21" s="49" t="n">
        <v>27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5</v>
      </c>
      <c r="F22" s="53" t="n">
        <v>5</v>
      </c>
      <c r="G22" s="53" t="n">
        <v>6</v>
      </c>
      <c r="H22" s="53" t="n">
        <v>6</v>
      </c>
      <c r="I22" s="53" t="n">
        <v>7</v>
      </c>
      <c r="J22" s="53" t="n">
        <v>4</v>
      </c>
      <c r="K22" s="53" t="n">
        <v>5</v>
      </c>
      <c r="L22" s="53" t="n">
        <v>4</v>
      </c>
      <c r="M22" s="53" t="n">
        <v>4</v>
      </c>
      <c r="N22" s="53" t="n">
        <v>5</v>
      </c>
      <c r="O22" s="53" t="n">
        <v>6</v>
      </c>
      <c r="P22" s="53" t="n">
        <v>6</v>
      </c>
      <c r="Q22" s="53" t="n">
        <v>7</v>
      </c>
      <c r="R22" s="53" t="n">
        <v>6</v>
      </c>
      <c r="S22" s="53" t="n">
        <v>4</v>
      </c>
      <c r="T22" s="53" t="n">
        <v>6</v>
      </c>
      <c r="U22" s="53" t="n">
        <v>9</v>
      </c>
      <c r="V22" s="53" t="n">
        <v>5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3</v>
      </c>
      <c r="F23" s="47" t="n">
        <f aca="false">IF($D21&lt;0,2+ROUNDUP(IF($D21+18-F$3&gt;0,0,$D21+18-F$3)/18,0),2+ROUNDUP(IF($D21-F$3+1&gt;0,$D21-F$3+1,0)/18,0))</f>
        <v>3</v>
      </c>
      <c r="G23" s="47" t="n">
        <f aca="false">IF($D21&lt;0,2+ROUNDUP(IF($D21+18-G$3&gt;0,0,$D21+18-G$3)/18,0),2+ROUNDUP(IF($D21-G$3+1&gt;0,$D21-G$3+1,0)/18,0))</f>
        <v>3</v>
      </c>
      <c r="H23" s="47" t="n">
        <f aca="false">IF($D21&lt;0,2+ROUNDUP(IF($D21+18-H$3&gt;0,0,$D21+18-H$3)/18,0),2+ROUNDUP(IF($D21-H$3+1&gt;0,$D21-H$3+1,0)/18,0))</f>
        <v>3</v>
      </c>
      <c r="I23" s="47" t="n">
        <f aca="false">IF($D21&lt;0,2+ROUNDUP(IF($D21+18-I$3&gt;0,0,$D21+18-I$3)/18,0),2+ROUNDUP(IF($D21-I$3+1&gt;0,$D21-I$3+1,0)/18,0))</f>
        <v>3</v>
      </c>
      <c r="J23" s="47" t="n">
        <f aca="false">IF($D21&lt;0,2+ROUNDUP(IF($D21+18-J$3&gt;0,0,$D21+18-J$3)/18,0),2+ROUNDUP(IF($D21-J$3+1&gt;0,$D21-J$3+1,0)/18,0))</f>
        <v>3</v>
      </c>
      <c r="K23" s="47" t="n">
        <f aca="false">IF($D21&lt;0,2+ROUNDUP(IF($D21+18-K$3&gt;0,0,$D21+18-K$3)/18,0),2+ROUNDUP(IF($D21-K$3+1&gt;0,$D21-K$3+1,0)/18,0))</f>
        <v>3</v>
      </c>
      <c r="L23" s="47" t="n">
        <f aca="false">IF($D21&lt;0,2+ROUNDUP(IF($D21+18-L$3&gt;0,0,$D21+18-L$3)/18,0),2+ROUNDUP(IF($D21-L$3+1&gt;0,$D21-L$3+1,0)/18,0))</f>
        <v>3</v>
      </c>
      <c r="M23" s="47" t="n">
        <f aca="false">IF($D21&lt;0,2+ROUNDUP(IF($D21+18-M$3&gt;0,0,$D21+18-M$3)/18,0),2+ROUNDUP(IF($D21-M$3+1&gt;0,$D21-M$3+1,0)/18,0))</f>
        <v>3</v>
      </c>
      <c r="N23" s="47" t="n">
        <f aca="false">IF($D21&lt;0,2+ROUNDUP(IF($D21+18-N$3&gt;0,0,$D21+18-N$3)/18,0),2+ROUNDUP(IF($D21-N$3+1&gt;0,$D21-N$3+1,0)/18,0))</f>
        <v>2</v>
      </c>
      <c r="O23" s="47" t="n">
        <f aca="false">IF($D21&lt;0,2+ROUNDUP(IF($D21+18-O$3&gt;0,0,$D21+18-O$3)/18,0),2+ROUNDUP(IF($D21-O$3+1&gt;0,$D21-O$3+1,0)/18,0))</f>
        <v>3</v>
      </c>
      <c r="P23" s="47" t="n">
        <f aca="false">IF($D21&lt;0,2+ROUNDUP(IF($D21+18-P$3&gt;0,0,$D21+18-P$3)/18,0),2+ROUNDUP(IF($D21-P$3+1&gt;0,$D21-P$3+1,0)/18,0))</f>
        <v>3</v>
      </c>
      <c r="Q23" s="47" t="n">
        <f aca="false">IF($D21&lt;0,2+ROUNDUP(IF($D21+18-Q$3&gt;0,0,$D21+18-Q$3)/18,0),2+ROUNDUP(IF($D21-Q$3+1&gt;0,$D21-Q$3+1,0)/18,0))</f>
        <v>3</v>
      </c>
      <c r="R23" s="47" t="n">
        <f aca="false">IF($D21&lt;0,2+ROUNDUP(IF($D21+18-R$3&gt;0,0,$D21+18-R$3)/18,0),2+ROUNDUP(IF($D21-R$3+1&gt;0,$D21-R$3+1,0)/18,0))</f>
        <v>3</v>
      </c>
      <c r="S23" s="47" t="n">
        <f aca="false">IF($D21&lt;0,2+ROUNDUP(IF($D21+18-S$3&gt;0,0,$D21+18-S$3)/18,0),2+ROUNDUP(IF($D21-S$3+1&gt;0,$D21-S$3+1,0)/18,0))</f>
        <v>3</v>
      </c>
      <c r="T23" s="47" t="n">
        <f aca="false">IF($D21&lt;0,2+ROUNDUP(IF($D21+18-T$3&gt;0,0,$D21+18-T$3)/18,0),2+ROUNDUP(IF($D21-T$3+1&gt;0,$D21-T$3+1,0)/18,0))</f>
        <v>3</v>
      </c>
      <c r="U23" s="47" t="n">
        <f aca="false">IF($D21&lt;0,2+ROUNDUP(IF($D21+18-U$3&gt;0,0,$D21+18-U$3)/18,0),2+ROUNDUP(IF($D21-U$3+1&gt;0,$D21-U$3+1,0)/18,0))</f>
        <v>3</v>
      </c>
      <c r="V23" s="48" t="n">
        <f aca="false">IF($D21&lt;0,2+ROUNDUP(IF($D21+18-V$3&gt;0,0,$D21+18-V$3)/18,0),2+ROUNDUP(IF($D21-V$3+1&gt;0,$D21-V$3+1,0)/18,0))</f>
        <v>3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71</v>
      </c>
      <c r="Z25" s="62" t="n">
        <v>85</v>
      </c>
      <c r="AA25" s="63" t="n">
        <v>72</v>
      </c>
      <c r="AB25" s="62" t="n">
        <v>85</v>
      </c>
      <c r="AC25" s="63" t="n">
        <v>84</v>
      </c>
      <c r="AD25" s="64"/>
      <c r="AE25" s="62" t="n">
        <v>101</v>
      </c>
      <c r="AF25" s="63" t="n">
        <v>70</v>
      </c>
      <c r="AG25" s="62" t="n">
        <v>78</v>
      </c>
      <c r="AH25" s="61" t="n">
        <v>72</v>
      </c>
      <c r="AI25" s="62" t="n">
        <v>89</v>
      </c>
      <c r="AJ25" s="65"/>
      <c r="AK25" s="66" t="n">
        <v>367</v>
      </c>
      <c r="AL25" s="67" t="n">
        <v>438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39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0</v>
      </c>
      <c r="F33" s="33" t="n">
        <f aca="false">IF(F$7="s",0,IF(F35-F34+F$2&lt;0,0,F35-F34+F$2))</f>
        <v>2</v>
      </c>
      <c r="G33" s="33" t="n">
        <f aca="false">IF(G$7="s",0,IF(G35-G34+G$2&lt;0,0,G35-G34+G$2))</f>
        <v>3</v>
      </c>
      <c r="H33" s="33" t="n">
        <f aca="false">IF(H$7="s",0,IF(H35-H34+H$2&lt;0,0,H35-H34+H$2))</f>
        <v>1</v>
      </c>
      <c r="I33" s="33" t="n">
        <f aca="false">IF(I$7="s",0,IF(I35-I34+I$2&lt;0,0,I35-I34+I$2))</f>
        <v>1</v>
      </c>
      <c r="J33" s="33" t="n">
        <f aca="false">IF(J$7="s",0,IF(J35-J34+J$2&lt;0,0,J35-J34+J$2))</f>
        <v>1</v>
      </c>
      <c r="K33" s="33" t="n">
        <f aca="false">IF(K$7="s",0,IF(K35-K34+K$2&lt;0,0,K35-K34+K$2))</f>
        <v>1</v>
      </c>
      <c r="L33" s="33" t="n">
        <f aca="false">IF(L$7="s",0,IF(L35-L34+L$2&lt;0,0,L35-L34+L$2))</f>
        <v>1</v>
      </c>
      <c r="M33" s="33" t="n">
        <f aca="false">IF(M$7="s",0,IF(M35-M34+M$2&lt;0,0,M35-M34+M$2))</f>
        <v>2</v>
      </c>
      <c r="N33" s="33" t="n">
        <f aca="false">IF(N$7="s",0,IF(N35-N34+N$2&lt;0,0,N35-N34+N$2))</f>
        <v>2</v>
      </c>
      <c r="O33" s="33" t="n">
        <f aca="false">IF(O$7="s",0,IF(O35-O34+O$2&lt;0,0,O35-O34+O$2))</f>
        <v>2</v>
      </c>
      <c r="P33" s="33" t="n">
        <f aca="false">IF(P$7="s",0,IF(P35-P34+P$2&lt;0,0,P35-P34+P$2))</f>
        <v>1</v>
      </c>
      <c r="Q33" s="33" t="n">
        <f aca="false">IF(Q$7="s",0,IF(Q35-Q34+Q$2&lt;0,0,Q35-Q34+Q$2))</f>
        <v>0</v>
      </c>
      <c r="R33" s="33" t="n">
        <f aca="false">IF(R$7="s",0,IF(R35-R34+R$2&lt;0,0,R35-R34+R$2))</f>
        <v>1</v>
      </c>
      <c r="S33" s="33" t="n">
        <f aca="false">IF(S$7="s",0,IF(S35-S34+S$2&lt;0,0,S35-S34+S$2))</f>
        <v>1</v>
      </c>
      <c r="T33" s="33" t="n">
        <f aca="false">IF(T$7="s",0,IF(T35-T34+T$2&lt;0,0,T35-T34+T$2))</f>
        <v>0</v>
      </c>
      <c r="U33" s="33" t="n">
        <f aca="false">IF(U$7="s",0,IF(U35-U34+U$2&lt;0,0,U35-U34+U$2))</f>
        <v>2</v>
      </c>
      <c r="V33" s="33" t="n">
        <f aca="false">IF(V$7="s",0,IF(V35-V34+V$2&lt;0,0,V35-V34+V$2))</f>
        <v>0</v>
      </c>
      <c r="W33" s="33" t="n">
        <f aca="false">SUM(E33:V33)</f>
        <v>21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7</v>
      </c>
      <c r="F34" s="70" t="n">
        <v>3</v>
      </c>
      <c r="G34" s="70" t="n">
        <v>4</v>
      </c>
      <c r="H34" s="70" t="n">
        <v>5</v>
      </c>
      <c r="I34" s="70" t="n">
        <v>6</v>
      </c>
      <c r="J34" s="70" t="n">
        <v>4</v>
      </c>
      <c r="K34" s="70" t="n">
        <v>5</v>
      </c>
      <c r="L34" s="70" t="n">
        <v>5</v>
      </c>
      <c r="M34" s="70" t="n">
        <v>3</v>
      </c>
      <c r="N34" s="70" t="n">
        <v>4</v>
      </c>
      <c r="O34" s="70" t="n">
        <v>4</v>
      </c>
      <c r="P34" s="70" t="n">
        <v>5</v>
      </c>
      <c r="Q34" s="70" t="n">
        <v>7</v>
      </c>
      <c r="R34" s="70" t="n">
        <v>5</v>
      </c>
      <c r="S34" s="70" t="n">
        <v>5</v>
      </c>
      <c r="T34" s="70" t="n">
        <v>8</v>
      </c>
      <c r="U34" s="70" t="n">
        <v>4</v>
      </c>
      <c r="V34" s="70" t="n">
        <v>6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40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2</v>
      </c>
      <c r="F36" s="33" t="n">
        <f aca="false">IF(F37="s",0,IF(F38-F37+F$2&lt;0,0,F38-F37+F$2))</f>
        <v>1</v>
      </c>
      <c r="G36" s="33" t="n">
        <f aca="false">IF(G37="s",0,IF(G38-G37+G$2&lt;0,0,G38-G37+G$2))</f>
        <v>2</v>
      </c>
      <c r="H36" s="33" t="n">
        <f aca="false">IF(H37="s",0,IF(H38-H37+H$2&lt;0,0,H38-H37+H$2))</f>
        <v>1</v>
      </c>
      <c r="I36" s="33" t="n">
        <f aca="false">IF(I37="s",0,IF(I38-I37+I$2&lt;0,0,I38-I37+I$2))</f>
        <v>0</v>
      </c>
      <c r="J36" s="33" t="n">
        <f aca="false">IF(J37="s",0,IF(J38-J37+J$2&lt;0,0,J38-J37+J$2))</f>
        <v>2</v>
      </c>
      <c r="K36" s="33" t="n">
        <f aca="false">IF(K37="s",0,IF(K38-K37+K$2&lt;0,0,K38-K37+K$2))</f>
        <v>2</v>
      </c>
      <c r="L36" s="33" t="n">
        <f aca="false">IF(L37="s",0,IF(L38-L37+L$2&lt;0,0,L38-L37+L$2))</f>
        <v>3</v>
      </c>
      <c r="M36" s="33" t="n">
        <f aca="false">IF(M37="s",0,IF(M38-M37+M$2&lt;0,0,M38-M37+M$2))</f>
        <v>2</v>
      </c>
      <c r="N36" s="33" t="n">
        <f aca="false">IF(N37="s",0,IF(N38-N37+N$2&lt;0,0,N38-N37+N$2))</f>
        <v>3</v>
      </c>
      <c r="O36" s="33" t="n">
        <f aca="false">IF(O37="s",0,IF(O38-O37+O$2&lt;0,0,O38-O37+O$2))</f>
        <v>3</v>
      </c>
      <c r="P36" s="33" t="n">
        <f aca="false">IF(P37="s",0,IF(P38-P37+P$2&lt;0,0,P38-P37+P$2))</f>
        <v>1</v>
      </c>
      <c r="Q36" s="33" t="n">
        <f aca="false">IF(Q37="s",0,IF(Q38-Q37+Q$2&lt;0,0,Q38-Q37+Q$2))</f>
        <v>1</v>
      </c>
      <c r="R36" s="33" t="n">
        <f aca="false">IF(R37="s",0,IF(R38-R37+R$2&lt;0,0,R38-R37+R$2))</f>
        <v>2</v>
      </c>
      <c r="S36" s="33" t="n">
        <f aca="false">IF(S37="s",0,IF(S38-S37+S$2&lt;0,0,S38-S37+S$2))</f>
        <v>0</v>
      </c>
      <c r="T36" s="33" t="n">
        <f aca="false">IF(T37="s",0,IF(T38-T37+T$2&lt;0,0,T38-T37+T$2))</f>
        <v>2</v>
      </c>
      <c r="U36" s="33" t="n">
        <f aca="false">IF(U37="s",0,IF(U38-U37+U$2&lt;0,0,U38-U37+U$2))</f>
        <v>2</v>
      </c>
      <c r="V36" s="33" t="n">
        <f aca="false">IF(V37="s",0,IF(V38-V37+V$2&lt;0,0,V38-V37+V$2))</f>
        <v>0</v>
      </c>
      <c r="W36" s="33" t="n">
        <f aca="false">SUM(E36:V36)</f>
        <v>29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4</v>
      </c>
      <c r="F37" s="53" t="n">
        <v>4</v>
      </c>
      <c r="G37" s="53" t="n">
        <v>5</v>
      </c>
      <c r="H37" s="53" t="n">
        <v>5</v>
      </c>
      <c r="I37" s="53" t="n">
        <v>7</v>
      </c>
      <c r="J37" s="53" t="n">
        <v>3</v>
      </c>
      <c r="K37" s="53" t="n">
        <v>4</v>
      </c>
      <c r="L37" s="53" t="n">
        <v>3</v>
      </c>
      <c r="M37" s="53" t="n">
        <v>3</v>
      </c>
      <c r="N37" s="53" t="n">
        <v>3</v>
      </c>
      <c r="O37" s="53" t="n">
        <v>3</v>
      </c>
      <c r="P37" s="53" t="n">
        <v>5</v>
      </c>
      <c r="Q37" s="53" t="n">
        <v>6</v>
      </c>
      <c r="R37" s="53" t="n">
        <v>4</v>
      </c>
      <c r="S37" s="53" t="n">
        <v>6</v>
      </c>
      <c r="T37" s="53" t="n">
        <v>5</v>
      </c>
      <c r="U37" s="53" t="n">
        <v>4</v>
      </c>
      <c r="V37" s="53" t="n">
        <v>5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41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2</v>
      </c>
      <c r="F39" s="33" t="n">
        <f aca="false">IF(F40="s",0,IF(F41-F40+F$2&lt;0,0,F41-F40+F$2))</f>
        <v>0</v>
      </c>
      <c r="G39" s="33" t="n">
        <f aca="false">IF(G40="s",0,IF(G41-G40+G$2&lt;0,0,G41-G40+G$2))</f>
        <v>2</v>
      </c>
      <c r="H39" s="33" t="n">
        <f aca="false">IF(H40="s",0,IF(H41-H40+H$2&lt;0,0,H41-H40+H$2))</f>
        <v>1</v>
      </c>
      <c r="I39" s="33" t="n">
        <f aca="false">IF(I40="s",0,IF(I41-I40+I$2&lt;0,0,I41-I40+I$2))</f>
        <v>0</v>
      </c>
      <c r="J39" s="33" t="n">
        <f aca="false">IF(J40="s",0,IF(J41-J40+J$2&lt;0,0,J41-J40+J$2))</f>
        <v>1</v>
      </c>
      <c r="K39" s="33" t="n">
        <f aca="false">IF(K40="s",0,IF(K41-K40+K$2&lt;0,0,K41-K40+K$2))</f>
        <v>2</v>
      </c>
      <c r="L39" s="33" t="n">
        <f aca="false">IF(L40="s",0,IF(L41-L40+L$2&lt;0,0,L41-L40+L$2))</f>
        <v>3</v>
      </c>
      <c r="M39" s="33" t="n">
        <f aca="false">IF(M40="s",0,IF(M41-M40+M$2&lt;0,0,M41-M40+M$2))</f>
        <v>0</v>
      </c>
      <c r="N39" s="33" t="n">
        <f aca="false">IF(N40="s",0,IF(N41-N40+N$2&lt;0,0,N41-N40+N$2))</f>
        <v>0</v>
      </c>
      <c r="O39" s="33" t="n">
        <f aca="false">IF(O40="s",0,IF(O41-O40+O$2&lt;0,0,O41-O40+O$2))</f>
        <v>2</v>
      </c>
      <c r="P39" s="33" t="n">
        <f aca="false">IF(P40="s",0,IF(P41-P40+P$2&lt;0,0,P41-P40+P$2))</f>
        <v>2</v>
      </c>
      <c r="Q39" s="33" t="n">
        <f aca="false">IF(Q40="s",0,IF(Q41-Q40+Q$2&lt;0,0,Q41-Q40+Q$2))</f>
        <v>1</v>
      </c>
      <c r="R39" s="33" t="n">
        <f aca="false">IF(R40="s",0,IF(R41-R40+R$2&lt;0,0,R41-R40+R$2))</f>
        <v>0</v>
      </c>
      <c r="S39" s="33" t="n">
        <f aca="false">IF(S40="s",0,IF(S41-S40+S$2&lt;0,0,S41-S40+S$2))</f>
        <v>0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0</v>
      </c>
      <c r="W39" s="33" t="n">
        <f aca="false">SUM(E39:V39)</f>
        <v>16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4</v>
      </c>
      <c r="F40" s="53" t="n">
        <v>11</v>
      </c>
      <c r="G40" s="53" t="n">
        <v>5</v>
      </c>
      <c r="H40" s="53" t="n">
        <v>5</v>
      </c>
      <c r="I40" s="53" t="n">
        <v>8</v>
      </c>
      <c r="J40" s="53" t="n">
        <v>4</v>
      </c>
      <c r="K40" s="53" t="n">
        <v>4</v>
      </c>
      <c r="L40" s="53" t="n">
        <v>3</v>
      </c>
      <c r="M40" s="53" t="n">
        <v>5</v>
      </c>
      <c r="N40" s="53" t="n">
        <v>11</v>
      </c>
      <c r="O40" s="53" t="n">
        <v>4</v>
      </c>
      <c r="P40" s="53" t="n">
        <v>4</v>
      </c>
      <c r="Q40" s="53" t="n">
        <v>6</v>
      </c>
      <c r="R40" s="53" t="n">
        <v>11</v>
      </c>
      <c r="S40" s="53" t="n">
        <v>11</v>
      </c>
      <c r="T40" s="53" t="n">
        <v>11</v>
      </c>
      <c r="U40" s="53" t="n">
        <v>11</v>
      </c>
      <c r="V40" s="53" t="n">
        <v>11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42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2</v>
      </c>
      <c r="F42" s="33" t="n">
        <f aca="false">IF(F43="s",0,IF(F44-F43+F$2&lt;0,0,F44-F43+F$2))</f>
        <v>1</v>
      </c>
      <c r="G42" s="33" t="n">
        <f aca="false">IF(G43="s",0,IF(G44-G43+G$2&lt;0,0,G44-G43+G$2))</f>
        <v>1</v>
      </c>
      <c r="H42" s="33" t="n">
        <f aca="false">IF(H43="s",0,IF(H44-H43+H$2&lt;0,0,H44-H43+H$2))</f>
        <v>1</v>
      </c>
      <c r="I42" s="33" t="n">
        <f aca="false">IF(I43="s",0,IF(I44-I43+I$2&lt;0,0,I44-I43+I$2))</f>
        <v>2</v>
      </c>
      <c r="J42" s="33" t="n">
        <f aca="false">IF(J43="s",0,IF(J44-J43+J$2&lt;0,0,J44-J43+J$2))</f>
        <v>1</v>
      </c>
      <c r="K42" s="33" t="n">
        <f aca="false">IF(K43="s",0,IF(K44-K43+K$2&lt;0,0,K44-K43+K$2))</f>
        <v>2</v>
      </c>
      <c r="L42" s="33" t="n">
        <f aca="false">IF(L43="s",0,IF(L44-L43+L$2&lt;0,0,L44-L43+L$2))</f>
        <v>1</v>
      </c>
      <c r="M42" s="33" t="n">
        <f aca="false">IF(M43="s",0,IF(M44-M43+M$2&lt;0,0,M44-M43+M$2))</f>
        <v>1</v>
      </c>
      <c r="N42" s="33" t="n">
        <f aca="false">IF(N43="s",0,IF(N44-N43+N$2&lt;0,0,N44-N43+N$2))</f>
        <v>2</v>
      </c>
      <c r="O42" s="33" t="n">
        <f aca="false">IF(O43="s",0,IF(O44-O43+O$2&lt;0,0,O44-O43+O$2))</f>
        <v>2</v>
      </c>
      <c r="P42" s="33" t="n">
        <f aca="false">IF(P43="s",0,IF(P44-P43+P$2&lt;0,0,P44-P43+P$2))</f>
        <v>1</v>
      </c>
      <c r="Q42" s="33" t="n">
        <f aca="false">IF(Q43="s",0,IF(Q44-Q43+Q$2&lt;0,0,Q44-Q43+Q$2))</f>
        <v>0</v>
      </c>
      <c r="R42" s="33" t="n">
        <f aca="false">IF(R43="s",0,IF(R44-R43+R$2&lt;0,0,R44-R43+R$2))</f>
        <v>2</v>
      </c>
      <c r="S42" s="33" t="n">
        <f aca="false">IF(S43="s",0,IF(S44-S43+S$2&lt;0,0,S44-S43+S$2))</f>
        <v>2</v>
      </c>
      <c r="T42" s="33" t="n">
        <f aca="false">IF(T43="s",0,IF(T44-T43+T$2&lt;0,0,T44-T43+T$2))</f>
        <v>0</v>
      </c>
      <c r="U42" s="33" t="n">
        <f aca="false">IF(U43="s",0,IF(U44-U43+U$2&lt;0,0,U44-U43+U$2))</f>
        <v>0</v>
      </c>
      <c r="V42" s="33" t="n">
        <f aca="false">IF(V43="s",0,IF(V44-V43+V$2&lt;0,0,V44-V43+V$2))</f>
        <v>1</v>
      </c>
      <c r="W42" s="33" t="n">
        <f aca="false">SUM(E42:V42)</f>
        <v>22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4</v>
      </c>
      <c r="F43" s="53" t="n">
        <v>4</v>
      </c>
      <c r="G43" s="53" t="n">
        <v>6</v>
      </c>
      <c r="H43" s="53" t="n">
        <v>5</v>
      </c>
      <c r="I43" s="53" t="n">
        <v>5</v>
      </c>
      <c r="J43" s="53" t="n">
        <v>4</v>
      </c>
      <c r="K43" s="53" t="n">
        <v>4</v>
      </c>
      <c r="L43" s="53" t="n">
        <v>5</v>
      </c>
      <c r="M43" s="53" t="n">
        <v>4</v>
      </c>
      <c r="N43" s="53" t="n">
        <v>4</v>
      </c>
      <c r="O43" s="53" t="n">
        <v>4</v>
      </c>
      <c r="P43" s="53" t="n">
        <v>5</v>
      </c>
      <c r="Q43" s="53" t="n">
        <v>9</v>
      </c>
      <c r="R43" s="53" t="n">
        <v>4</v>
      </c>
      <c r="S43" s="53" t="n">
        <v>4</v>
      </c>
      <c r="T43" s="53" t="n">
        <v>9</v>
      </c>
      <c r="U43" s="53" t="n">
        <v>6</v>
      </c>
      <c r="V43" s="53" t="n">
        <v>4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43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1</v>
      </c>
      <c r="F45" s="33" t="n">
        <f aca="false">IF(F46="s",0,IF(F47-F46+F$2&lt;0,0,F47-F46+F$2))</f>
        <v>2</v>
      </c>
      <c r="G45" s="33" t="n">
        <f aca="false">IF(G46="s",0,IF(G47-G46+G$2&lt;0,0,G47-G46+G$2))</f>
        <v>1</v>
      </c>
      <c r="H45" s="33" t="n">
        <f aca="false">IF(H46="s",0,IF(H47-H46+H$2&lt;0,0,H47-H46+H$2))</f>
        <v>1</v>
      </c>
      <c r="I45" s="33" t="n">
        <f aca="false">IF(I46="s",0,IF(I47-I46+I$2&lt;0,0,I47-I46+I$2))</f>
        <v>1</v>
      </c>
      <c r="J45" s="33" t="n">
        <f aca="false">IF(J46="s",0,IF(J47-J46+J$2&lt;0,0,J47-J46+J$2))</f>
        <v>1</v>
      </c>
      <c r="K45" s="33" t="n">
        <f aca="false">IF(K46="s",0,IF(K47-K46+K$2&lt;0,0,K47-K46+K$2))</f>
        <v>0</v>
      </c>
      <c r="L45" s="33" t="n">
        <f aca="false">IF(L46="s",0,IF(L47-L46+L$2&lt;0,0,L47-L46+L$2))</f>
        <v>2</v>
      </c>
      <c r="M45" s="33" t="n">
        <f aca="false">IF(M46="s",0,IF(M47-M46+M$2&lt;0,0,M47-M46+M$2))</f>
        <v>1</v>
      </c>
      <c r="N45" s="33" t="n">
        <f aca="false">IF(N46="s",0,IF(N47-N46+N$2&lt;0,0,N47-N46+N$2))</f>
        <v>2</v>
      </c>
      <c r="O45" s="33" t="n">
        <f aca="false">IF(O46="s",0,IF(O47-O46+O$2&lt;0,0,O47-O46+O$2))</f>
        <v>1</v>
      </c>
      <c r="P45" s="33" t="n">
        <f aca="false">IF(P46="s",0,IF(P47-P46+P$2&lt;0,0,P47-P46+P$2))</f>
        <v>0</v>
      </c>
      <c r="Q45" s="33" t="n">
        <f aca="false">IF(Q46="s",0,IF(Q47-Q46+Q$2&lt;0,0,Q47-Q46+Q$2))</f>
        <v>1</v>
      </c>
      <c r="R45" s="33" t="n">
        <f aca="false">IF(R46="s",0,IF(R47-R46+R$2&lt;0,0,R47-R46+R$2))</f>
        <v>2</v>
      </c>
      <c r="S45" s="33" t="n">
        <f aca="false">IF(S46="s",0,IF(S47-S46+S$2&lt;0,0,S47-S46+S$2))</f>
        <v>1</v>
      </c>
      <c r="T45" s="33" t="n">
        <f aca="false">IF(T46="s",0,IF(T47-T46+T$2&lt;0,0,T47-T46+T$2))</f>
        <v>0</v>
      </c>
      <c r="U45" s="33" t="n">
        <f aca="false">IF(U46="s",0,IF(U47-U46+U$2&lt;0,0,U47-U46+U$2))</f>
        <v>1</v>
      </c>
      <c r="V45" s="33" t="n">
        <f aca="false">IF(V46="s",0,IF(V47-V46+V$2&lt;0,0,V47-V46+V$2))</f>
        <v>2</v>
      </c>
      <c r="W45" s="33" t="n">
        <f aca="false">SUM(E45:V45)</f>
        <v>20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5</v>
      </c>
      <c r="F46" s="53" t="n">
        <v>3</v>
      </c>
      <c r="G46" s="53" t="n">
        <v>6</v>
      </c>
      <c r="H46" s="53" t="n">
        <v>5</v>
      </c>
      <c r="I46" s="53" t="n">
        <v>6</v>
      </c>
      <c r="J46" s="53" t="n">
        <v>4</v>
      </c>
      <c r="K46" s="53" t="n">
        <v>6</v>
      </c>
      <c r="L46" s="53" t="n">
        <v>4</v>
      </c>
      <c r="M46" s="53" t="n">
        <v>4</v>
      </c>
      <c r="N46" s="53" t="n">
        <v>4</v>
      </c>
      <c r="O46" s="53" t="n">
        <v>5</v>
      </c>
      <c r="P46" s="53" t="n">
        <v>6</v>
      </c>
      <c r="Q46" s="53" t="n">
        <v>6</v>
      </c>
      <c r="R46" s="53" t="n">
        <v>4</v>
      </c>
      <c r="S46" s="53" t="n">
        <v>5</v>
      </c>
      <c r="T46" s="53" t="n">
        <v>7</v>
      </c>
      <c r="U46" s="53" t="n">
        <v>5</v>
      </c>
      <c r="V46" s="53" t="n">
        <v>3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44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1</v>
      </c>
      <c r="F48" s="33" t="n">
        <f aca="false">IF(F49="s",0,IF(F50-F49+F$2&lt;0,0,F50-F49+F$2))</f>
        <v>0</v>
      </c>
      <c r="G48" s="33" t="n">
        <f aca="false">IF(G49="s",0,IF(G50-G49+G$2&lt;0,0,G50-G49+G$2))</f>
        <v>1</v>
      </c>
      <c r="H48" s="33" t="n">
        <f aca="false">IF(H49="s",0,IF(H50-H49+H$2&lt;0,0,H50-H49+H$2))</f>
        <v>0</v>
      </c>
      <c r="I48" s="33" t="n">
        <f aca="false">IF(I49="s",0,IF(I50-I49+I$2&lt;0,0,I50-I49+I$2))</f>
        <v>0</v>
      </c>
      <c r="J48" s="33" t="n">
        <f aca="false">IF(J49="s",0,IF(J50-J49+J$2&lt;0,0,J50-J49+J$2))</f>
        <v>1</v>
      </c>
      <c r="K48" s="33" t="n">
        <f aca="false">IF(K49="s",0,IF(K50-K49+K$2&lt;0,0,K50-K49+K$2))</f>
        <v>1</v>
      </c>
      <c r="L48" s="33" t="n">
        <f aca="false">IF(L49="s",0,IF(L50-L49+L$2&lt;0,0,L50-L49+L$2))</f>
        <v>2</v>
      </c>
      <c r="M48" s="33" t="n">
        <f aca="false">IF(M49="s",0,IF(M50-M49+M$2&lt;0,0,M50-M49+M$2))</f>
        <v>1</v>
      </c>
      <c r="N48" s="33" t="n">
        <f aca="false">IF(N49="s",0,IF(N50-N49+N$2&lt;0,0,N50-N49+N$2))</f>
        <v>1</v>
      </c>
      <c r="O48" s="33" t="n">
        <f aca="false">IF(O49="s",0,IF(O50-O49+O$2&lt;0,0,O50-O49+O$2))</f>
        <v>0</v>
      </c>
      <c r="P48" s="33" t="n">
        <f aca="false">IF(P49="s",0,IF(P50-P49+P$2&lt;0,0,P50-P49+P$2))</f>
        <v>0</v>
      </c>
      <c r="Q48" s="33" t="n">
        <f aca="false">IF(Q49="s",0,IF(Q50-Q49+Q$2&lt;0,0,Q50-Q49+Q$2))</f>
        <v>0</v>
      </c>
      <c r="R48" s="33" t="n">
        <f aca="false">IF(R49="s",0,IF(R50-R49+R$2&lt;0,0,R50-R49+R$2))</f>
        <v>0</v>
      </c>
      <c r="S48" s="33" t="n">
        <f aca="false">IF(S49="s",0,IF(S50-S49+S$2&lt;0,0,S50-S49+S$2))</f>
        <v>2</v>
      </c>
      <c r="T48" s="33" t="n">
        <f aca="false">IF(T49="s",0,IF(T50-T49+T$2&lt;0,0,T50-T49+T$2))</f>
        <v>1</v>
      </c>
      <c r="U48" s="33" t="n">
        <f aca="false">IF(U49="s",0,IF(U50-U49+U$2&lt;0,0,U50-U49+U$2))</f>
        <v>0</v>
      </c>
      <c r="V48" s="33" t="n">
        <f aca="false">IF(V49="s",0,IF(V50-V49+V$2&lt;0,0,V50-V49+V$2))</f>
        <v>0</v>
      </c>
      <c r="W48" s="33" t="n">
        <f aca="false">SUM(E48:V48)</f>
        <v>11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5</v>
      </c>
      <c r="F49" s="53" t="n">
        <v>5</v>
      </c>
      <c r="G49" s="53" t="n">
        <v>6</v>
      </c>
      <c r="H49" s="53" t="n">
        <v>6</v>
      </c>
      <c r="I49" s="53" t="n">
        <v>7</v>
      </c>
      <c r="J49" s="53" t="n">
        <v>4</v>
      </c>
      <c r="K49" s="53" t="n">
        <v>5</v>
      </c>
      <c r="L49" s="53" t="n">
        <v>4</v>
      </c>
      <c r="M49" s="53" t="n">
        <v>4</v>
      </c>
      <c r="N49" s="53" t="n">
        <v>5</v>
      </c>
      <c r="O49" s="53" t="n">
        <v>6</v>
      </c>
      <c r="P49" s="53" t="n">
        <v>6</v>
      </c>
      <c r="Q49" s="53" t="n">
        <v>7</v>
      </c>
      <c r="R49" s="53" t="n">
        <v>6</v>
      </c>
      <c r="S49" s="53" t="n">
        <v>4</v>
      </c>
      <c r="T49" s="53" t="n">
        <v>6</v>
      </c>
      <c r="U49" s="53" t="n">
        <v>9</v>
      </c>
      <c r="V49" s="53" t="n">
        <v>5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45</v>
      </c>
      <c r="C6" s="32" t="n">
        <v>25.5</v>
      </c>
      <c r="D6" s="33" t="n">
        <f aca="false">IF(C6="ZK",#REF!,ROUND(SUM(C6*$A$2/$C$2-($W$2-$B$2)),0))</f>
        <v>25</v>
      </c>
      <c r="E6" s="33" t="n">
        <f aca="false">IF(E7="s",0,IF(E8-E7+E$2&lt;0,0,E8-E7+E$2))</f>
        <v>0</v>
      </c>
      <c r="F6" s="33" t="n">
        <f aca="false">IF(F$7="s",0,IF(F8-F7+F$2&lt;0,0,F8-F7+F$2))</f>
        <v>2</v>
      </c>
      <c r="G6" s="33" t="n">
        <f aca="false">IF(G$7="s",0,IF(G8-G7+G$2&lt;0,0,G8-G7+G$2))</f>
        <v>1</v>
      </c>
      <c r="H6" s="33" t="n">
        <f aca="false">IF(H$7="s",0,IF(H8-H7+H$2&lt;0,0,H8-H7+H$2))</f>
        <v>3</v>
      </c>
      <c r="I6" s="33" t="n">
        <f aca="false">IF(I$7="s",0,IF(I8-I7+I$2&lt;0,0,I8-I7+I$2))</f>
        <v>2</v>
      </c>
      <c r="J6" s="33" t="n">
        <f aca="false">IF(J$7="s",0,IF(J8-J7+J$2&lt;0,0,J8-J7+J$2))</f>
        <v>1</v>
      </c>
      <c r="K6" s="33" t="n">
        <f aca="false">IF(K$7="s",0,IF(K8-K7+K$2&lt;0,0,K8-K7+K$2))</f>
        <v>0</v>
      </c>
      <c r="L6" s="33" t="n">
        <f aca="false">IF(L$7="s",0,IF(L8-L7+L$2&lt;0,0,L8-L7+L$2))</f>
        <v>0</v>
      </c>
      <c r="M6" s="33" t="n">
        <f aca="false">IF(M$7="s",0,IF(M8-M7+M$2&lt;0,0,M8-M7+M$2))</f>
        <v>0</v>
      </c>
      <c r="N6" s="33" t="n">
        <f aca="false">IF(N$7="s",0,IF(N8-N7+N$2&lt;0,0,N8-N7+N$2))</f>
        <v>3</v>
      </c>
      <c r="O6" s="33" t="n">
        <f aca="false">IF(O$7="s",0,IF(O8-O7+O$2&lt;0,0,O8-O7+O$2))</f>
        <v>1</v>
      </c>
      <c r="P6" s="33" t="n">
        <f aca="false">IF(P$7="s",0,IF(P8-P7+P$2&lt;0,0,P8-P7+P$2))</f>
        <v>0</v>
      </c>
      <c r="Q6" s="33" t="n">
        <f aca="false">IF(Q$7="s",0,IF(Q8-Q7+Q$2&lt;0,0,Q8-Q7+Q$2))</f>
        <v>2</v>
      </c>
      <c r="R6" s="33" t="n">
        <f aca="false">IF(R$7="s",0,IF(R8-R7+R$2&lt;0,0,R8-R7+R$2))</f>
        <v>3</v>
      </c>
      <c r="S6" s="33" t="n">
        <f aca="false">IF(S$7="s",0,IF(S8-S7+S$2&lt;0,0,S8-S7+S$2))</f>
        <v>0</v>
      </c>
      <c r="T6" s="33" t="n">
        <f aca="false">IF(T$7="s",0,IF(T8-T7+T$2&lt;0,0,T8-T7+T$2))</f>
        <v>0</v>
      </c>
      <c r="U6" s="33" t="n">
        <f aca="false">IF(U$7="s",0,IF(U8-U7+U$2&lt;0,0,U8-U7+U$2))</f>
        <v>0</v>
      </c>
      <c r="V6" s="33" t="n">
        <f aca="false">IF(V$7="s",0,IF(V8-V7+V$2&lt;0,0,V8-V7+V$2))</f>
        <v>1</v>
      </c>
      <c r="W6" s="33" t="n">
        <f aca="false">SUM(E6:V6)</f>
        <v>19</v>
      </c>
      <c r="X6" s="5"/>
      <c r="Y6" s="34" t="n">
        <v>7</v>
      </c>
      <c r="Z6" s="35" t="n">
        <v>19</v>
      </c>
      <c r="AA6" s="34" t="n">
        <v>5</v>
      </c>
      <c r="AB6" s="35" t="n">
        <v>19</v>
      </c>
      <c r="AC6" s="34" t="s">
        <v>25</v>
      </c>
      <c r="AD6" s="36"/>
      <c r="AE6" s="35" t="s">
        <v>25</v>
      </c>
      <c r="AF6" s="34" t="s">
        <v>25</v>
      </c>
      <c r="AG6" s="35" t="s">
        <v>25</v>
      </c>
      <c r="AH6" s="34" t="s">
        <v>25</v>
      </c>
      <c r="AI6" s="35" t="s">
        <v>25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8</v>
      </c>
      <c r="F7" s="70" t="n">
        <v>5</v>
      </c>
      <c r="G7" s="70" t="n">
        <v>7</v>
      </c>
      <c r="H7" s="70" t="n">
        <v>5</v>
      </c>
      <c r="I7" s="70" t="n">
        <v>7</v>
      </c>
      <c r="J7" s="70" t="n">
        <v>5</v>
      </c>
      <c r="K7" s="70" t="n">
        <v>8</v>
      </c>
      <c r="L7" s="70" t="n">
        <v>7</v>
      </c>
      <c r="M7" s="70" t="n">
        <v>6</v>
      </c>
      <c r="N7" s="70" t="n">
        <v>4</v>
      </c>
      <c r="O7" s="70" t="n">
        <v>6</v>
      </c>
      <c r="P7" s="70" t="n">
        <v>9</v>
      </c>
      <c r="Q7" s="70" t="n">
        <v>6</v>
      </c>
      <c r="R7" s="70" t="n">
        <v>5</v>
      </c>
      <c r="S7" s="70" t="n">
        <v>8</v>
      </c>
      <c r="T7" s="70" t="n">
        <v>9</v>
      </c>
      <c r="U7" s="70" t="n">
        <v>8</v>
      </c>
      <c r="V7" s="70" t="n">
        <v>5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3</v>
      </c>
      <c r="F8" s="47" t="n">
        <f aca="false">IF($D6&lt;0,2+ROUNDUP(IF($D6+18-F$3&gt;0,0,$D6+18-F$3)/18,0),2+ROUNDUP(IF($D6-F$3+1&gt;0,$D6-F$3+1,0)/18,0))</f>
        <v>4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4</v>
      </c>
      <c r="I8" s="47" t="n">
        <f aca="false">IF($D6&lt;0,2+ROUNDUP(IF($D6+18-I$3&gt;0,0,$D6+18-I$3)/18,0),2+ROUNDUP(IF($D6-I$3+1&gt;0,$D6-I$3+1,0)/18,0))</f>
        <v>4</v>
      </c>
      <c r="J8" s="47" t="n">
        <f aca="false">IF($D6&lt;0,2+ROUNDUP(IF($D6+18-J$3&gt;0,0,$D6+18-J$3)/18,0),2+ROUNDUP(IF($D6-J$3+1&gt;0,$D6-J$3+1,0)/18,0))</f>
        <v>3</v>
      </c>
      <c r="K8" s="47" t="n">
        <f aca="false">IF($D6&lt;0,2+ROUNDUP(IF($D6+18-K$3&gt;0,0,$D6+18-K$3)/18,0),2+ROUNDUP(IF($D6-K$3+1&gt;0,$D6-K$3+1,0)/18,0))</f>
        <v>4</v>
      </c>
      <c r="L8" s="47" t="n">
        <f aca="false">IF($D6&lt;0,2+ROUNDUP(IF($D6+18-L$3&gt;0,0,$D6+18-L$3)/18,0),2+ROUNDUP(IF($D6-L$3+1&gt;0,$D6-L$3+1,0)/18,0))</f>
        <v>3</v>
      </c>
      <c r="M8" s="47" t="n">
        <f aca="false">IF($D6&lt;0,2+ROUNDUP(IF($D6+18-M$3&gt;0,0,$D6+18-M$3)/18,0),2+ROUNDUP(IF($D6-M$3+1&gt;0,$D6-M$3+1,0)/18,0))</f>
        <v>3</v>
      </c>
      <c r="N8" s="47" t="n">
        <f aca="false">IF($D6&lt;0,2+ROUNDUP(IF($D6+18-N$3&gt;0,0,$D6+18-N$3)/18,0),2+ROUNDUP(IF($D6-N$3+1&gt;0,$D6-N$3+1,0)/18,0))</f>
        <v>3</v>
      </c>
      <c r="O8" s="47" t="n">
        <f aca="false">IF($D6&lt;0,2+ROUNDUP(IF($D6+18-O$3&gt;0,0,$D6+18-O$3)/18,0),2+ROUNDUP(IF($D6-O$3+1&gt;0,$D6-O$3+1,0)/18,0))</f>
        <v>3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3</v>
      </c>
      <c r="R8" s="47" t="n">
        <f aca="false">IF($D6&lt;0,2+ROUNDUP(IF($D6+18-R$3&gt;0,0,$D6+18-R$3)/18,0),2+ROUNDUP(IF($D6-R$3+1&gt;0,$D6-R$3+1,0)/18,0))</f>
        <v>4</v>
      </c>
      <c r="S8" s="47" t="n">
        <f aca="false">IF($D6&lt;0,2+ROUNDUP(IF($D6+18-S$3&gt;0,0,$D6+18-S$3)/18,0),2+ROUNDUP(IF($D6-S$3+1&gt;0,$D6-S$3+1,0)/18,0))</f>
        <v>3</v>
      </c>
      <c r="T8" s="47" t="n">
        <f aca="false">IF($D6&lt;0,2+ROUNDUP(IF($D6+18-T$3&gt;0,0,$D6+18-T$3)/18,0),2+ROUNDUP(IF($D6-T$3+1&gt;0,$D6-T$3+1,0)/18,0))</f>
        <v>4</v>
      </c>
      <c r="U8" s="47" t="n">
        <f aca="false">IF($D6&lt;0,2+ROUNDUP(IF($D6+18-U$3&gt;0,0,$D6+18-U$3)/18,0),2+ROUNDUP(IF($D6-U$3+1&gt;0,$D6-U$3+1,0)/18,0))</f>
        <v>4</v>
      </c>
      <c r="V8" s="48" t="n">
        <f aca="false">IF($D6&lt;0,2+ROUNDUP(IF($D6+18-V$3&gt;0,0,$D6+18-V$3)/18,0),2+ROUNDUP(IF($D6-V$3+1&gt;0,$D6-V$3+1,0)/18,0))</f>
        <v>3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46</v>
      </c>
      <c r="C9" s="32" t="n">
        <v>36</v>
      </c>
      <c r="D9" s="33" t="n">
        <f aca="false">IF(C9="ZK",#REF!,ROUND(SUM(C9*$A$2/$C$2-($W$2-$B$2)),0))</f>
        <v>37</v>
      </c>
      <c r="E9" s="33" t="n">
        <f aca="false">IF(E10="s",0,IF(E11-E10+E$2&lt;0,0,E11-E10+E$2))</f>
        <v>0</v>
      </c>
      <c r="F9" s="33" t="n">
        <f aca="false">IF(F10="s",0,IF(F11-F10+F$2&lt;0,0,F11-F10+F$2))</f>
        <v>0</v>
      </c>
      <c r="G9" s="33" t="n">
        <f aca="false">IF(G10="s",0,IF(G11-G10+G$2&lt;0,0,G11-G10+G$2))</f>
        <v>0</v>
      </c>
      <c r="H9" s="33" t="n">
        <f aca="false">IF(H10="s",0,IF(H11-H10+H$2&lt;0,0,H11-H10+H$2))</f>
        <v>0</v>
      </c>
      <c r="I9" s="33" t="n">
        <f aca="false">IF(I10="s",0,IF(I11-I10+I$2&lt;0,0,I11-I10+I$2))</f>
        <v>0</v>
      </c>
      <c r="J9" s="33" t="n">
        <f aca="false">IF(J10="s",0,IF(J11-J10+J$2&lt;0,0,J11-J10+J$2))</f>
        <v>0</v>
      </c>
      <c r="K9" s="33" t="n">
        <f aca="false">IF(K10="s",0,IF(K11-K10+K$2&lt;0,0,K11-K10+K$2))</f>
        <v>0</v>
      </c>
      <c r="L9" s="33" t="n">
        <f aca="false">IF(L10="s",0,IF(L11-L10+L$2&lt;0,0,L11-L10+L$2))</f>
        <v>0</v>
      </c>
      <c r="M9" s="33" t="n">
        <f aca="false">IF(M10="s",0,IF(M11-M10+M$2&lt;0,0,M11-M10+M$2))</f>
        <v>0</v>
      </c>
      <c r="N9" s="33" t="n">
        <f aca="false">IF(N10="s",0,IF(N11-N10+N$2&lt;0,0,N11-N10+N$2))</f>
        <v>0</v>
      </c>
      <c r="O9" s="33" t="n">
        <f aca="false">IF(O10="s",0,IF(O11-O10+O$2&lt;0,0,O11-O10+O$2))</f>
        <v>0</v>
      </c>
      <c r="P9" s="33" t="n">
        <f aca="false">IF(P10="s",0,IF(P11-P10+P$2&lt;0,0,P11-P10+P$2))</f>
        <v>0</v>
      </c>
      <c r="Q9" s="33" t="n">
        <f aca="false">IF(Q10="s",0,IF(Q11-Q10+Q$2&lt;0,0,Q11-Q10+Q$2))</f>
        <v>0</v>
      </c>
      <c r="R9" s="33" t="n">
        <f aca="false">IF(R10="s",0,IF(R11-R10+R$2&lt;0,0,R11-R10+R$2))</f>
        <v>0</v>
      </c>
      <c r="S9" s="33" t="n">
        <f aca="false">IF(S10="s",0,IF(S11-S10+S$2&lt;0,0,S11-S10+S$2))</f>
        <v>0</v>
      </c>
      <c r="T9" s="33" t="n">
        <f aca="false">IF(T10="s",0,IF(T11-T10+T$2&lt;0,0,T11-T10+T$2))</f>
        <v>0</v>
      </c>
      <c r="U9" s="33" t="n">
        <f aca="false">IF(U10="s",0,IF(U11-U10+U$2&lt;0,0,U11-U10+U$2))</f>
        <v>0</v>
      </c>
      <c r="V9" s="33" t="n">
        <f aca="false">IF(V10="s",0,IF(V11-V10+V$2&lt;0,0,V11-V10+V$2))</f>
        <v>0</v>
      </c>
      <c r="W9" s="33" t="n">
        <f aca="false">SUM(E9:V9)</f>
        <v>0</v>
      </c>
      <c r="X9" s="5"/>
      <c r="Y9" s="34" t="s">
        <v>25</v>
      </c>
      <c r="Z9" s="49" t="s">
        <v>25</v>
      </c>
      <c r="AA9" s="50" t="s">
        <v>25</v>
      </c>
      <c r="AB9" s="49" t="s">
        <v>25</v>
      </c>
      <c r="AC9" s="50" t="s">
        <v>25</v>
      </c>
      <c r="AD9" s="51"/>
      <c r="AE9" s="49" t="s">
        <v>25</v>
      </c>
      <c r="AF9" s="50" t="s">
        <v>25</v>
      </c>
      <c r="AG9" s="49" t="s">
        <v>25</v>
      </c>
      <c r="AH9" s="50" t="s">
        <v>25</v>
      </c>
      <c r="AI9" s="49" t="s">
        <v>25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11</v>
      </c>
      <c r="F10" s="53" t="n">
        <v>11</v>
      </c>
      <c r="G10" s="53" t="n">
        <v>11</v>
      </c>
      <c r="H10" s="53" t="n">
        <v>11</v>
      </c>
      <c r="I10" s="53" t="n">
        <v>11</v>
      </c>
      <c r="J10" s="53" t="n">
        <v>11</v>
      </c>
      <c r="K10" s="53" t="n">
        <v>11</v>
      </c>
      <c r="L10" s="53" t="n">
        <v>11</v>
      </c>
      <c r="M10" s="53" t="n">
        <v>11</v>
      </c>
      <c r="N10" s="53" t="n">
        <v>11</v>
      </c>
      <c r="O10" s="53" t="n">
        <v>11</v>
      </c>
      <c r="P10" s="53" t="n">
        <v>11</v>
      </c>
      <c r="Q10" s="53" t="n">
        <v>11</v>
      </c>
      <c r="R10" s="53" t="n">
        <v>11</v>
      </c>
      <c r="S10" s="53" t="n">
        <v>11</v>
      </c>
      <c r="T10" s="53" t="n">
        <v>11</v>
      </c>
      <c r="U10" s="53" t="n">
        <v>11</v>
      </c>
      <c r="V10" s="53" t="n">
        <v>11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4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4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4</v>
      </c>
      <c r="J11" s="47" t="n">
        <f aca="false">IF($D9&lt;0,2+ROUNDUP(IF($D9+18-J$3&gt;0,0,$D9+18-J$3)/18,0),2+ROUNDUP(IF($D9-J$3+1&gt;0,$D9-J$3+1,0)/18,0))</f>
        <v>4</v>
      </c>
      <c r="K11" s="47" t="n">
        <f aca="false">IF($D9&lt;0,2+ROUNDUP(IF($D9+18-K$3&gt;0,0,$D9+18-K$3)/18,0),2+ROUNDUP(IF($D9-K$3+1&gt;0,$D9-K$3+1,0)/18,0))</f>
        <v>5</v>
      </c>
      <c r="L11" s="47" t="n">
        <f aca="false">IF($D9&lt;0,2+ROUNDUP(IF($D9+18-L$3&gt;0,0,$D9+18-L$3)/18,0),2+ROUNDUP(IF($D9-L$3+1&gt;0,$D9-L$3+1,0)/18,0))</f>
        <v>4</v>
      </c>
      <c r="M11" s="47" t="n">
        <f aca="false">IF($D9&lt;0,2+ROUNDUP(IF($D9+18-M$3&gt;0,0,$D9+18-M$3)/18,0),2+ROUNDUP(IF($D9-M$3+1&gt;0,$D9-M$3+1,0)/18,0))</f>
        <v>4</v>
      </c>
      <c r="N11" s="47" t="n">
        <f aca="false">IF($D9&lt;0,2+ROUNDUP(IF($D9+18-N$3&gt;0,0,$D9+18-N$3)/18,0),2+ROUNDUP(IF($D9-N$3+1&gt;0,$D9-N$3+1,0)/18,0))</f>
        <v>4</v>
      </c>
      <c r="O11" s="47" t="n">
        <f aca="false">IF($D9&lt;0,2+ROUNDUP(IF($D9+18-O$3&gt;0,0,$D9+18-O$3)/18,0),2+ROUNDUP(IF($D9-O$3+1&gt;0,$D9-O$3+1,0)/18,0))</f>
        <v>4</v>
      </c>
      <c r="P11" s="47" t="n">
        <f aca="false">IF($D9&lt;0,2+ROUNDUP(IF($D9+18-P$3&gt;0,0,$D9+18-P$3)/18,0),2+ROUNDUP(IF($D9-P$3+1&gt;0,$D9-P$3+1,0)/18,0))</f>
        <v>4</v>
      </c>
      <c r="Q11" s="47" t="n">
        <f aca="false">IF($D9&lt;0,2+ROUNDUP(IF($D9+18-Q$3&gt;0,0,$D9+18-Q$3)/18,0),2+ROUNDUP(IF($D9-Q$3+1&gt;0,$D9-Q$3+1,0)/18,0))</f>
        <v>4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4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4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47</v>
      </c>
      <c r="C12" s="32" t="n">
        <v>23.3</v>
      </c>
      <c r="D12" s="33" t="n">
        <f aca="false">IF(C12="ZK",#REF!,ROUND(SUM(C12*$A$2/$C$2-($W$2-$B$2)),0))</f>
        <v>23</v>
      </c>
      <c r="E12" s="33" t="n">
        <f aca="false">IF(E13="s",0,IF(E14-E13+E$2&lt;0,0,E14-E13+E$2))</f>
        <v>3</v>
      </c>
      <c r="F12" s="33" t="n">
        <f aca="false">IF(F13="s",0,IF(F14-F13+F$2&lt;0,0,F14-F13+F$2))</f>
        <v>2</v>
      </c>
      <c r="G12" s="33" t="n">
        <f aca="false">IF(G13="s",0,IF(G14-G13+G$2&lt;0,0,G14-G13+G$2))</f>
        <v>0</v>
      </c>
      <c r="H12" s="33" t="n">
        <f aca="false">IF(H13="s",0,IF(H14-H13+H$2&lt;0,0,H14-H13+H$2))</f>
        <v>3</v>
      </c>
      <c r="I12" s="33" t="n">
        <f aca="false">IF(I13="s",0,IF(I14-I13+I$2&lt;0,0,I14-I13+I$2))</f>
        <v>1</v>
      </c>
      <c r="J12" s="33" t="n">
        <f aca="false">IF(J13="s",0,IF(J14-J13+J$2&lt;0,0,J14-J13+J$2))</f>
        <v>3</v>
      </c>
      <c r="K12" s="33" t="n">
        <f aca="false">IF(K13="s",0,IF(K14-K13+K$2&lt;0,0,K14-K13+K$2))</f>
        <v>0</v>
      </c>
      <c r="L12" s="33" t="n">
        <f aca="false">IF(L13="s",0,IF(L14-L13+L$2&lt;0,0,L14-L13+L$2))</f>
        <v>2</v>
      </c>
      <c r="M12" s="33" t="n">
        <f aca="false">IF(M13="s",0,IF(M14-M13+M$2&lt;0,0,M14-M13+M$2))</f>
        <v>1</v>
      </c>
      <c r="N12" s="33" t="n">
        <f aca="false">IF(N13="s",0,IF(N14-N13+N$2&lt;0,0,N14-N13+N$2))</f>
        <v>0</v>
      </c>
      <c r="O12" s="33" t="n">
        <f aca="false">IF(O13="s",0,IF(O14-O13+O$2&lt;0,0,O14-O13+O$2))</f>
        <v>0</v>
      </c>
      <c r="P12" s="33" t="n">
        <f aca="false">IF(P13="s",0,IF(P14-P13+P$2&lt;0,0,P14-P13+P$2))</f>
        <v>0</v>
      </c>
      <c r="Q12" s="33" t="n">
        <f aca="false">IF(Q13="s",0,IF(Q14-Q13+Q$2&lt;0,0,Q14-Q13+Q$2))</f>
        <v>0</v>
      </c>
      <c r="R12" s="33" t="n">
        <f aca="false">IF(R13="s",0,IF(R14-R13+R$2&lt;0,0,R14-R13+R$2))</f>
        <v>0</v>
      </c>
      <c r="S12" s="33" t="n">
        <f aca="false">IF(S13="s",0,IF(S14-S13+S$2&lt;0,0,S14-S13+S$2))</f>
        <v>0</v>
      </c>
      <c r="T12" s="33" t="n">
        <f aca="false">IF(T13="s",0,IF(T14-T13+T$2&lt;0,0,T14-T13+T$2))</f>
        <v>0</v>
      </c>
      <c r="U12" s="33" t="n">
        <f aca="false">IF(U13="s",0,IF(U14-U13+U$2&lt;0,0,U14-U13+U$2))</f>
        <v>0</v>
      </c>
      <c r="V12" s="33" t="n">
        <f aca="false">IF(V13="s",0,IF(V14-V13+V$2&lt;0,0,V14-V13+V$2))</f>
        <v>1</v>
      </c>
      <c r="W12" s="33" t="n">
        <f aca="false">SUM(E12:V12)</f>
        <v>16</v>
      </c>
      <c r="X12" s="5"/>
      <c r="Y12" s="50" t="n">
        <v>8</v>
      </c>
      <c r="Z12" s="35" t="n">
        <v>11</v>
      </c>
      <c r="AA12" s="50" t="s">
        <v>25</v>
      </c>
      <c r="AB12" s="49" t="s">
        <v>25</v>
      </c>
      <c r="AC12" s="50" t="n">
        <v>9</v>
      </c>
      <c r="AD12" s="51"/>
      <c r="AE12" s="49" t="n">
        <v>22</v>
      </c>
      <c r="AF12" s="50" t="n">
        <v>6</v>
      </c>
      <c r="AG12" s="49" t="n">
        <v>16</v>
      </c>
      <c r="AH12" s="50" t="s">
        <v>25</v>
      </c>
      <c r="AI12" s="49" t="s">
        <v>25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4</v>
      </c>
      <c r="F13" s="53" t="n">
        <v>5</v>
      </c>
      <c r="G13" s="53" t="n">
        <v>9</v>
      </c>
      <c r="H13" s="53" t="n">
        <v>5</v>
      </c>
      <c r="I13" s="53" t="n">
        <v>7</v>
      </c>
      <c r="J13" s="53" t="n">
        <v>3</v>
      </c>
      <c r="K13" s="53" t="n">
        <v>8</v>
      </c>
      <c r="L13" s="53" t="n">
        <v>5</v>
      </c>
      <c r="M13" s="53" t="n">
        <v>5</v>
      </c>
      <c r="N13" s="53" t="n">
        <v>7</v>
      </c>
      <c r="O13" s="53" t="n">
        <v>7</v>
      </c>
      <c r="P13" s="53" t="n">
        <v>9</v>
      </c>
      <c r="Q13" s="53" t="n">
        <v>8</v>
      </c>
      <c r="R13" s="53" t="n">
        <v>11</v>
      </c>
      <c r="S13" s="53" t="n">
        <v>9</v>
      </c>
      <c r="T13" s="53" t="n">
        <v>9</v>
      </c>
      <c r="U13" s="53" t="n">
        <v>11</v>
      </c>
      <c r="V13" s="53" t="n">
        <v>5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3</v>
      </c>
      <c r="F14" s="47" t="n">
        <f aca="false">IF($D12&lt;0,2+ROUNDUP(IF($D12+18-F$3&gt;0,0,$D12+18-F$3)/18,0),2+ROUNDUP(IF($D12-F$3+1&gt;0,$D12-F$3+1,0)/18,0))</f>
        <v>4</v>
      </c>
      <c r="G14" s="47" t="n">
        <f aca="false">IF($D12&lt;0,2+ROUNDUP(IF($D12+18-G$3&gt;0,0,$D12+18-G$3)/18,0),2+ROUNDUP(IF($D12-G$3+1&gt;0,$D12-G$3+1,0)/18,0))</f>
        <v>3</v>
      </c>
      <c r="H14" s="47" t="n">
        <f aca="false">IF($D12&lt;0,2+ROUNDUP(IF($D12+18-H$3&gt;0,0,$D12+18-H$3)/18,0),2+ROUNDUP(IF($D12-H$3+1&gt;0,$D12-H$3+1,0)/18,0))</f>
        <v>4</v>
      </c>
      <c r="I14" s="47" t="n">
        <f aca="false">IF($D12&lt;0,2+ROUNDUP(IF($D12+18-I$3&gt;0,0,$D12+18-I$3)/18,0),2+ROUNDUP(IF($D12-I$3+1&gt;0,$D12-I$3+1,0)/18,0))</f>
        <v>3</v>
      </c>
      <c r="J14" s="47" t="n">
        <f aca="false">IF($D12&lt;0,2+ROUNDUP(IF($D12+18-J$3&gt;0,0,$D12+18-J$3)/18,0),2+ROUNDUP(IF($D12-J$3+1&gt;0,$D12-J$3+1,0)/18,0))</f>
        <v>3</v>
      </c>
      <c r="K14" s="47" t="n">
        <f aca="false">IF($D12&lt;0,2+ROUNDUP(IF($D12+18-K$3&gt;0,0,$D12+18-K$3)/18,0),2+ROUNDUP(IF($D12-K$3+1&gt;0,$D12-K$3+1,0)/18,0))</f>
        <v>4</v>
      </c>
      <c r="L14" s="47" t="n">
        <f aca="false">IF($D12&lt;0,2+ROUNDUP(IF($D12+18-L$3&gt;0,0,$D12+18-L$3)/18,0),2+ROUNDUP(IF($D12-L$3+1&gt;0,$D12-L$3+1,0)/18,0))</f>
        <v>3</v>
      </c>
      <c r="M14" s="47" t="n">
        <f aca="false">IF($D12&lt;0,2+ROUNDUP(IF($D12+18-M$3&gt;0,0,$D12+18-M$3)/18,0),2+ROUNDUP(IF($D12-M$3+1&gt;0,$D12-M$3+1,0)/18,0))</f>
        <v>3</v>
      </c>
      <c r="N14" s="47" t="n">
        <f aca="false">IF($D12&lt;0,2+ROUNDUP(IF($D12+18-N$3&gt;0,0,$D12+18-N$3)/18,0),2+ROUNDUP(IF($D12-N$3+1&gt;0,$D12-N$3+1,0)/18,0))</f>
        <v>3</v>
      </c>
      <c r="O14" s="47" t="n">
        <f aca="false">IF($D12&lt;0,2+ROUNDUP(IF($D12+18-O$3&gt;0,0,$D12+18-O$3)/18,0),2+ROUNDUP(IF($D12-O$3+1&gt;0,$D12-O$3+1,0)/18,0))</f>
        <v>3</v>
      </c>
      <c r="P14" s="47" t="n">
        <f aca="false">IF($D12&lt;0,2+ROUNDUP(IF($D12+18-P$3&gt;0,0,$D12+18-P$3)/18,0),2+ROUNDUP(IF($D12-P$3+1&gt;0,$D12-P$3+1,0)/18,0))</f>
        <v>3</v>
      </c>
      <c r="Q14" s="47" t="n">
        <f aca="false">IF($D12&lt;0,2+ROUNDUP(IF($D12+18-Q$3&gt;0,0,$D12+18-Q$3)/18,0),2+ROUNDUP(IF($D12-Q$3+1&gt;0,$D12-Q$3+1,0)/18,0))</f>
        <v>3</v>
      </c>
      <c r="R14" s="47" t="n">
        <f aca="false">IF($D12&lt;0,2+ROUNDUP(IF($D12+18-R$3&gt;0,0,$D12+18-R$3)/18,0),2+ROUNDUP(IF($D12-R$3+1&gt;0,$D12-R$3+1,0)/18,0))</f>
        <v>4</v>
      </c>
      <c r="S14" s="47" t="n">
        <f aca="false">IF($D12&lt;0,2+ROUNDUP(IF($D12+18-S$3&gt;0,0,$D12+18-S$3)/18,0),2+ROUNDUP(IF($D12-S$3+1&gt;0,$D12-S$3+1,0)/18,0))</f>
        <v>3</v>
      </c>
      <c r="T14" s="47" t="n">
        <f aca="false">IF($D12&lt;0,2+ROUNDUP(IF($D12+18-T$3&gt;0,0,$D12+18-T$3)/18,0),2+ROUNDUP(IF($D12-T$3+1&gt;0,$D12-T$3+1,0)/18,0))</f>
        <v>3</v>
      </c>
      <c r="U14" s="47" t="n">
        <f aca="false">IF($D12&lt;0,2+ROUNDUP(IF($D12+18-U$3&gt;0,0,$D12+18-U$3)/18,0),2+ROUNDUP(IF($D12-U$3+1&gt;0,$D12-U$3+1,0)/18,0))</f>
        <v>4</v>
      </c>
      <c r="V14" s="48" t="n">
        <f aca="false">IF($D12&lt;0,2+ROUNDUP(IF($D12+18-V$3&gt;0,0,$D12+18-V$3)/18,0),2+ROUNDUP(IF($D12-V$3+1&gt;0,$D12-V$3+1,0)/18,0))</f>
        <v>3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48</v>
      </c>
      <c r="C15" s="32" t="n">
        <v>10.5</v>
      </c>
      <c r="D15" s="33" t="n">
        <f aca="false">IF(C15="ZK",#REF!,ROUND(SUM(C15*$A$2/$C$2-($W$2-$B$2)),0))</f>
        <v>9</v>
      </c>
      <c r="E15" s="33" t="n">
        <f aca="false">IF(E16="s",0,IF(E17-E16+E$2&lt;0,0,E17-E16+E$2))</f>
        <v>1</v>
      </c>
      <c r="F15" s="33" t="n">
        <f aca="false">IF(F16="s",0,IF(F17-F16+F$2&lt;0,0,F17-F16+F$2))</f>
        <v>2</v>
      </c>
      <c r="G15" s="33" t="n">
        <f aca="false">IF(G16="s",0,IF(G17-G16+G$2&lt;0,0,G17-G16+G$2))</f>
        <v>2</v>
      </c>
      <c r="H15" s="33" t="n">
        <f aca="false">IF(H16="s",0,IF(H17-H16+H$2&lt;0,0,H17-H16+H$2))</f>
        <v>3</v>
      </c>
      <c r="I15" s="33" t="n">
        <f aca="false">IF(I16="s",0,IF(I17-I16+I$2&lt;0,0,I17-I16+I$2))</f>
        <v>3</v>
      </c>
      <c r="J15" s="33" t="n">
        <f aca="false">IF(J16="s",0,IF(J17-J16+J$2&lt;0,0,J17-J16+J$2))</f>
        <v>1</v>
      </c>
      <c r="K15" s="33" t="n">
        <f aca="false">IF(K16="s",0,IF(K17-K16+K$2&lt;0,0,K17-K16+K$2))</f>
        <v>2</v>
      </c>
      <c r="L15" s="33" t="n">
        <f aca="false">IF(L16="s",0,IF(L17-L16+L$2&lt;0,0,L17-L16+L$2))</f>
        <v>1</v>
      </c>
      <c r="M15" s="33" t="n">
        <f aca="false">IF(M16="s",0,IF(M17-M16+M$2&lt;0,0,M17-M16+M$2))</f>
        <v>1</v>
      </c>
      <c r="N15" s="33" t="n">
        <f aca="false">IF(N16="s",0,IF(N17-N16+N$2&lt;0,0,N17-N16+N$2))</f>
        <v>1</v>
      </c>
      <c r="O15" s="33" t="n">
        <f aca="false">IF(O16="s",0,IF(O17-O16+O$2&lt;0,0,O17-O16+O$2))</f>
        <v>2</v>
      </c>
      <c r="P15" s="33" t="n">
        <f aca="false">IF(P16="s",0,IF(P17-P16+P$2&lt;0,0,P17-P16+P$2))</f>
        <v>3</v>
      </c>
      <c r="Q15" s="33" t="n">
        <f aca="false">IF(Q16="s",0,IF(Q17-Q16+Q$2&lt;0,0,Q17-Q16+Q$2))</f>
        <v>0</v>
      </c>
      <c r="R15" s="33" t="n">
        <f aca="false">IF(R16="s",0,IF(R17-R16+R$2&lt;0,0,R17-R16+R$2))</f>
        <v>3</v>
      </c>
      <c r="S15" s="33" t="n">
        <f aca="false">IF(S16="s",0,IF(S17-S16+S$2&lt;0,0,S17-S16+S$2))</f>
        <v>1</v>
      </c>
      <c r="T15" s="33" t="n">
        <f aca="false">IF(T16="s",0,IF(T17-T16+T$2&lt;0,0,T17-T16+T$2))</f>
        <v>2</v>
      </c>
      <c r="U15" s="33" t="n">
        <f aca="false">IF(U16="s",0,IF(U17-U16+U$2&lt;0,0,U17-U16+U$2))</f>
        <v>1</v>
      </c>
      <c r="V15" s="33" t="n">
        <f aca="false">IF(V16="s",0,IF(V17-V16+V$2&lt;0,0,V17-V16+V$2))</f>
        <v>1</v>
      </c>
      <c r="W15" s="33" t="n">
        <f aca="false">SUM(E15:V15)</f>
        <v>30</v>
      </c>
      <c r="X15" s="5"/>
      <c r="Y15" s="50" t="s">
        <v>25</v>
      </c>
      <c r="Z15" s="49" t="s">
        <v>25</v>
      </c>
      <c r="AA15" s="50" t="n">
        <v>21</v>
      </c>
      <c r="AB15" s="49" t="n">
        <v>30</v>
      </c>
      <c r="AC15" s="50" t="s">
        <v>25</v>
      </c>
      <c r="AD15" s="51"/>
      <c r="AE15" s="49" t="s">
        <v>25</v>
      </c>
      <c r="AF15" s="50" t="s">
        <v>25</v>
      </c>
      <c r="AG15" s="49" t="s">
        <v>25</v>
      </c>
      <c r="AH15" s="50" t="s">
        <v>25</v>
      </c>
      <c r="AI15" s="49" t="s">
        <v>25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5</v>
      </c>
      <c r="F16" s="53" t="n">
        <v>4</v>
      </c>
      <c r="G16" s="53" t="n">
        <v>6</v>
      </c>
      <c r="H16" s="53" t="n">
        <v>4</v>
      </c>
      <c r="I16" s="53" t="n">
        <v>5</v>
      </c>
      <c r="J16" s="53" t="n">
        <v>4</v>
      </c>
      <c r="K16" s="53" t="n">
        <v>5</v>
      </c>
      <c r="L16" s="53" t="n">
        <v>5</v>
      </c>
      <c r="M16" s="53" t="n">
        <v>4</v>
      </c>
      <c r="N16" s="53" t="n">
        <v>5</v>
      </c>
      <c r="O16" s="53" t="n">
        <v>4</v>
      </c>
      <c r="P16" s="53" t="n">
        <v>4</v>
      </c>
      <c r="Q16" s="53" t="n">
        <v>7</v>
      </c>
      <c r="R16" s="53" t="n">
        <v>4</v>
      </c>
      <c r="S16" s="53" t="n">
        <v>5</v>
      </c>
      <c r="T16" s="53" t="n">
        <v>6</v>
      </c>
      <c r="U16" s="53" t="n">
        <v>6</v>
      </c>
      <c r="V16" s="53" t="n">
        <v>4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2</v>
      </c>
      <c r="F17" s="47" t="n">
        <f aca="false">IF($D15&lt;0,2+ROUNDUP(IF($D15+18-F$3&gt;0,0,$D15+18-F$3)/18,0),2+ROUNDUP(IF($D15-F$3+1&gt;0,$D15-F$3+1,0)/18,0))</f>
        <v>3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3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2</v>
      </c>
      <c r="K17" s="47" t="n">
        <f aca="false">IF($D15&lt;0,2+ROUNDUP(IF($D15+18-K$3&gt;0,0,$D15+18-K$3)/18,0),2+ROUNDUP(IF($D15-K$3+1&gt;0,$D15-K$3+1,0)/18,0))</f>
        <v>3</v>
      </c>
      <c r="L17" s="47" t="n">
        <f aca="false">IF($D15&lt;0,2+ROUNDUP(IF($D15+18-L$3&gt;0,0,$D15+18-L$3)/18,0),2+ROUNDUP(IF($D15-L$3+1&gt;0,$D15-L$3+1,0)/18,0))</f>
        <v>2</v>
      </c>
      <c r="M17" s="47" t="n">
        <f aca="false">IF($D15&lt;0,2+ROUNDUP(IF($D15+18-M$3&gt;0,0,$D15+18-M$3)/18,0),2+ROUNDUP(IF($D15-M$3+1&gt;0,$D15-M$3+1,0)/18,0))</f>
        <v>2</v>
      </c>
      <c r="N17" s="47" t="n">
        <f aca="false">IF($D15&lt;0,2+ROUNDUP(IF($D15+18-N$3&gt;0,0,$D15+18-N$3)/18,0),2+ROUNDUP(IF($D15-N$3+1&gt;0,$D15-N$3+1,0)/18,0))</f>
        <v>2</v>
      </c>
      <c r="O17" s="47" t="n">
        <f aca="false">IF($D15&lt;0,2+ROUNDUP(IF($D15+18-O$3&gt;0,0,$D15+18-O$3)/18,0),2+ROUNDUP(IF($D15-O$3+1&gt;0,$D15-O$3+1,0)/18,0))</f>
        <v>2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2</v>
      </c>
      <c r="R17" s="47" t="n">
        <f aca="false">IF($D15&lt;0,2+ROUNDUP(IF($D15+18-R$3&gt;0,0,$D15+18-R$3)/18,0),2+ROUNDUP(IF($D15-R$3+1&gt;0,$D15-R$3+1,0)/18,0))</f>
        <v>3</v>
      </c>
      <c r="S17" s="47" t="n">
        <f aca="false">IF($D15&lt;0,2+ROUNDUP(IF($D15+18-S$3&gt;0,0,$D15+18-S$3)/18,0),2+ROUNDUP(IF($D15-S$3+1&gt;0,$D15-S$3+1,0)/18,0))</f>
        <v>2</v>
      </c>
      <c r="T17" s="47" t="n">
        <f aca="false">IF($D15&lt;0,2+ROUNDUP(IF($D15+18-T$3&gt;0,0,$D15+18-T$3)/18,0),2+ROUNDUP(IF($D15-T$3+1&gt;0,$D15-T$3+1,0)/18,0))</f>
        <v>3</v>
      </c>
      <c r="U17" s="47" t="n">
        <f aca="false">IF($D15&lt;0,2+ROUNDUP(IF($D15+18-U$3&gt;0,0,$D15+18-U$3)/18,0),2+ROUNDUP(IF($D15-U$3+1&gt;0,$D15-U$3+1,0)/18,0))</f>
        <v>3</v>
      </c>
      <c r="V17" s="48" t="n">
        <f aca="false">IF($D15&lt;0,2+ROUNDUP(IF($D15+18-V$3&gt;0,0,$D15+18-V$3)/18,0),2+ROUNDUP(IF($D15-V$3+1&gt;0,$D15-V$3+1,0)/18,0))</f>
        <v>2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49</v>
      </c>
      <c r="C18" s="32" t="n">
        <v>11.2</v>
      </c>
      <c r="D18" s="33" t="n">
        <f aca="false">IF(C18="ZK",#REF!,ROUND(SUM(C18*$A$2/$C$2-($W$2-$B$2)),0))</f>
        <v>10</v>
      </c>
      <c r="E18" s="33" t="n">
        <f aca="false">IF(E19="s",0,IF(E20-E19+E$2&lt;0,0,E20-E19+E$2))</f>
        <v>2</v>
      </c>
      <c r="F18" s="33" t="n">
        <f aca="false">IF(F19="s",0,IF(F20-F19+F$2&lt;0,0,F20-F19+F$2))</f>
        <v>1</v>
      </c>
      <c r="G18" s="33" t="n">
        <f aca="false">IF(G19="s",0,IF(G20-G19+G$2&lt;0,0,G20-G19+G$2))</f>
        <v>3</v>
      </c>
      <c r="H18" s="33" t="n">
        <f aca="false">IF(H19="s",0,IF(H20-H19+H$2&lt;0,0,H20-H19+H$2))</f>
        <v>0</v>
      </c>
      <c r="I18" s="33" t="n">
        <f aca="false">IF(I19="s",0,IF(I20-I19+I$2&lt;0,0,I20-I19+I$2))</f>
        <v>3</v>
      </c>
      <c r="J18" s="33" t="n">
        <f aca="false">IF(J19="s",0,IF(J20-J19+J$2&lt;0,0,J20-J19+J$2))</f>
        <v>0</v>
      </c>
      <c r="K18" s="33" t="n">
        <f aca="false">IF(K19="s",0,IF(K20-K19+K$2&lt;0,0,K20-K19+K$2))</f>
        <v>1</v>
      </c>
      <c r="L18" s="33" t="n">
        <f aca="false">IF(L19="s",0,IF(L20-L19+L$2&lt;0,0,L20-L19+L$2))</f>
        <v>1</v>
      </c>
      <c r="M18" s="33" t="n">
        <f aca="false">IF(M19="s",0,IF(M20-M19+M$2&lt;0,0,M20-M19+M$2))</f>
        <v>0</v>
      </c>
      <c r="N18" s="33" t="n">
        <f aca="false">IF(N19="s",0,IF(N20-N19+N$2&lt;0,0,N20-N19+N$2))</f>
        <v>0</v>
      </c>
      <c r="O18" s="33" t="n">
        <f aca="false">IF(O19="s",0,IF(O20-O19+O$2&lt;0,0,O20-O19+O$2))</f>
        <v>1</v>
      </c>
      <c r="P18" s="33" t="n">
        <f aca="false">IF(P19="s",0,IF(P20-P19+P$2&lt;0,0,P20-P19+P$2))</f>
        <v>1</v>
      </c>
      <c r="Q18" s="33" t="n">
        <f aca="false">IF(Q19="s",0,IF(Q20-Q19+Q$2&lt;0,0,Q20-Q19+Q$2))</f>
        <v>1</v>
      </c>
      <c r="R18" s="33" t="n">
        <f aca="false">IF(R19="s",0,IF(R20-R19+R$2&lt;0,0,R20-R19+R$2))</f>
        <v>1</v>
      </c>
      <c r="S18" s="33" t="n">
        <f aca="false">IF(S19="s",0,IF(S20-S19+S$2&lt;0,0,S20-S19+S$2))</f>
        <v>0</v>
      </c>
      <c r="T18" s="33" t="n">
        <f aca="false">IF(T19="s",0,IF(T20-T19+T$2&lt;0,0,T20-T19+T$2))</f>
        <v>2</v>
      </c>
      <c r="U18" s="33" t="n">
        <f aca="false">IF(U19="s",0,IF(U20-U19+U$2&lt;0,0,U20-U19+U$2))</f>
        <v>2</v>
      </c>
      <c r="V18" s="33" t="n">
        <f aca="false">IF(V19="s",0,IF(V20-V19+V$2&lt;0,0,V20-V19+V$2))</f>
        <v>2</v>
      </c>
      <c r="W18" s="33" t="n">
        <f aca="false">SUM(E18:V18)</f>
        <v>21</v>
      </c>
      <c r="X18" s="5"/>
      <c r="Y18" s="50" t="s">
        <v>25</v>
      </c>
      <c r="Z18" s="49" t="s">
        <v>25</v>
      </c>
      <c r="AA18" s="50" t="n">
        <v>14</v>
      </c>
      <c r="AB18" s="49" t="n">
        <v>23</v>
      </c>
      <c r="AC18" s="50" t="n">
        <v>12</v>
      </c>
      <c r="AD18" s="51"/>
      <c r="AE18" s="49" t="n">
        <v>21</v>
      </c>
      <c r="AF18" s="50" t="s">
        <v>25</v>
      </c>
      <c r="AG18" s="49" t="s">
        <v>25</v>
      </c>
      <c r="AH18" s="50" t="s">
        <v>25</v>
      </c>
      <c r="AI18" s="49" t="s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4</v>
      </c>
      <c r="F19" s="53" t="n">
        <v>5</v>
      </c>
      <c r="G19" s="53" t="n">
        <v>5</v>
      </c>
      <c r="H19" s="53" t="n">
        <v>7</v>
      </c>
      <c r="I19" s="53" t="n">
        <v>5</v>
      </c>
      <c r="J19" s="53" t="n">
        <v>6</v>
      </c>
      <c r="K19" s="53" t="n">
        <v>6</v>
      </c>
      <c r="L19" s="53" t="n">
        <v>5</v>
      </c>
      <c r="M19" s="53" t="n">
        <v>5</v>
      </c>
      <c r="N19" s="53" t="n">
        <v>7</v>
      </c>
      <c r="O19" s="53" t="n">
        <v>5</v>
      </c>
      <c r="P19" s="53" t="n">
        <v>6</v>
      </c>
      <c r="Q19" s="53" t="n">
        <v>6</v>
      </c>
      <c r="R19" s="53" t="n">
        <v>6</v>
      </c>
      <c r="S19" s="53" t="n">
        <v>6</v>
      </c>
      <c r="T19" s="53" t="n">
        <v>6</v>
      </c>
      <c r="U19" s="53" t="n">
        <v>5</v>
      </c>
      <c r="V19" s="53" t="n">
        <v>4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2</v>
      </c>
      <c r="F20" s="47" t="n">
        <f aca="false">IF($D18&lt;0,2+ROUNDUP(IF($D18+18-F$3&gt;0,0,$D18+18-F$3)/18,0),2+ROUNDUP(IF($D18-F$3+1&gt;0,$D18-F$3+1,0)/18,0))</f>
        <v>3</v>
      </c>
      <c r="G20" s="47" t="n">
        <f aca="false">IF($D18&lt;0,2+ROUNDUP(IF($D18+18-G$3&gt;0,0,$D18+18-G$3)/18,0),2+ROUNDUP(IF($D18-G$3+1&gt;0,$D18-G$3+1,0)/18,0))</f>
        <v>3</v>
      </c>
      <c r="H20" s="47" t="n">
        <f aca="false">IF($D18&lt;0,2+ROUNDUP(IF($D18+18-H$3&gt;0,0,$D18+18-H$3)/18,0),2+ROUNDUP(IF($D18-H$3+1&gt;0,$D18-H$3+1,0)/18,0))</f>
        <v>3</v>
      </c>
      <c r="I20" s="47" t="n">
        <f aca="false">IF($D18&lt;0,2+ROUNDUP(IF($D18+18-I$3&gt;0,0,$D18+18-I$3)/18,0),2+ROUNDUP(IF($D18-I$3+1&gt;0,$D18-I$3+1,0)/18,0))</f>
        <v>3</v>
      </c>
      <c r="J20" s="47" t="n">
        <f aca="false">IF($D18&lt;0,2+ROUNDUP(IF($D18+18-J$3&gt;0,0,$D18+18-J$3)/18,0),2+ROUNDUP(IF($D18-J$3+1&gt;0,$D18-J$3+1,0)/18,0))</f>
        <v>2</v>
      </c>
      <c r="K20" s="47" t="n">
        <f aca="false">IF($D18&lt;0,2+ROUNDUP(IF($D18+18-K$3&gt;0,0,$D18+18-K$3)/18,0),2+ROUNDUP(IF($D18-K$3+1&gt;0,$D18-K$3+1,0)/18,0))</f>
        <v>3</v>
      </c>
      <c r="L20" s="47" t="n">
        <f aca="false">IF($D18&lt;0,2+ROUNDUP(IF($D18+18-L$3&gt;0,0,$D18+18-L$3)/18,0),2+ROUNDUP(IF($D18-L$3+1&gt;0,$D18-L$3+1,0)/18,0))</f>
        <v>2</v>
      </c>
      <c r="M20" s="47" t="n">
        <f aca="false">IF($D18&lt;0,2+ROUNDUP(IF($D18+18-M$3&gt;0,0,$D18+18-M$3)/18,0),2+ROUNDUP(IF($D18-M$3+1&gt;0,$D18-M$3+1,0)/18,0))</f>
        <v>2</v>
      </c>
      <c r="N20" s="47" t="n">
        <f aca="false">IF($D18&lt;0,2+ROUNDUP(IF($D18+18-N$3&gt;0,0,$D18+18-N$3)/18,0),2+ROUNDUP(IF($D18-N$3+1&gt;0,$D18-N$3+1,0)/18,0))</f>
        <v>2</v>
      </c>
      <c r="O20" s="47" t="n">
        <f aca="false">IF($D18&lt;0,2+ROUNDUP(IF($D18+18-O$3&gt;0,0,$D18+18-O$3)/18,0),2+ROUNDUP(IF($D18-O$3+1&gt;0,$D18-O$3+1,0)/18,0))</f>
        <v>2</v>
      </c>
      <c r="P20" s="47" t="n">
        <f aca="false">IF($D18&lt;0,2+ROUNDUP(IF($D18+18-P$3&gt;0,0,$D18+18-P$3)/18,0),2+ROUNDUP(IF($D18-P$3+1&gt;0,$D18-P$3+1,0)/18,0))</f>
        <v>3</v>
      </c>
      <c r="Q20" s="47" t="n">
        <f aca="false">IF($D18&lt;0,2+ROUNDUP(IF($D18+18-Q$3&gt;0,0,$D18+18-Q$3)/18,0),2+ROUNDUP(IF($D18-Q$3+1&gt;0,$D18-Q$3+1,0)/18,0))</f>
        <v>2</v>
      </c>
      <c r="R20" s="47" t="n">
        <f aca="false">IF($D18&lt;0,2+ROUNDUP(IF($D18+18-R$3&gt;0,0,$D18+18-R$3)/18,0),2+ROUNDUP(IF($D18-R$3+1&gt;0,$D18-R$3+1,0)/18,0))</f>
        <v>3</v>
      </c>
      <c r="S20" s="47" t="n">
        <f aca="false">IF($D18&lt;0,2+ROUNDUP(IF($D18+18-S$3&gt;0,0,$D18+18-S$3)/18,0),2+ROUNDUP(IF($D18-S$3+1&gt;0,$D18-S$3+1,0)/18,0))</f>
        <v>2</v>
      </c>
      <c r="T20" s="47" t="n">
        <f aca="false">IF($D18&lt;0,2+ROUNDUP(IF($D18+18-T$3&gt;0,0,$D18+18-T$3)/18,0),2+ROUNDUP(IF($D18-T$3+1&gt;0,$D18-T$3+1,0)/18,0))</f>
        <v>3</v>
      </c>
      <c r="U20" s="47" t="n">
        <f aca="false">IF($D18&lt;0,2+ROUNDUP(IF($D18+18-U$3&gt;0,0,$D18+18-U$3)/18,0),2+ROUNDUP(IF($D18-U$3+1&gt;0,$D18-U$3+1,0)/18,0))</f>
        <v>3</v>
      </c>
      <c r="V20" s="48" t="n">
        <f aca="false">IF($D18&lt;0,2+ROUNDUP(IF($D18+18-V$3&gt;0,0,$D18+18-V$3)/18,0),2+ROUNDUP(IF($D18-V$3+1&gt;0,$D18-V$3+1,0)/18,0))</f>
        <v>3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50</v>
      </c>
      <c r="C21" s="32" t="n">
        <v>10.4</v>
      </c>
      <c r="D21" s="33" t="n">
        <f aca="false">IF(C21="ZK",#REF!,ROUND(SUM(C21*$A$2/$C$2-($W$2-$B$2)),0))</f>
        <v>9</v>
      </c>
      <c r="E21" s="33" t="n">
        <f aca="false">IF(E22="s",0,IF(E23-E22+E$2&lt;0,0,E23-E22+E$2))</f>
        <v>1</v>
      </c>
      <c r="F21" s="33" t="n">
        <f aca="false">IF(F22="s",0,IF(F23-F22+F$2&lt;0,0,F23-F22+F$2))</f>
        <v>2</v>
      </c>
      <c r="G21" s="33" t="n">
        <f aca="false">IF(G22="s",0,IF(G23-G22+G$2&lt;0,0,G23-G22+G$2))</f>
        <v>3</v>
      </c>
      <c r="H21" s="33" t="n">
        <f aca="false">IF(H22="s",0,IF(H23-H22+H$2&lt;0,0,H23-H22+H$2))</f>
        <v>2</v>
      </c>
      <c r="I21" s="33" t="n">
        <f aca="false">IF(I22="s",0,IF(I23-I22+I$2&lt;0,0,I23-I22+I$2))</f>
        <v>3</v>
      </c>
      <c r="J21" s="33" t="n">
        <f aca="false">IF(J22="s",0,IF(J23-J22+J$2&lt;0,0,J23-J22+J$2))</f>
        <v>1</v>
      </c>
      <c r="K21" s="33" t="n">
        <f aca="false">IF(K22="s",0,IF(K23-K22+K$2&lt;0,0,K23-K22+K$2))</f>
        <v>1</v>
      </c>
      <c r="L21" s="33" t="n">
        <f aca="false">IF(L22="s",0,IF(L23-L22+L$2&lt;0,0,L23-L22+L$2))</f>
        <v>2</v>
      </c>
      <c r="M21" s="33" t="n">
        <f aca="false">IF(M22="s",0,IF(M23-M22+M$2&lt;0,0,M23-M22+M$2))</f>
        <v>1</v>
      </c>
      <c r="N21" s="33" t="n">
        <f aca="false">IF(N22="s",0,IF(N23-N22+N$2&lt;0,0,N23-N22+N$2))</f>
        <v>1</v>
      </c>
      <c r="O21" s="33" t="n">
        <f aca="false">IF(O22="s",0,IF(O23-O22+O$2&lt;0,0,O23-O22+O$2))</f>
        <v>1</v>
      </c>
      <c r="P21" s="33" t="n">
        <f aca="false">IF(P22="s",0,IF(P23-P22+P$2&lt;0,0,P23-P22+P$2))</f>
        <v>3</v>
      </c>
      <c r="Q21" s="33" t="n">
        <f aca="false">IF(Q22="s",0,IF(Q23-Q22+Q$2&lt;0,0,Q23-Q22+Q$2))</f>
        <v>0</v>
      </c>
      <c r="R21" s="33" t="n">
        <f aca="false">IF(R22="s",0,IF(R23-R22+R$2&lt;0,0,R23-R22+R$2))</f>
        <v>3</v>
      </c>
      <c r="S21" s="33" t="n">
        <f aca="false">IF(S22="s",0,IF(S23-S22+S$2&lt;0,0,S23-S22+S$2))</f>
        <v>1</v>
      </c>
      <c r="T21" s="33" t="n">
        <f aca="false">IF(T22="s",0,IF(T23-T22+T$2&lt;0,0,T23-T22+T$2))</f>
        <v>2</v>
      </c>
      <c r="U21" s="33" t="n">
        <f aca="false">IF(U22="s",0,IF(U23-U22+U$2&lt;0,0,U23-U22+U$2))</f>
        <v>3</v>
      </c>
      <c r="V21" s="33" t="n">
        <f aca="false">IF(V22="s",0,IF(V23-V22+V$2&lt;0,0,V23-V22+V$2))</f>
        <v>1</v>
      </c>
      <c r="W21" s="33" t="n">
        <f aca="false">SUM(E21:V21)</f>
        <v>31</v>
      </c>
      <c r="X21" s="5"/>
      <c r="Y21" s="34" t="s">
        <v>25</v>
      </c>
      <c r="Z21" s="35" t="s">
        <v>25</v>
      </c>
      <c r="AA21" s="34" t="n">
        <v>16</v>
      </c>
      <c r="AB21" s="35" t="n">
        <v>24</v>
      </c>
      <c r="AC21" s="50" t="n">
        <v>22</v>
      </c>
      <c r="AD21" s="51"/>
      <c r="AE21" s="49" t="n">
        <v>30</v>
      </c>
      <c r="AF21" s="50" t="n">
        <v>22</v>
      </c>
      <c r="AG21" s="49" t="n">
        <v>31</v>
      </c>
      <c r="AH21" s="50" t="s">
        <v>25</v>
      </c>
      <c r="AI21" s="49" t="s">
        <v>25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5</v>
      </c>
      <c r="F22" s="53" t="n">
        <v>4</v>
      </c>
      <c r="G22" s="53" t="n">
        <v>5</v>
      </c>
      <c r="H22" s="53" t="n">
        <v>5</v>
      </c>
      <c r="I22" s="53" t="n">
        <v>5</v>
      </c>
      <c r="J22" s="53" t="n">
        <v>4</v>
      </c>
      <c r="K22" s="53" t="n">
        <v>6</v>
      </c>
      <c r="L22" s="53" t="n">
        <v>4</v>
      </c>
      <c r="M22" s="53" t="n">
        <v>4</v>
      </c>
      <c r="N22" s="53" t="n">
        <v>5</v>
      </c>
      <c r="O22" s="53" t="n">
        <v>5</v>
      </c>
      <c r="P22" s="53" t="n">
        <v>4</v>
      </c>
      <c r="Q22" s="53" t="n">
        <v>7</v>
      </c>
      <c r="R22" s="53" t="n">
        <v>4</v>
      </c>
      <c r="S22" s="53" t="n">
        <v>5</v>
      </c>
      <c r="T22" s="53" t="n">
        <v>6</v>
      </c>
      <c r="U22" s="53" t="n">
        <v>4</v>
      </c>
      <c r="V22" s="53" t="n">
        <v>4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2</v>
      </c>
      <c r="F23" s="47" t="n">
        <f aca="false">IF($D21&lt;0,2+ROUNDUP(IF($D21+18-F$3&gt;0,0,$D21+18-F$3)/18,0),2+ROUNDUP(IF($D21-F$3+1&gt;0,$D21-F$3+1,0)/18,0))</f>
        <v>3</v>
      </c>
      <c r="G23" s="47" t="n">
        <f aca="false">IF($D21&lt;0,2+ROUNDUP(IF($D21+18-G$3&gt;0,0,$D21+18-G$3)/18,0),2+ROUNDUP(IF($D21-G$3+1&gt;0,$D21-G$3+1,0)/18,0))</f>
        <v>3</v>
      </c>
      <c r="H23" s="47" t="n">
        <f aca="false">IF($D21&lt;0,2+ROUNDUP(IF($D21+18-H$3&gt;0,0,$D21+18-H$3)/18,0),2+ROUNDUP(IF($D21-H$3+1&gt;0,$D21-H$3+1,0)/18,0))</f>
        <v>3</v>
      </c>
      <c r="I23" s="47" t="n">
        <f aca="false">IF($D21&lt;0,2+ROUNDUP(IF($D21+18-I$3&gt;0,0,$D21+18-I$3)/18,0),2+ROUNDUP(IF($D21-I$3+1&gt;0,$D21-I$3+1,0)/18,0))</f>
        <v>3</v>
      </c>
      <c r="J23" s="47" t="n">
        <f aca="false">IF($D21&lt;0,2+ROUNDUP(IF($D21+18-J$3&gt;0,0,$D21+18-J$3)/18,0),2+ROUNDUP(IF($D21-J$3+1&gt;0,$D21-J$3+1,0)/18,0))</f>
        <v>2</v>
      </c>
      <c r="K23" s="47" t="n">
        <f aca="false">IF($D21&lt;0,2+ROUNDUP(IF($D21+18-K$3&gt;0,0,$D21+18-K$3)/18,0),2+ROUNDUP(IF($D21-K$3+1&gt;0,$D21-K$3+1,0)/18,0))</f>
        <v>3</v>
      </c>
      <c r="L23" s="47" t="n">
        <f aca="false">IF($D21&lt;0,2+ROUNDUP(IF($D21+18-L$3&gt;0,0,$D21+18-L$3)/18,0),2+ROUNDUP(IF($D21-L$3+1&gt;0,$D21-L$3+1,0)/18,0))</f>
        <v>2</v>
      </c>
      <c r="M23" s="47" t="n">
        <f aca="false">IF($D21&lt;0,2+ROUNDUP(IF($D21+18-M$3&gt;0,0,$D21+18-M$3)/18,0),2+ROUNDUP(IF($D21-M$3+1&gt;0,$D21-M$3+1,0)/18,0))</f>
        <v>2</v>
      </c>
      <c r="N23" s="47" t="n">
        <f aca="false">IF($D21&lt;0,2+ROUNDUP(IF($D21+18-N$3&gt;0,0,$D21+18-N$3)/18,0),2+ROUNDUP(IF($D21-N$3+1&gt;0,$D21-N$3+1,0)/18,0))</f>
        <v>2</v>
      </c>
      <c r="O23" s="47" t="n">
        <f aca="false">IF($D21&lt;0,2+ROUNDUP(IF($D21+18-O$3&gt;0,0,$D21+18-O$3)/18,0),2+ROUNDUP(IF($D21-O$3+1&gt;0,$D21-O$3+1,0)/18,0))</f>
        <v>2</v>
      </c>
      <c r="P23" s="47" t="n">
        <f aca="false">IF($D21&lt;0,2+ROUNDUP(IF($D21+18-P$3&gt;0,0,$D21+18-P$3)/18,0),2+ROUNDUP(IF($D21-P$3+1&gt;0,$D21-P$3+1,0)/18,0))</f>
        <v>3</v>
      </c>
      <c r="Q23" s="47" t="n">
        <f aca="false">IF($D21&lt;0,2+ROUNDUP(IF($D21+18-Q$3&gt;0,0,$D21+18-Q$3)/18,0),2+ROUNDUP(IF($D21-Q$3+1&gt;0,$D21-Q$3+1,0)/18,0))</f>
        <v>2</v>
      </c>
      <c r="R23" s="47" t="n">
        <f aca="false">IF($D21&lt;0,2+ROUNDUP(IF($D21+18-R$3&gt;0,0,$D21+18-R$3)/18,0),2+ROUNDUP(IF($D21-R$3+1&gt;0,$D21-R$3+1,0)/18,0))</f>
        <v>3</v>
      </c>
      <c r="S23" s="47" t="n">
        <f aca="false">IF($D21&lt;0,2+ROUNDUP(IF($D21+18-S$3&gt;0,0,$D21+18-S$3)/18,0),2+ROUNDUP(IF($D21-S$3+1&gt;0,$D21-S$3+1,0)/18,0))</f>
        <v>2</v>
      </c>
      <c r="T23" s="47" t="n">
        <f aca="false">IF($D21&lt;0,2+ROUNDUP(IF($D21+18-T$3&gt;0,0,$D21+18-T$3)/18,0),2+ROUNDUP(IF($D21-T$3+1&gt;0,$D21-T$3+1,0)/18,0))</f>
        <v>3</v>
      </c>
      <c r="U23" s="47" t="n">
        <f aca="false">IF($D21&lt;0,2+ROUNDUP(IF($D21+18-U$3&gt;0,0,$D21+18-U$3)/18,0),2+ROUNDUP(IF($D21-U$3+1&gt;0,$D21-U$3+1,0)/18,0))</f>
        <v>3</v>
      </c>
      <c r="V23" s="48" t="n">
        <f aca="false">IF($D21&lt;0,2+ROUNDUP(IF($D21+18-V$3&gt;0,0,$D21+18-V$3)/18,0),2+ROUNDUP(IF($D21-V$3+1&gt;0,$D21-V$3+1,0)/18,0))</f>
        <v>2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15</v>
      </c>
      <c r="Z25" s="62" t="n">
        <v>30</v>
      </c>
      <c r="AA25" s="63" t="n">
        <v>51</v>
      </c>
      <c r="AB25" s="62" t="n">
        <v>77</v>
      </c>
      <c r="AC25" s="63" t="n">
        <v>43</v>
      </c>
      <c r="AD25" s="64"/>
      <c r="AE25" s="62" t="n">
        <v>73</v>
      </c>
      <c r="AF25" s="63" t="n">
        <v>28</v>
      </c>
      <c r="AG25" s="62" t="n">
        <v>47</v>
      </c>
      <c r="AH25" s="61" t="n">
        <v>0</v>
      </c>
      <c r="AI25" s="62" t="n">
        <v>0</v>
      </c>
      <c r="AJ25" s="65"/>
      <c r="AK25" s="66" t="n">
        <v>137</v>
      </c>
      <c r="AL25" s="67" t="n">
        <v>227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1" customFormat="false" ht="12.75" hidden="false" customHeight="false" outlineLevel="0" collapsed="false">
      <c r="AE31" s="5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45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0</v>
      </c>
      <c r="F33" s="33" t="n">
        <f aca="false">IF(F$7="s",0,IF(F35-F34+F$2&lt;0,0,F35-F34+F$2))</f>
        <v>0</v>
      </c>
      <c r="G33" s="33" t="n">
        <f aca="false">IF(G$7="s",0,IF(G35-G34+G$2&lt;0,0,G35-G34+G$2))</f>
        <v>0</v>
      </c>
      <c r="H33" s="33" t="n">
        <f aca="false">IF(H$7="s",0,IF(H35-H34+H$2&lt;0,0,H35-H34+H$2))</f>
        <v>1</v>
      </c>
      <c r="I33" s="33" t="n">
        <f aca="false">IF(I$7="s",0,IF(I35-I34+I$2&lt;0,0,I35-I34+I$2))</f>
        <v>0</v>
      </c>
      <c r="J33" s="33" t="n">
        <f aca="false">IF(J$7="s",0,IF(J35-J34+J$2&lt;0,0,J35-J34+J$2))</f>
        <v>0</v>
      </c>
      <c r="K33" s="33" t="n">
        <f aca="false">IF(K$7="s",0,IF(K35-K34+K$2&lt;0,0,K35-K34+K$2))</f>
        <v>0</v>
      </c>
      <c r="L33" s="33" t="n">
        <f aca="false">IF(L$7="s",0,IF(L35-L34+L$2&lt;0,0,L35-L34+L$2))</f>
        <v>0</v>
      </c>
      <c r="M33" s="33" t="n">
        <f aca="false">IF(M$7="s",0,IF(M35-M34+M$2&lt;0,0,M35-M34+M$2))</f>
        <v>0</v>
      </c>
      <c r="N33" s="33" t="n">
        <f aca="false">IF(N$7="s",0,IF(N35-N34+N$2&lt;0,0,N35-N34+N$2))</f>
        <v>2</v>
      </c>
      <c r="O33" s="33" t="n">
        <f aca="false">IF(O$7="s",0,IF(O35-O34+O$2&lt;0,0,O35-O34+O$2))</f>
        <v>0</v>
      </c>
      <c r="P33" s="33" t="n">
        <f aca="false">IF(P$7="s",0,IF(P35-P34+P$2&lt;0,0,P35-P34+P$2))</f>
        <v>0</v>
      </c>
      <c r="Q33" s="33" t="n">
        <f aca="false">IF(Q$7="s",0,IF(Q35-Q34+Q$2&lt;0,0,Q35-Q34+Q$2))</f>
        <v>1</v>
      </c>
      <c r="R33" s="33" t="n">
        <f aca="false">IF(R$7="s",0,IF(R35-R34+R$2&lt;0,0,R35-R34+R$2))</f>
        <v>1</v>
      </c>
      <c r="S33" s="33" t="n">
        <f aca="false">IF(S$7="s",0,IF(S35-S34+S$2&lt;0,0,S35-S34+S$2))</f>
        <v>0</v>
      </c>
      <c r="T33" s="33" t="n">
        <f aca="false">IF(T$7="s",0,IF(T35-T34+T$2&lt;0,0,T35-T34+T$2))</f>
        <v>0</v>
      </c>
      <c r="U33" s="33" t="n">
        <f aca="false">IF(U$7="s",0,IF(U35-U34+U$2&lt;0,0,U35-U34+U$2))</f>
        <v>0</v>
      </c>
      <c r="V33" s="33" t="n">
        <f aca="false">IF(V$7="s",0,IF(V35-V34+V$2&lt;0,0,V35-V34+V$2))</f>
        <v>0</v>
      </c>
      <c r="W33" s="33" t="n">
        <f aca="false">SUM(E33:V33)</f>
        <v>5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8</v>
      </c>
      <c r="F34" s="70" t="n">
        <v>5</v>
      </c>
      <c r="G34" s="70" t="n">
        <v>7</v>
      </c>
      <c r="H34" s="70" t="n">
        <v>5</v>
      </c>
      <c r="I34" s="70" t="n">
        <v>7</v>
      </c>
      <c r="J34" s="70" t="n">
        <v>5</v>
      </c>
      <c r="K34" s="70" t="n">
        <v>8</v>
      </c>
      <c r="L34" s="70" t="n">
        <v>7</v>
      </c>
      <c r="M34" s="70" t="n">
        <v>6</v>
      </c>
      <c r="N34" s="70" t="n">
        <v>4</v>
      </c>
      <c r="O34" s="70" t="n">
        <v>6</v>
      </c>
      <c r="P34" s="70" t="n">
        <v>9</v>
      </c>
      <c r="Q34" s="70" t="n">
        <v>6</v>
      </c>
      <c r="R34" s="70" t="n">
        <v>5</v>
      </c>
      <c r="S34" s="70" t="n">
        <v>8</v>
      </c>
      <c r="T34" s="70" t="n">
        <v>9</v>
      </c>
      <c r="U34" s="70" t="n">
        <v>8</v>
      </c>
      <c r="V34" s="70" t="n">
        <v>5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46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0</v>
      </c>
      <c r="G36" s="33" t="n">
        <f aca="false">IF(G37="s",0,IF(G38-G37+G$2&lt;0,0,G38-G37+G$2))</f>
        <v>0</v>
      </c>
      <c r="H36" s="33" t="n">
        <f aca="false">IF(H37="s",0,IF(H38-H37+H$2&lt;0,0,H38-H37+H$2))</f>
        <v>0</v>
      </c>
      <c r="I36" s="33" t="n">
        <f aca="false">IF(I37="s",0,IF(I38-I37+I$2&lt;0,0,I38-I37+I$2))</f>
        <v>0</v>
      </c>
      <c r="J36" s="33" t="n">
        <f aca="false">IF(J37="s",0,IF(J38-J37+J$2&lt;0,0,J38-J37+J$2))</f>
        <v>0</v>
      </c>
      <c r="K36" s="33" t="n">
        <f aca="false">IF(K37="s",0,IF(K38-K37+K$2&lt;0,0,K38-K37+K$2))</f>
        <v>0</v>
      </c>
      <c r="L36" s="33" t="n">
        <f aca="false">IF(L37="s",0,IF(L38-L37+L$2&lt;0,0,L38-L37+L$2))</f>
        <v>0</v>
      </c>
      <c r="M36" s="33" t="n">
        <f aca="false">IF(M37="s",0,IF(M38-M37+M$2&lt;0,0,M38-M37+M$2))</f>
        <v>0</v>
      </c>
      <c r="N36" s="33" t="n">
        <f aca="false">IF(N37="s",0,IF(N38-N37+N$2&lt;0,0,N38-N37+N$2))</f>
        <v>0</v>
      </c>
      <c r="O36" s="33" t="n">
        <f aca="false">IF(O37="s",0,IF(O38-O37+O$2&lt;0,0,O38-O37+O$2))</f>
        <v>0</v>
      </c>
      <c r="P36" s="33" t="n">
        <f aca="false">IF(P37="s",0,IF(P38-P37+P$2&lt;0,0,P38-P37+P$2))</f>
        <v>0</v>
      </c>
      <c r="Q36" s="33" t="n">
        <f aca="false">IF(Q37="s",0,IF(Q38-Q37+Q$2&lt;0,0,Q38-Q37+Q$2))</f>
        <v>0</v>
      </c>
      <c r="R36" s="33" t="n">
        <f aca="false">IF(R37="s",0,IF(R38-R37+R$2&lt;0,0,R38-R37+R$2))</f>
        <v>0</v>
      </c>
      <c r="S36" s="33" t="n">
        <f aca="false">IF(S37="s",0,IF(S38-S37+S$2&lt;0,0,S38-S37+S$2))</f>
        <v>0</v>
      </c>
      <c r="T36" s="33" t="n">
        <f aca="false">IF(T37="s",0,IF(T38-T37+T$2&lt;0,0,T38-T37+T$2))</f>
        <v>0</v>
      </c>
      <c r="U36" s="33" t="n">
        <f aca="false">IF(U37="s",0,IF(U38-U37+U$2&lt;0,0,U38-U37+U$2))</f>
        <v>0</v>
      </c>
      <c r="V36" s="33" t="n">
        <f aca="false">IF(V37="s",0,IF(V38-V37+V$2&lt;0,0,V38-V37+V$2))</f>
        <v>0</v>
      </c>
      <c r="W36" s="33" t="n">
        <f aca="false">SUM(E36:V36)</f>
        <v>0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11</v>
      </c>
      <c r="F37" s="53" t="n">
        <v>11</v>
      </c>
      <c r="G37" s="53" t="n">
        <v>11</v>
      </c>
      <c r="H37" s="53" t="n">
        <v>11</v>
      </c>
      <c r="I37" s="53" t="n">
        <v>11</v>
      </c>
      <c r="J37" s="53" t="n">
        <v>11</v>
      </c>
      <c r="K37" s="53" t="n">
        <v>11</v>
      </c>
      <c r="L37" s="53" t="n">
        <v>11</v>
      </c>
      <c r="M37" s="53" t="n">
        <v>11</v>
      </c>
      <c r="N37" s="53" t="n">
        <v>11</v>
      </c>
      <c r="O37" s="53" t="n">
        <v>11</v>
      </c>
      <c r="P37" s="53" t="n">
        <v>11</v>
      </c>
      <c r="Q37" s="53" t="n">
        <v>11</v>
      </c>
      <c r="R37" s="53" t="n">
        <v>11</v>
      </c>
      <c r="S37" s="53" t="n">
        <v>11</v>
      </c>
      <c r="T37" s="53" t="n">
        <v>11</v>
      </c>
      <c r="U37" s="53" t="n">
        <v>11</v>
      </c>
      <c r="V37" s="53" t="n">
        <v>11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47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2</v>
      </c>
      <c r="F39" s="33" t="n">
        <f aca="false">IF(F40="s",0,IF(F41-F40+F$2&lt;0,0,F41-F40+F$2))</f>
        <v>0</v>
      </c>
      <c r="G39" s="33" t="n">
        <f aca="false">IF(G40="s",0,IF(G41-G40+G$2&lt;0,0,G41-G40+G$2))</f>
        <v>0</v>
      </c>
      <c r="H39" s="33" t="n">
        <f aca="false">IF(H40="s",0,IF(H41-H40+H$2&lt;0,0,H41-H40+H$2))</f>
        <v>1</v>
      </c>
      <c r="I39" s="33" t="n">
        <f aca="false">IF(I40="s",0,IF(I41-I40+I$2&lt;0,0,I41-I40+I$2))</f>
        <v>0</v>
      </c>
      <c r="J39" s="33" t="n">
        <f aca="false">IF(J40="s",0,IF(J41-J40+J$2&lt;0,0,J41-J40+J$2))</f>
        <v>2</v>
      </c>
      <c r="K39" s="33" t="n">
        <f aca="false">IF(K40="s",0,IF(K41-K40+K$2&lt;0,0,K41-K40+K$2))</f>
        <v>0</v>
      </c>
      <c r="L39" s="33" t="n">
        <f aca="false">IF(L40="s",0,IF(L41-L40+L$2&lt;0,0,L41-L40+L$2))</f>
        <v>1</v>
      </c>
      <c r="M39" s="33" t="n">
        <f aca="false">IF(M40="s",0,IF(M41-M40+M$2&lt;0,0,M41-M40+M$2))</f>
        <v>0</v>
      </c>
      <c r="N39" s="33" t="n">
        <f aca="false">IF(N40="s",0,IF(N41-N40+N$2&lt;0,0,N41-N40+N$2))</f>
        <v>0</v>
      </c>
      <c r="O39" s="33" t="n">
        <f aca="false">IF(O40="s",0,IF(O41-O40+O$2&lt;0,0,O41-O40+O$2))</f>
        <v>0</v>
      </c>
      <c r="P39" s="33" t="n">
        <f aca="false">IF(P40="s",0,IF(P41-P40+P$2&lt;0,0,P41-P40+P$2))</f>
        <v>0</v>
      </c>
      <c r="Q39" s="33" t="n">
        <f aca="false">IF(Q40="s",0,IF(Q41-Q40+Q$2&lt;0,0,Q41-Q40+Q$2))</f>
        <v>0</v>
      </c>
      <c r="R39" s="33" t="n">
        <f aca="false">IF(R40="s",0,IF(R41-R40+R$2&lt;0,0,R41-R40+R$2))</f>
        <v>0</v>
      </c>
      <c r="S39" s="33" t="n">
        <f aca="false">IF(S40="s",0,IF(S41-S40+S$2&lt;0,0,S41-S40+S$2))</f>
        <v>0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0</v>
      </c>
      <c r="W39" s="33" t="n">
        <f aca="false">SUM(E39:V39)</f>
        <v>6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4</v>
      </c>
      <c r="F40" s="53" t="n">
        <v>5</v>
      </c>
      <c r="G40" s="53" t="n">
        <v>9</v>
      </c>
      <c r="H40" s="53" t="n">
        <v>5</v>
      </c>
      <c r="I40" s="53" t="n">
        <v>7</v>
      </c>
      <c r="J40" s="53" t="n">
        <v>3</v>
      </c>
      <c r="K40" s="53" t="n">
        <v>8</v>
      </c>
      <c r="L40" s="53" t="n">
        <v>5</v>
      </c>
      <c r="M40" s="53" t="n">
        <v>5</v>
      </c>
      <c r="N40" s="53" t="n">
        <v>7</v>
      </c>
      <c r="O40" s="53" t="n">
        <v>7</v>
      </c>
      <c r="P40" s="53" t="n">
        <v>9</v>
      </c>
      <c r="Q40" s="53" t="n">
        <v>8</v>
      </c>
      <c r="R40" s="53" t="n">
        <v>11</v>
      </c>
      <c r="S40" s="53" t="n">
        <v>9</v>
      </c>
      <c r="T40" s="53" t="n">
        <v>9</v>
      </c>
      <c r="U40" s="53" t="n">
        <v>11</v>
      </c>
      <c r="V40" s="53" t="n">
        <v>5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48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1</v>
      </c>
      <c r="F42" s="33" t="n">
        <f aca="false">IF(F43="s",0,IF(F44-F43+F$2&lt;0,0,F44-F43+F$2))</f>
        <v>1</v>
      </c>
      <c r="G42" s="33" t="n">
        <f aca="false">IF(G43="s",0,IF(G44-G43+G$2&lt;0,0,G44-G43+G$2))</f>
        <v>1</v>
      </c>
      <c r="H42" s="33" t="n">
        <f aca="false">IF(H43="s",0,IF(H44-H43+H$2&lt;0,0,H44-H43+H$2))</f>
        <v>2</v>
      </c>
      <c r="I42" s="33" t="n">
        <f aca="false">IF(I43="s",0,IF(I44-I43+I$2&lt;0,0,I44-I43+I$2))</f>
        <v>2</v>
      </c>
      <c r="J42" s="33" t="n">
        <f aca="false">IF(J43="s",0,IF(J44-J43+J$2&lt;0,0,J44-J43+J$2))</f>
        <v>1</v>
      </c>
      <c r="K42" s="33" t="n">
        <f aca="false">IF(K43="s",0,IF(K44-K43+K$2&lt;0,0,K44-K43+K$2))</f>
        <v>1</v>
      </c>
      <c r="L42" s="33" t="n">
        <f aca="false">IF(L43="s",0,IF(L44-L43+L$2&lt;0,0,L44-L43+L$2))</f>
        <v>1</v>
      </c>
      <c r="M42" s="33" t="n">
        <f aca="false">IF(M43="s",0,IF(M44-M43+M$2&lt;0,0,M44-M43+M$2))</f>
        <v>1</v>
      </c>
      <c r="N42" s="33" t="n">
        <f aca="false">IF(N43="s",0,IF(N44-N43+N$2&lt;0,0,N44-N43+N$2))</f>
        <v>1</v>
      </c>
      <c r="O42" s="33" t="n">
        <f aca="false">IF(O43="s",0,IF(O44-O43+O$2&lt;0,0,O44-O43+O$2))</f>
        <v>2</v>
      </c>
      <c r="P42" s="33" t="n">
        <f aca="false">IF(P43="s",0,IF(P44-P43+P$2&lt;0,0,P44-P43+P$2))</f>
        <v>2</v>
      </c>
      <c r="Q42" s="33" t="n">
        <f aca="false">IF(Q43="s",0,IF(Q44-Q43+Q$2&lt;0,0,Q44-Q43+Q$2))</f>
        <v>0</v>
      </c>
      <c r="R42" s="33" t="n">
        <f aca="false">IF(R43="s",0,IF(R44-R43+R$2&lt;0,0,R44-R43+R$2))</f>
        <v>2</v>
      </c>
      <c r="S42" s="33" t="n">
        <f aca="false">IF(S43="s",0,IF(S44-S43+S$2&lt;0,0,S44-S43+S$2))</f>
        <v>1</v>
      </c>
      <c r="T42" s="33" t="n">
        <f aca="false">IF(T43="s",0,IF(T44-T43+T$2&lt;0,0,T44-T43+T$2))</f>
        <v>1</v>
      </c>
      <c r="U42" s="33" t="n">
        <f aca="false">IF(U43="s",0,IF(U44-U43+U$2&lt;0,0,U44-U43+U$2))</f>
        <v>0</v>
      </c>
      <c r="V42" s="33" t="n">
        <f aca="false">IF(V43="s",0,IF(V44-V43+V$2&lt;0,0,V44-V43+V$2))</f>
        <v>1</v>
      </c>
      <c r="W42" s="33" t="n">
        <f aca="false">SUM(E42:V42)</f>
        <v>21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5</v>
      </c>
      <c r="F43" s="53" t="n">
        <v>4</v>
      </c>
      <c r="G43" s="53" t="n">
        <v>6</v>
      </c>
      <c r="H43" s="53" t="n">
        <v>4</v>
      </c>
      <c r="I43" s="53" t="n">
        <v>5</v>
      </c>
      <c r="J43" s="53" t="n">
        <v>4</v>
      </c>
      <c r="K43" s="53" t="n">
        <v>5</v>
      </c>
      <c r="L43" s="53" t="n">
        <v>5</v>
      </c>
      <c r="M43" s="53" t="n">
        <v>4</v>
      </c>
      <c r="N43" s="53" t="n">
        <v>5</v>
      </c>
      <c r="O43" s="53" t="n">
        <v>4</v>
      </c>
      <c r="P43" s="53" t="n">
        <v>4</v>
      </c>
      <c r="Q43" s="53" t="n">
        <v>7</v>
      </c>
      <c r="R43" s="53" t="n">
        <v>4</v>
      </c>
      <c r="S43" s="53" t="n">
        <v>5</v>
      </c>
      <c r="T43" s="53" t="n">
        <v>6</v>
      </c>
      <c r="U43" s="53" t="n">
        <v>6</v>
      </c>
      <c r="V43" s="53" t="n">
        <v>4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49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2</v>
      </c>
      <c r="F45" s="33" t="n">
        <f aca="false">IF(F46="s",0,IF(F47-F46+F$2&lt;0,0,F47-F46+F$2))</f>
        <v>0</v>
      </c>
      <c r="G45" s="33" t="n">
        <f aca="false">IF(G46="s",0,IF(G47-G46+G$2&lt;0,0,G47-G46+G$2))</f>
        <v>2</v>
      </c>
      <c r="H45" s="33" t="n">
        <f aca="false">IF(H46="s",0,IF(H47-H46+H$2&lt;0,0,H47-H46+H$2))</f>
        <v>0</v>
      </c>
      <c r="I45" s="33" t="n">
        <f aca="false">IF(I46="s",0,IF(I47-I46+I$2&lt;0,0,I47-I46+I$2))</f>
        <v>2</v>
      </c>
      <c r="J45" s="33" t="n">
        <f aca="false">IF(J46="s",0,IF(J47-J46+J$2&lt;0,0,J47-J46+J$2))</f>
        <v>0</v>
      </c>
      <c r="K45" s="33" t="n">
        <f aca="false">IF(K46="s",0,IF(K47-K46+K$2&lt;0,0,K47-K46+K$2))</f>
        <v>0</v>
      </c>
      <c r="L45" s="33" t="n">
        <f aca="false">IF(L46="s",0,IF(L47-L46+L$2&lt;0,0,L47-L46+L$2))</f>
        <v>1</v>
      </c>
      <c r="M45" s="33" t="n">
        <f aca="false">IF(M46="s",0,IF(M47-M46+M$2&lt;0,0,M47-M46+M$2))</f>
        <v>0</v>
      </c>
      <c r="N45" s="33" t="n">
        <f aca="false">IF(N46="s",0,IF(N47-N46+N$2&lt;0,0,N47-N46+N$2))</f>
        <v>0</v>
      </c>
      <c r="O45" s="33" t="n">
        <f aca="false">IF(O46="s",0,IF(O47-O46+O$2&lt;0,0,O47-O46+O$2))</f>
        <v>1</v>
      </c>
      <c r="P45" s="33" t="n">
        <f aca="false">IF(P46="s",0,IF(P47-P46+P$2&lt;0,0,P47-P46+P$2))</f>
        <v>0</v>
      </c>
      <c r="Q45" s="33" t="n">
        <f aca="false">IF(Q46="s",0,IF(Q47-Q46+Q$2&lt;0,0,Q47-Q46+Q$2))</f>
        <v>1</v>
      </c>
      <c r="R45" s="33" t="n">
        <f aca="false">IF(R46="s",0,IF(R47-R46+R$2&lt;0,0,R47-R46+R$2))</f>
        <v>0</v>
      </c>
      <c r="S45" s="33" t="n">
        <f aca="false">IF(S46="s",0,IF(S47-S46+S$2&lt;0,0,S47-S46+S$2))</f>
        <v>0</v>
      </c>
      <c r="T45" s="33" t="n">
        <f aca="false">IF(T46="s",0,IF(T47-T46+T$2&lt;0,0,T47-T46+T$2))</f>
        <v>1</v>
      </c>
      <c r="U45" s="33" t="n">
        <f aca="false">IF(U46="s",0,IF(U47-U46+U$2&lt;0,0,U47-U46+U$2))</f>
        <v>1</v>
      </c>
      <c r="V45" s="33" t="n">
        <f aca="false">IF(V46="s",0,IF(V47-V46+V$2&lt;0,0,V47-V46+V$2))</f>
        <v>1</v>
      </c>
      <c r="W45" s="33" t="n">
        <f aca="false">SUM(E45:V45)</f>
        <v>12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4</v>
      </c>
      <c r="F46" s="53" t="n">
        <v>5</v>
      </c>
      <c r="G46" s="53" t="n">
        <v>5</v>
      </c>
      <c r="H46" s="53" t="n">
        <v>7</v>
      </c>
      <c r="I46" s="53" t="n">
        <v>5</v>
      </c>
      <c r="J46" s="53" t="n">
        <v>6</v>
      </c>
      <c r="K46" s="53" t="n">
        <v>6</v>
      </c>
      <c r="L46" s="53" t="n">
        <v>5</v>
      </c>
      <c r="M46" s="53" t="n">
        <v>5</v>
      </c>
      <c r="N46" s="53" t="n">
        <v>7</v>
      </c>
      <c r="O46" s="53" t="n">
        <v>5</v>
      </c>
      <c r="P46" s="53" t="n">
        <v>6</v>
      </c>
      <c r="Q46" s="53" t="n">
        <v>6</v>
      </c>
      <c r="R46" s="53" t="n">
        <v>6</v>
      </c>
      <c r="S46" s="53" t="n">
        <v>6</v>
      </c>
      <c r="T46" s="53" t="n">
        <v>6</v>
      </c>
      <c r="U46" s="53" t="n">
        <v>5</v>
      </c>
      <c r="V46" s="53" t="n">
        <v>4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50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1</v>
      </c>
      <c r="F48" s="33" t="n">
        <f aca="false">IF(F49="s",0,IF(F50-F49+F$2&lt;0,0,F50-F49+F$2))</f>
        <v>1</v>
      </c>
      <c r="G48" s="33" t="n">
        <f aca="false">IF(G49="s",0,IF(G50-G49+G$2&lt;0,0,G50-G49+G$2))</f>
        <v>2</v>
      </c>
      <c r="H48" s="33" t="n">
        <f aca="false">IF(H49="s",0,IF(H50-H49+H$2&lt;0,0,H50-H49+H$2))</f>
        <v>1</v>
      </c>
      <c r="I48" s="33" t="n">
        <f aca="false">IF(I49="s",0,IF(I50-I49+I$2&lt;0,0,I50-I49+I$2))</f>
        <v>2</v>
      </c>
      <c r="J48" s="33" t="n">
        <f aca="false">IF(J49="s",0,IF(J50-J49+J$2&lt;0,0,J50-J49+J$2))</f>
        <v>1</v>
      </c>
      <c r="K48" s="33" t="n">
        <f aca="false">IF(K49="s",0,IF(K50-K49+K$2&lt;0,0,K50-K49+K$2))</f>
        <v>0</v>
      </c>
      <c r="L48" s="33" t="n">
        <f aca="false">IF(L49="s",0,IF(L50-L49+L$2&lt;0,0,L50-L49+L$2))</f>
        <v>2</v>
      </c>
      <c r="M48" s="33" t="n">
        <f aca="false">IF(M49="s",0,IF(M50-M49+M$2&lt;0,0,M50-M49+M$2))</f>
        <v>1</v>
      </c>
      <c r="N48" s="33" t="n">
        <f aca="false">IF(N49="s",0,IF(N50-N49+N$2&lt;0,0,N50-N49+N$2))</f>
        <v>1</v>
      </c>
      <c r="O48" s="33" t="n">
        <f aca="false">IF(O49="s",0,IF(O50-O49+O$2&lt;0,0,O50-O49+O$2))</f>
        <v>1</v>
      </c>
      <c r="P48" s="33" t="n">
        <f aca="false">IF(P49="s",0,IF(P50-P49+P$2&lt;0,0,P50-P49+P$2))</f>
        <v>2</v>
      </c>
      <c r="Q48" s="33" t="n">
        <f aca="false">IF(Q49="s",0,IF(Q50-Q49+Q$2&lt;0,0,Q50-Q49+Q$2))</f>
        <v>0</v>
      </c>
      <c r="R48" s="33" t="n">
        <f aca="false">IF(R49="s",0,IF(R50-R49+R$2&lt;0,0,R50-R49+R$2))</f>
        <v>2</v>
      </c>
      <c r="S48" s="33" t="n">
        <f aca="false">IF(S49="s",0,IF(S50-S49+S$2&lt;0,0,S50-S49+S$2))</f>
        <v>1</v>
      </c>
      <c r="T48" s="33" t="n">
        <f aca="false">IF(T49="s",0,IF(T50-T49+T$2&lt;0,0,T50-T49+T$2))</f>
        <v>1</v>
      </c>
      <c r="U48" s="33" t="n">
        <f aca="false">IF(U49="s",0,IF(U50-U49+U$2&lt;0,0,U50-U49+U$2))</f>
        <v>2</v>
      </c>
      <c r="V48" s="33" t="n">
        <f aca="false">IF(V49="s",0,IF(V50-V49+V$2&lt;0,0,V50-V49+V$2))</f>
        <v>1</v>
      </c>
      <c r="W48" s="33" t="n">
        <f aca="false">SUM(E48:V48)</f>
        <v>22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5</v>
      </c>
      <c r="F49" s="53" t="n">
        <v>4</v>
      </c>
      <c r="G49" s="53" t="n">
        <v>5</v>
      </c>
      <c r="H49" s="53" t="n">
        <v>5</v>
      </c>
      <c r="I49" s="53" t="n">
        <v>5</v>
      </c>
      <c r="J49" s="53" t="n">
        <v>4</v>
      </c>
      <c r="K49" s="53" t="n">
        <v>6</v>
      </c>
      <c r="L49" s="53" t="n">
        <v>4</v>
      </c>
      <c r="M49" s="53" t="n">
        <v>4</v>
      </c>
      <c r="N49" s="53" t="n">
        <v>5</v>
      </c>
      <c r="O49" s="53" t="n">
        <v>5</v>
      </c>
      <c r="P49" s="53" t="n">
        <v>4</v>
      </c>
      <c r="Q49" s="53" t="n">
        <v>7</v>
      </c>
      <c r="R49" s="53" t="n">
        <v>4</v>
      </c>
      <c r="S49" s="53" t="n">
        <v>5</v>
      </c>
      <c r="T49" s="53" t="n">
        <v>6</v>
      </c>
      <c r="U49" s="53" t="n">
        <v>4</v>
      </c>
      <c r="V49" s="53" t="n">
        <v>4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51</v>
      </c>
      <c r="C6" s="32" t="n">
        <v>20.1</v>
      </c>
      <c r="D6" s="33" t="n">
        <f aca="false">IF(C6="ZK",#REF!,ROUND(SUM(C6*$A$2/$C$2-($W$2-$B$2)),0))</f>
        <v>20</v>
      </c>
      <c r="E6" s="33" t="n">
        <f aca="false">IF(E7="s",0,IF(E8-E7+E$2&lt;0,0,E8-E7+E$2))</f>
        <v>1</v>
      </c>
      <c r="F6" s="33" t="n">
        <f aca="false">IF(F$7="s",0,IF(F8-F7+F$2&lt;0,0,F8-F7+F$2))</f>
        <v>2</v>
      </c>
      <c r="G6" s="33" t="n">
        <f aca="false">IF(G$7="s",0,IF(G8-G7+G$2&lt;0,0,G8-G7+G$2))</f>
        <v>2</v>
      </c>
      <c r="H6" s="33" t="n">
        <f aca="false">IF(H$7="s",0,IF(H8-H7+H$2&lt;0,0,H8-H7+H$2))</f>
        <v>2</v>
      </c>
      <c r="I6" s="33" t="n">
        <f aca="false">IF(I$7="s",0,IF(I8-I7+I$2&lt;0,0,I8-I7+I$2))</f>
        <v>0</v>
      </c>
      <c r="J6" s="33" t="n">
        <f aca="false">IF(J$7="s",0,IF(J8-J7+J$2&lt;0,0,J8-J7+J$2))</f>
        <v>1</v>
      </c>
      <c r="K6" s="33" t="n">
        <f aca="false">IF(K$7="s",0,IF(K8-K7+K$2&lt;0,0,K8-K7+K$2))</f>
        <v>2</v>
      </c>
      <c r="L6" s="33" t="n">
        <f aca="false">IF(L$7="s",0,IF(L8-L7+L$2&lt;0,0,L8-L7+L$2))</f>
        <v>2</v>
      </c>
      <c r="M6" s="33" t="n">
        <f aca="false">IF(M$7="s",0,IF(M8-M7+M$2&lt;0,0,M8-M7+M$2))</f>
        <v>0</v>
      </c>
      <c r="N6" s="33" t="n">
        <f aca="false">IF(N$7="s",0,IF(N8-N7+N$2&lt;0,0,N8-N7+N$2))</f>
        <v>1</v>
      </c>
      <c r="O6" s="33" t="n">
        <f aca="false">IF(O$7="s",0,IF(O8-O7+O$2&lt;0,0,O8-O7+O$2))</f>
        <v>1</v>
      </c>
      <c r="P6" s="33" t="n">
        <f aca="false">IF(P$7="s",0,IF(P8-P7+P$2&lt;0,0,P8-P7+P$2))</f>
        <v>1</v>
      </c>
      <c r="Q6" s="33" t="n">
        <f aca="false">IF(Q$7="s",0,IF(Q8-Q7+Q$2&lt;0,0,Q8-Q7+Q$2))</f>
        <v>2</v>
      </c>
      <c r="R6" s="33" t="n">
        <f aca="false">IF(R$7="s",0,IF(R8-R7+R$2&lt;0,0,R8-R7+R$2))</f>
        <v>0</v>
      </c>
      <c r="S6" s="33" t="n">
        <f aca="false">IF(S$7="s",0,IF(S8-S7+S$2&lt;0,0,S8-S7+S$2))</f>
        <v>2</v>
      </c>
      <c r="T6" s="33" t="n">
        <f aca="false">IF(T$7="s",0,IF(T8-T7+T$2&lt;0,0,T8-T7+T$2))</f>
        <v>0</v>
      </c>
      <c r="U6" s="33" t="n">
        <f aca="false">IF(U$7="s",0,IF(U8-U7+U$2&lt;0,0,U8-U7+U$2))</f>
        <v>0</v>
      </c>
      <c r="V6" s="33" t="n">
        <f aca="false">IF(V$7="s",0,IF(V8-V7+V$2&lt;0,0,V8-V7+V$2))</f>
        <v>2</v>
      </c>
      <c r="W6" s="33" t="n">
        <f aca="false">SUM(E6:V6)</f>
        <v>21</v>
      </c>
      <c r="X6" s="5"/>
      <c r="Y6" s="34" t="n">
        <v>11</v>
      </c>
      <c r="Z6" s="35" t="n">
        <v>27</v>
      </c>
      <c r="AA6" s="34" t="n">
        <v>7</v>
      </c>
      <c r="AB6" s="35" t="n">
        <v>22</v>
      </c>
      <c r="AC6" s="34" t="s">
        <v>25</v>
      </c>
      <c r="AD6" s="36"/>
      <c r="AE6" s="35" t="s">
        <v>25</v>
      </c>
      <c r="AF6" s="34" t="n">
        <v>13</v>
      </c>
      <c r="AG6" s="35" t="n">
        <v>31</v>
      </c>
      <c r="AH6" s="34" t="n">
        <v>7</v>
      </c>
      <c r="AI6" s="35" t="n">
        <v>21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6</v>
      </c>
      <c r="F7" s="70" t="n">
        <v>4</v>
      </c>
      <c r="G7" s="70" t="n">
        <v>6</v>
      </c>
      <c r="H7" s="70" t="n">
        <v>5</v>
      </c>
      <c r="I7" s="70" t="n">
        <v>8</v>
      </c>
      <c r="J7" s="70" t="n">
        <v>5</v>
      </c>
      <c r="K7" s="70" t="n">
        <v>6</v>
      </c>
      <c r="L7" s="70" t="n">
        <v>5</v>
      </c>
      <c r="M7" s="70" t="n">
        <v>6</v>
      </c>
      <c r="N7" s="70" t="n">
        <v>6</v>
      </c>
      <c r="O7" s="70" t="n">
        <v>6</v>
      </c>
      <c r="P7" s="70" t="n">
        <v>6</v>
      </c>
      <c r="Q7" s="70" t="n">
        <v>6</v>
      </c>
      <c r="R7" s="70" t="n">
        <v>7</v>
      </c>
      <c r="S7" s="70" t="n">
        <v>5</v>
      </c>
      <c r="T7" s="70" t="n">
        <v>8</v>
      </c>
      <c r="U7" s="70" t="n">
        <v>11</v>
      </c>
      <c r="V7" s="70" t="n">
        <v>4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3</v>
      </c>
      <c r="F8" s="47" t="n">
        <f aca="false">IF($D6&lt;0,2+ROUNDUP(IF($D6+18-F$3&gt;0,0,$D6+18-F$3)/18,0),2+ROUNDUP(IF($D6-F$3+1&gt;0,$D6-F$3+1,0)/18,0))</f>
        <v>3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3</v>
      </c>
      <c r="I8" s="47" t="n">
        <f aca="false">IF($D6&lt;0,2+ROUNDUP(IF($D6+18-I$3&gt;0,0,$D6+18-I$3)/18,0),2+ROUNDUP(IF($D6-I$3+1&gt;0,$D6-I$3+1,0)/18,0))</f>
        <v>3</v>
      </c>
      <c r="J8" s="47" t="n">
        <f aca="false">IF($D6&lt;0,2+ROUNDUP(IF($D6+18-J$3&gt;0,0,$D6+18-J$3)/18,0),2+ROUNDUP(IF($D6-J$3+1&gt;0,$D6-J$3+1,0)/18,0))</f>
        <v>3</v>
      </c>
      <c r="K8" s="47" t="n">
        <f aca="false">IF($D6&lt;0,2+ROUNDUP(IF($D6+18-K$3&gt;0,0,$D6+18-K$3)/18,0),2+ROUNDUP(IF($D6-K$3+1&gt;0,$D6-K$3+1,0)/18,0))</f>
        <v>4</v>
      </c>
      <c r="L8" s="47" t="n">
        <f aca="false">IF($D6&lt;0,2+ROUNDUP(IF($D6+18-L$3&gt;0,0,$D6+18-L$3)/18,0),2+ROUNDUP(IF($D6-L$3+1&gt;0,$D6-L$3+1,0)/18,0))</f>
        <v>3</v>
      </c>
      <c r="M8" s="47" t="n">
        <f aca="false">IF($D6&lt;0,2+ROUNDUP(IF($D6+18-M$3&gt;0,0,$D6+18-M$3)/18,0),2+ROUNDUP(IF($D6-M$3+1&gt;0,$D6-M$3+1,0)/18,0))</f>
        <v>3</v>
      </c>
      <c r="N8" s="47" t="n">
        <f aca="false">IF($D6&lt;0,2+ROUNDUP(IF($D6+18-N$3&gt;0,0,$D6+18-N$3)/18,0),2+ROUNDUP(IF($D6-N$3+1&gt;0,$D6-N$3+1,0)/18,0))</f>
        <v>3</v>
      </c>
      <c r="O8" s="47" t="n">
        <f aca="false">IF($D6&lt;0,2+ROUNDUP(IF($D6+18-O$3&gt;0,0,$D6+18-O$3)/18,0),2+ROUNDUP(IF($D6-O$3+1&gt;0,$D6-O$3+1,0)/18,0))</f>
        <v>3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3</v>
      </c>
      <c r="R8" s="47" t="n">
        <f aca="false">IF($D6&lt;0,2+ROUNDUP(IF($D6+18-R$3&gt;0,0,$D6+18-R$3)/18,0),2+ROUNDUP(IF($D6-R$3+1&gt;0,$D6-R$3+1,0)/18,0))</f>
        <v>3</v>
      </c>
      <c r="S8" s="47" t="n">
        <f aca="false">IF($D6&lt;0,2+ROUNDUP(IF($D6+18-S$3&gt;0,0,$D6+18-S$3)/18,0),2+ROUNDUP(IF($D6-S$3+1&gt;0,$D6-S$3+1,0)/18,0))</f>
        <v>3</v>
      </c>
      <c r="T8" s="47" t="n">
        <f aca="false">IF($D6&lt;0,2+ROUNDUP(IF($D6+18-T$3&gt;0,0,$D6+18-T$3)/18,0),2+ROUNDUP(IF($D6-T$3+1&gt;0,$D6-T$3+1,0)/18,0))</f>
        <v>3</v>
      </c>
      <c r="U8" s="47" t="n">
        <f aca="false">IF($D6&lt;0,2+ROUNDUP(IF($D6+18-U$3&gt;0,0,$D6+18-U$3)/18,0),2+ROUNDUP(IF($D6-U$3+1&gt;0,$D6-U$3+1,0)/18,0))</f>
        <v>4</v>
      </c>
      <c r="V8" s="48" t="n">
        <f aca="false">IF($D6&lt;0,2+ROUNDUP(IF($D6+18-V$3&gt;0,0,$D6+18-V$3)/18,0),2+ROUNDUP(IF($D6-V$3+1&gt;0,$D6-V$3+1,0)/18,0))</f>
        <v>3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52</v>
      </c>
      <c r="C9" s="32" t="n">
        <v>24.2</v>
      </c>
      <c r="D9" s="33" t="n">
        <f aca="false">IF(C9="ZK",#REF!,ROUND(SUM(C9*$A$2/$C$2-($W$2-$B$2)),0))</f>
        <v>24</v>
      </c>
      <c r="E9" s="33" t="n">
        <f aca="false">IF(E10="s",0,IF(E11-E10+E$2&lt;0,0,E11-E10+E$2))</f>
        <v>1</v>
      </c>
      <c r="F9" s="33" t="n">
        <f aca="false">IF(F10="s",0,IF(F11-F10+F$2&lt;0,0,F11-F10+F$2))</f>
        <v>2</v>
      </c>
      <c r="G9" s="33" t="n">
        <f aca="false">IF(G10="s",0,IF(G11-G10+G$2&lt;0,0,G11-G10+G$2))</f>
        <v>2</v>
      </c>
      <c r="H9" s="33" t="n">
        <f aca="false">IF(H10="s",0,IF(H11-H10+H$2&lt;0,0,H11-H10+H$2))</f>
        <v>3</v>
      </c>
      <c r="I9" s="33" t="n">
        <f aca="false">IF(I10="s",0,IF(I11-I10+I$2&lt;0,0,I11-I10+I$2))</f>
        <v>2</v>
      </c>
      <c r="J9" s="33" t="n">
        <f aca="false">IF(J10="s",0,IF(J11-J10+J$2&lt;0,0,J11-J10+J$2))</f>
        <v>2</v>
      </c>
      <c r="K9" s="33" t="n">
        <f aca="false">IF(K10="s",0,IF(K11-K10+K$2&lt;0,0,K11-K10+K$2))</f>
        <v>0</v>
      </c>
      <c r="L9" s="33" t="n">
        <f aca="false">IF(L10="s",0,IF(L11-L10+L$2&lt;0,0,L11-L10+L$2))</f>
        <v>2</v>
      </c>
      <c r="M9" s="33" t="n">
        <f aca="false">IF(M10="s",0,IF(M11-M10+M$2&lt;0,0,M11-M10+M$2))</f>
        <v>3</v>
      </c>
      <c r="N9" s="33" t="n">
        <f aca="false">IF(N10="s",0,IF(N11-N10+N$2&lt;0,0,N11-N10+N$2))</f>
        <v>4</v>
      </c>
      <c r="O9" s="33" t="n">
        <f aca="false">IF(O10="s",0,IF(O11-O10+O$2&lt;0,0,O11-O10+O$2))</f>
        <v>3</v>
      </c>
      <c r="P9" s="33" t="n">
        <f aca="false">IF(P10="s",0,IF(P11-P10+P$2&lt;0,0,P11-P10+P$2))</f>
        <v>2</v>
      </c>
      <c r="Q9" s="33" t="n">
        <f aca="false">IF(Q10="s",0,IF(Q11-Q10+Q$2&lt;0,0,Q11-Q10+Q$2))</f>
        <v>1</v>
      </c>
      <c r="R9" s="33" t="n">
        <f aca="false">IF(R10="s",0,IF(R11-R10+R$2&lt;0,0,R11-R10+R$2))</f>
        <v>1</v>
      </c>
      <c r="S9" s="33" t="n">
        <f aca="false">IF(S10="s",0,IF(S11-S10+S$2&lt;0,0,S11-S10+S$2))</f>
        <v>2</v>
      </c>
      <c r="T9" s="33" t="n">
        <f aca="false">IF(T10="s",0,IF(T11-T10+T$2&lt;0,0,T11-T10+T$2))</f>
        <v>3</v>
      </c>
      <c r="U9" s="33" t="n">
        <f aca="false">IF(U10="s",0,IF(U11-U10+U$2&lt;0,0,U11-U10+U$2))</f>
        <v>2</v>
      </c>
      <c r="V9" s="33" t="n">
        <f aca="false">IF(V10="s",0,IF(V11-V10+V$2&lt;0,0,V11-V10+V$2))</f>
        <v>2</v>
      </c>
      <c r="W9" s="33" t="n">
        <f aca="false">SUM(E9:V9)</f>
        <v>37</v>
      </c>
      <c r="X9" s="5"/>
      <c r="Y9" s="34" t="n">
        <v>7</v>
      </c>
      <c r="Z9" s="49" t="n">
        <v>24</v>
      </c>
      <c r="AA9" s="50" t="n">
        <v>12</v>
      </c>
      <c r="AB9" s="49" t="n">
        <v>32</v>
      </c>
      <c r="AC9" s="50" t="n">
        <v>17</v>
      </c>
      <c r="AD9" s="51"/>
      <c r="AE9" s="49" t="n">
        <v>37</v>
      </c>
      <c r="AF9" s="50" t="n">
        <v>15</v>
      </c>
      <c r="AG9" s="49" t="n">
        <v>35</v>
      </c>
      <c r="AH9" s="50" t="n">
        <v>16</v>
      </c>
      <c r="AI9" s="49" t="n">
        <v>37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6</v>
      </c>
      <c r="F10" s="53" t="n">
        <v>5</v>
      </c>
      <c r="G10" s="53" t="n">
        <v>6</v>
      </c>
      <c r="H10" s="53" t="n">
        <v>5</v>
      </c>
      <c r="I10" s="53" t="n">
        <v>6</v>
      </c>
      <c r="J10" s="53" t="n">
        <v>4</v>
      </c>
      <c r="K10" s="53" t="n">
        <v>11</v>
      </c>
      <c r="L10" s="53" t="n">
        <v>5</v>
      </c>
      <c r="M10" s="53" t="n">
        <v>3</v>
      </c>
      <c r="N10" s="53" t="n">
        <v>3</v>
      </c>
      <c r="O10" s="53" t="n">
        <v>4</v>
      </c>
      <c r="P10" s="53" t="n">
        <v>5</v>
      </c>
      <c r="Q10" s="53" t="n">
        <v>7</v>
      </c>
      <c r="R10" s="53" t="n">
        <v>7</v>
      </c>
      <c r="S10" s="53" t="n">
        <v>5</v>
      </c>
      <c r="T10" s="53" t="n">
        <v>6</v>
      </c>
      <c r="U10" s="53" t="n">
        <v>6</v>
      </c>
      <c r="V10" s="53" t="n">
        <v>4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3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3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3</v>
      </c>
      <c r="J11" s="47" t="n">
        <f aca="false">IF($D9&lt;0,2+ROUNDUP(IF($D9+18-J$3&gt;0,0,$D9+18-J$3)/18,0),2+ROUNDUP(IF($D9-J$3+1&gt;0,$D9-J$3+1,0)/18,0))</f>
        <v>3</v>
      </c>
      <c r="K11" s="47" t="n">
        <f aca="false">IF($D9&lt;0,2+ROUNDUP(IF($D9+18-K$3&gt;0,0,$D9+18-K$3)/18,0),2+ROUNDUP(IF($D9-K$3+1&gt;0,$D9-K$3+1,0)/18,0))</f>
        <v>4</v>
      </c>
      <c r="L11" s="47" t="n">
        <f aca="false">IF($D9&lt;0,2+ROUNDUP(IF($D9+18-L$3&gt;0,0,$D9+18-L$3)/18,0),2+ROUNDUP(IF($D9-L$3+1&gt;0,$D9-L$3+1,0)/18,0))</f>
        <v>3</v>
      </c>
      <c r="M11" s="47" t="n">
        <f aca="false">IF($D9&lt;0,2+ROUNDUP(IF($D9+18-M$3&gt;0,0,$D9+18-M$3)/18,0),2+ROUNDUP(IF($D9-M$3+1&gt;0,$D9-M$3+1,0)/18,0))</f>
        <v>3</v>
      </c>
      <c r="N11" s="47" t="n">
        <f aca="false">IF($D9&lt;0,2+ROUNDUP(IF($D9+18-N$3&gt;0,0,$D9+18-N$3)/18,0),2+ROUNDUP(IF($D9-N$3+1&gt;0,$D9-N$3+1,0)/18,0))</f>
        <v>3</v>
      </c>
      <c r="O11" s="47" t="n">
        <f aca="false">IF($D9&lt;0,2+ROUNDUP(IF($D9+18-O$3&gt;0,0,$D9+18-O$3)/18,0),2+ROUNDUP(IF($D9-O$3+1&gt;0,$D9-O$3+1,0)/18,0))</f>
        <v>3</v>
      </c>
      <c r="P11" s="47" t="n">
        <f aca="false">IF($D9&lt;0,2+ROUNDUP(IF($D9+18-P$3&gt;0,0,$D9+18-P$3)/18,0),2+ROUNDUP(IF($D9-P$3+1&gt;0,$D9-P$3+1,0)/18,0))</f>
        <v>3</v>
      </c>
      <c r="Q11" s="47" t="n">
        <f aca="false">IF($D9&lt;0,2+ROUNDUP(IF($D9+18-Q$3&gt;0,0,$D9+18-Q$3)/18,0),2+ROUNDUP(IF($D9-Q$3+1&gt;0,$D9-Q$3+1,0)/18,0))</f>
        <v>3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3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3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53</v>
      </c>
      <c r="C12" s="32" t="n">
        <v>19.7</v>
      </c>
      <c r="D12" s="33" t="n">
        <f aca="false">IF(C12="ZK",#REF!,ROUND(SUM(C12*$A$2/$C$2-($W$2-$B$2)),0))</f>
        <v>19</v>
      </c>
      <c r="E12" s="33" t="n">
        <f aca="false">IF(E13="s",0,IF(E14-E13+E$2&lt;0,0,E14-E13+E$2))</f>
        <v>3</v>
      </c>
      <c r="F12" s="33" t="n">
        <f aca="false">IF(F13="s",0,IF(F14-F13+F$2&lt;0,0,F14-F13+F$2))</f>
        <v>3</v>
      </c>
      <c r="G12" s="33" t="n">
        <f aca="false">IF(G13="s",0,IF(G14-G13+G$2&lt;0,0,G14-G13+G$2))</f>
        <v>1</v>
      </c>
      <c r="H12" s="33" t="n">
        <f aca="false">IF(H13="s",0,IF(H14-H13+H$2&lt;0,0,H14-H13+H$2))</f>
        <v>1</v>
      </c>
      <c r="I12" s="33" t="n">
        <f aca="false">IF(I13="s",0,IF(I14-I13+I$2&lt;0,0,I14-I13+I$2))</f>
        <v>0</v>
      </c>
      <c r="J12" s="33" t="n">
        <f aca="false">IF(J13="s",0,IF(J14-J13+J$2&lt;0,0,J14-J13+J$2))</f>
        <v>3</v>
      </c>
      <c r="K12" s="33" t="n">
        <f aca="false">IF(K13="s",0,IF(K14-K13+K$2&lt;0,0,K14-K13+K$2))</f>
        <v>2</v>
      </c>
      <c r="L12" s="33" t="n">
        <f aca="false">IF(L13="s",0,IF(L14-L13+L$2&lt;0,0,L14-L13+L$2))</f>
        <v>2</v>
      </c>
      <c r="M12" s="33" t="n">
        <f aca="false">IF(M13="s",0,IF(M14-M13+M$2&lt;0,0,M14-M13+M$2))</f>
        <v>1</v>
      </c>
      <c r="N12" s="33" t="n">
        <f aca="false">IF(N13="s",0,IF(N14-N13+N$2&lt;0,0,N14-N13+N$2))</f>
        <v>3</v>
      </c>
      <c r="O12" s="33" t="n">
        <f aca="false">IF(O13="s",0,IF(O14-O13+O$2&lt;0,0,O14-O13+O$2))</f>
        <v>2</v>
      </c>
      <c r="P12" s="33" t="n">
        <f aca="false">IF(P13="s",0,IF(P14-P13+P$2&lt;0,0,P14-P13+P$2))</f>
        <v>1</v>
      </c>
      <c r="Q12" s="33" t="n">
        <f aca="false">IF(Q13="s",0,IF(Q14-Q13+Q$2&lt;0,0,Q14-Q13+Q$2))</f>
        <v>0</v>
      </c>
      <c r="R12" s="33" t="n">
        <f aca="false">IF(R13="s",0,IF(R14-R13+R$2&lt;0,0,R14-R13+R$2))</f>
        <v>2</v>
      </c>
      <c r="S12" s="33" t="n">
        <f aca="false">IF(S13="s",0,IF(S14-S13+S$2&lt;0,0,S14-S13+S$2))</f>
        <v>0</v>
      </c>
      <c r="T12" s="33" t="n">
        <f aca="false">IF(T13="s",0,IF(T14-T13+T$2&lt;0,0,T14-T13+T$2))</f>
        <v>1</v>
      </c>
      <c r="U12" s="33" t="n">
        <f aca="false">IF(U13="s",0,IF(U14-U13+U$2&lt;0,0,U14-U13+U$2))</f>
        <v>1</v>
      </c>
      <c r="V12" s="33" t="n">
        <f aca="false">IF(V13="s",0,IF(V14-V13+V$2&lt;0,0,V14-V13+V$2))</f>
        <v>3</v>
      </c>
      <c r="W12" s="33" t="n">
        <f aca="false">SUM(E12:V12)</f>
        <v>29</v>
      </c>
      <c r="X12" s="5"/>
      <c r="Y12" s="50" t="n">
        <v>9</v>
      </c>
      <c r="Z12" s="35" t="n">
        <v>26</v>
      </c>
      <c r="AA12" s="50" t="s">
        <v>25</v>
      </c>
      <c r="AB12" s="49" t="s">
        <v>25</v>
      </c>
      <c r="AC12" s="50" t="n">
        <v>18</v>
      </c>
      <c r="AD12" s="51"/>
      <c r="AE12" s="49" t="n">
        <v>35</v>
      </c>
      <c r="AF12" s="50" t="n">
        <v>13</v>
      </c>
      <c r="AG12" s="49" t="n">
        <v>29</v>
      </c>
      <c r="AH12" s="50" t="s">
        <v>25</v>
      </c>
      <c r="AI12" s="49" t="s">
        <v>25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4</v>
      </c>
      <c r="F13" s="53" t="n">
        <v>3</v>
      </c>
      <c r="G13" s="53" t="n">
        <v>7</v>
      </c>
      <c r="H13" s="53" t="n">
        <v>6</v>
      </c>
      <c r="I13" s="53" t="n">
        <v>11</v>
      </c>
      <c r="J13" s="53" t="n">
        <v>3</v>
      </c>
      <c r="K13" s="53" t="n">
        <v>6</v>
      </c>
      <c r="L13" s="53" t="n">
        <v>5</v>
      </c>
      <c r="M13" s="53" t="n">
        <v>5</v>
      </c>
      <c r="N13" s="53" t="n">
        <v>4</v>
      </c>
      <c r="O13" s="53" t="n">
        <v>5</v>
      </c>
      <c r="P13" s="53" t="n">
        <v>6</v>
      </c>
      <c r="Q13" s="53" t="n">
        <v>11</v>
      </c>
      <c r="R13" s="53" t="n">
        <v>5</v>
      </c>
      <c r="S13" s="53" t="n">
        <v>11</v>
      </c>
      <c r="T13" s="53" t="n">
        <v>7</v>
      </c>
      <c r="U13" s="53" t="n">
        <v>6</v>
      </c>
      <c r="V13" s="53" t="n">
        <v>3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3</v>
      </c>
      <c r="F14" s="47" t="n">
        <f aca="false">IF($D12&lt;0,2+ROUNDUP(IF($D12+18-F$3&gt;0,0,$D12+18-F$3)/18,0),2+ROUNDUP(IF($D12-F$3+1&gt;0,$D12-F$3+1,0)/18,0))</f>
        <v>3</v>
      </c>
      <c r="G14" s="47" t="n">
        <f aca="false">IF($D12&lt;0,2+ROUNDUP(IF($D12+18-G$3&gt;0,0,$D12+18-G$3)/18,0),2+ROUNDUP(IF($D12-G$3+1&gt;0,$D12-G$3+1,0)/18,0))</f>
        <v>3</v>
      </c>
      <c r="H14" s="47" t="n">
        <f aca="false">IF($D12&lt;0,2+ROUNDUP(IF($D12+18-H$3&gt;0,0,$D12+18-H$3)/18,0),2+ROUNDUP(IF($D12-H$3+1&gt;0,$D12-H$3+1,0)/18,0))</f>
        <v>3</v>
      </c>
      <c r="I14" s="47" t="n">
        <f aca="false">IF($D12&lt;0,2+ROUNDUP(IF($D12+18-I$3&gt;0,0,$D12+18-I$3)/18,0),2+ROUNDUP(IF($D12-I$3+1&gt;0,$D12-I$3+1,0)/18,0))</f>
        <v>3</v>
      </c>
      <c r="J14" s="47" t="n">
        <f aca="false">IF($D12&lt;0,2+ROUNDUP(IF($D12+18-J$3&gt;0,0,$D12+18-J$3)/18,0),2+ROUNDUP(IF($D12-J$3+1&gt;0,$D12-J$3+1,0)/18,0))</f>
        <v>3</v>
      </c>
      <c r="K14" s="47" t="n">
        <f aca="false">IF($D12&lt;0,2+ROUNDUP(IF($D12+18-K$3&gt;0,0,$D12+18-K$3)/18,0),2+ROUNDUP(IF($D12-K$3+1&gt;0,$D12-K$3+1,0)/18,0))</f>
        <v>4</v>
      </c>
      <c r="L14" s="47" t="n">
        <f aca="false">IF($D12&lt;0,2+ROUNDUP(IF($D12+18-L$3&gt;0,0,$D12+18-L$3)/18,0),2+ROUNDUP(IF($D12-L$3+1&gt;0,$D12-L$3+1,0)/18,0))</f>
        <v>3</v>
      </c>
      <c r="M14" s="47" t="n">
        <f aca="false">IF($D12&lt;0,2+ROUNDUP(IF($D12+18-M$3&gt;0,0,$D12+18-M$3)/18,0),2+ROUNDUP(IF($D12-M$3+1&gt;0,$D12-M$3+1,0)/18,0))</f>
        <v>3</v>
      </c>
      <c r="N14" s="47" t="n">
        <f aca="false">IF($D12&lt;0,2+ROUNDUP(IF($D12+18-N$3&gt;0,0,$D12+18-N$3)/18,0),2+ROUNDUP(IF($D12-N$3+1&gt;0,$D12-N$3+1,0)/18,0))</f>
        <v>3</v>
      </c>
      <c r="O14" s="47" t="n">
        <f aca="false">IF($D12&lt;0,2+ROUNDUP(IF($D12+18-O$3&gt;0,0,$D12+18-O$3)/18,0),2+ROUNDUP(IF($D12-O$3+1&gt;0,$D12-O$3+1,0)/18,0))</f>
        <v>3</v>
      </c>
      <c r="P14" s="47" t="n">
        <f aca="false">IF($D12&lt;0,2+ROUNDUP(IF($D12+18-P$3&gt;0,0,$D12+18-P$3)/18,0),2+ROUNDUP(IF($D12-P$3+1&gt;0,$D12-P$3+1,0)/18,0))</f>
        <v>3</v>
      </c>
      <c r="Q14" s="47" t="n">
        <f aca="false">IF($D12&lt;0,2+ROUNDUP(IF($D12+18-Q$3&gt;0,0,$D12+18-Q$3)/18,0),2+ROUNDUP(IF($D12-Q$3+1&gt;0,$D12-Q$3+1,0)/18,0))</f>
        <v>3</v>
      </c>
      <c r="R14" s="47" t="n">
        <f aca="false">IF($D12&lt;0,2+ROUNDUP(IF($D12+18-R$3&gt;0,0,$D12+18-R$3)/18,0),2+ROUNDUP(IF($D12-R$3+1&gt;0,$D12-R$3+1,0)/18,0))</f>
        <v>3</v>
      </c>
      <c r="S14" s="47" t="n">
        <f aca="false">IF($D12&lt;0,2+ROUNDUP(IF($D12+18-S$3&gt;0,0,$D12+18-S$3)/18,0),2+ROUNDUP(IF($D12-S$3+1&gt;0,$D12-S$3+1,0)/18,0))</f>
        <v>3</v>
      </c>
      <c r="T14" s="47" t="n">
        <f aca="false">IF($D12&lt;0,2+ROUNDUP(IF($D12+18-T$3&gt;0,0,$D12+18-T$3)/18,0),2+ROUNDUP(IF($D12-T$3+1&gt;0,$D12-T$3+1,0)/18,0))</f>
        <v>3</v>
      </c>
      <c r="U14" s="47" t="n">
        <f aca="false">IF($D12&lt;0,2+ROUNDUP(IF($D12+18-U$3&gt;0,0,$D12+18-U$3)/18,0),2+ROUNDUP(IF($D12-U$3+1&gt;0,$D12-U$3+1,0)/18,0))</f>
        <v>3</v>
      </c>
      <c r="V14" s="48" t="n">
        <f aca="false">IF($D12&lt;0,2+ROUNDUP(IF($D12+18-V$3&gt;0,0,$D12+18-V$3)/18,0),2+ROUNDUP(IF($D12-V$3+1&gt;0,$D12-V$3+1,0)/18,0))</f>
        <v>3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54</v>
      </c>
      <c r="C15" s="32" t="n">
        <v>8.3</v>
      </c>
      <c r="D15" s="33" t="n">
        <f aca="false">IF(C15="ZK",#REF!,ROUND(SUM(C15*$A$2/$C$2-($W$2-$B$2)),0))</f>
        <v>7</v>
      </c>
      <c r="E15" s="33" t="n">
        <f aca="false">IF(E16="s",0,IF(E17-E16+E$2&lt;0,0,E17-E16+E$2))</f>
        <v>1</v>
      </c>
      <c r="F15" s="33" t="n">
        <f aca="false">IF(F16="s",0,IF(F17-F16+F$2&lt;0,0,F17-F16+F$2))</f>
        <v>2</v>
      </c>
      <c r="G15" s="33" t="n">
        <f aca="false">IF(G16="s",0,IF(G17-G16+G$2&lt;0,0,G17-G16+G$2))</f>
        <v>1</v>
      </c>
      <c r="H15" s="33" t="n">
        <f aca="false">IF(H16="s",0,IF(H17-H16+H$2&lt;0,0,H17-H16+H$2))</f>
        <v>2</v>
      </c>
      <c r="I15" s="33" t="n">
        <f aca="false">IF(I16="s",0,IF(I17-I16+I$2&lt;0,0,I17-I16+I$2))</f>
        <v>1</v>
      </c>
      <c r="J15" s="33" t="n">
        <f aca="false">IF(J16="s",0,IF(J17-J16+J$2&lt;0,0,J17-J16+J$2))</f>
        <v>2</v>
      </c>
      <c r="K15" s="33" t="n">
        <f aca="false">IF(K16="s",0,IF(K17-K16+K$2&lt;0,0,K17-K16+K$2))</f>
        <v>3</v>
      </c>
      <c r="L15" s="33" t="n">
        <f aca="false">IF(L16="s",0,IF(L17-L16+L$2&lt;0,0,L17-L16+L$2))</f>
        <v>1</v>
      </c>
      <c r="M15" s="33" t="n">
        <f aca="false">IF(M16="s",0,IF(M17-M16+M$2&lt;0,0,M17-M16+M$2))</f>
        <v>1</v>
      </c>
      <c r="N15" s="33" t="n">
        <f aca="false">IF(N16="s",0,IF(N17-N16+N$2&lt;0,0,N17-N16+N$2))</f>
        <v>2</v>
      </c>
      <c r="O15" s="33" t="n">
        <f aca="false">IF(O16="s",0,IF(O17-O16+O$2&lt;0,0,O17-O16+O$2))</f>
        <v>1</v>
      </c>
      <c r="P15" s="33" t="n">
        <f aca="false">IF(P16="s",0,IF(P17-P16+P$2&lt;0,0,P17-P16+P$2))</f>
        <v>1</v>
      </c>
      <c r="Q15" s="33" t="n">
        <f aca="false">IF(Q16="s",0,IF(Q17-Q16+Q$2&lt;0,0,Q17-Q16+Q$2))</f>
        <v>1</v>
      </c>
      <c r="R15" s="33" t="n">
        <f aca="false">IF(R16="s",0,IF(R17-R16+R$2&lt;0,0,R17-R16+R$2))</f>
        <v>2</v>
      </c>
      <c r="S15" s="33" t="n">
        <f aca="false">IF(S16="s",0,IF(S17-S16+S$2&lt;0,0,S17-S16+S$2))</f>
        <v>2</v>
      </c>
      <c r="T15" s="33" t="n">
        <f aca="false">IF(T16="s",0,IF(T17-T16+T$2&lt;0,0,T17-T16+T$2))</f>
        <v>3</v>
      </c>
      <c r="U15" s="33" t="n">
        <f aca="false">IF(U16="s",0,IF(U17-U16+U$2&lt;0,0,U17-U16+U$2))</f>
        <v>3</v>
      </c>
      <c r="V15" s="33" t="n">
        <f aca="false">IF(V16="s",0,IF(V17-V16+V$2&lt;0,0,V17-V16+V$2))</f>
        <v>2</v>
      </c>
      <c r="W15" s="33" t="n">
        <f aca="false">SUM(E15:V15)</f>
        <v>31</v>
      </c>
      <c r="X15" s="5"/>
      <c r="Y15" s="50" t="n">
        <v>25</v>
      </c>
      <c r="Z15" s="49" t="n">
        <v>31</v>
      </c>
      <c r="AA15" s="50" t="n">
        <v>22</v>
      </c>
      <c r="AB15" s="49" t="n">
        <v>29</v>
      </c>
      <c r="AC15" s="50" t="s">
        <v>25</v>
      </c>
      <c r="AD15" s="51"/>
      <c r="AE15" s="49" t="s">
        <v>25</v>
      </c>
      <c r="AF15" s="50" t="n">
        <v>26</v>
      </c>
      <c r="AG15" s="49" t="n">
        <v>32</v>
      </c>
      <c r="AH15" s="50" t="n">
        <v>24</v>
      </c>
      <c r="AI15" s="49" t="n">
        <v>31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5</v>
      </c>
      <c r="F16" s="53" t="n">
        <v>4</v>
      </c>
      <c r="G16" s="53" t="n">
        <v>6</v>
      </c>
      <c r="H16" s="53" t="n">
        <v>5</v>
      </c>
      <c r="I16" s="53" t="n">
        <v>7</v>
      </c>
      <c r="J16" s="53" t="n">
        <v>3</v>
      </c>
      <c r="K16" s="53" t="n">
        <v>4</v>
      </c>
      <c r="L16" s="53" t="n">
        <v>5</v>
      </c>
      <c r="M16" s="53" t="n">
        <v>4</v>
      </c>
      <c r="N16" s="53" t="n">
        <v>4</v>
      </c>
      <c r="O16" s="53" t="n">
        <v>5</v>
      </c>
      <c r="P16" s="53" t="n">
        <v>5</v>
      </c>
      <c r="Q16" s="53" t="n">
        <v>6</v>
      </c>
      <c r="R16" s="53" t="n">
        <v>5</v>
      </c>
      <c r="S16" s="53" t="n">
        <v>4</v>
      </c>
      <c r="T16" s="53" t="n">
        <v>5</v>
      </c>
      <c r="U16" s="53" t="n">
        <v>4</v>
      </c>
      <c r="V16" s="53" t="n">
        <v>3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2</v>
      </c>
      <c r="F17" s="47" t="n">
        <f aca="false">IF($D15&lt;0,2+ROUNDUP(IF($D15+18-F$3&gt;0,0,$D15+18-F$3)/18,0),2+ROUNDUP(IF($D15-F$3+1&gt;0,$D15-F$3+1,0)/18,0))</f>
        <v>3</v>
      </c>
      <c r="G17" s="47" t="n">
        <f aca="false">IF($D15&lt;0,2+ROUNDUP(IF($D15+18-G$3&gt;0,0,$D15+18-G$3)/18,0),2+ROUNDUP(IF($D15-G$3+1&gt;0,$D15-G$3+1,0)/18,0))</f>
        <v>2</v>
      </c>
      <c r="H17" s="47" t="n">
        <f aca="false">IF($D15&lt;0,2+ROUNDUP(IF($D15+18-H$3&gt;0,0,$D15+18-H$3)/18,0),2+ROUNDUP(IF($D15-H$3+1&gt;0,$D15-H$3+1,0)/18,0))</f>
        <v>3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2</v>
      </c>
      <c r="K17" s="47" t="n">
        <f aca="false">IF($D15&lt;0,2+ROUNDUP(IF($D15+18-K$3&gt;0,0,$D15+18-K$3)/18,0),2+ROUNDUP(IF($D15-K$3+1&gt;0,$D15-K$3+1,0)/18,0))</f>
        <v>3</v>
      </c>
      <c r="L17" s="47" t="n">
        <f aca="false">IF($D15&lt;0,2+ROUNDUP(IF($D15+18-L$3&gt;0,0,$D15+18-L$3)/18,0),2+ROUNDUP(IF($D15-L$3+1&gt;0,$D15-L$3+1,0)/18,0))</f>
        <v>2</v>
      </c>
      <c r="M17" s="47" t="n">
        <f aca="false">IF($D15&lt;0,2+ROUNDUP(IF($D15+18-M$3&gt;0,0,$D15+18-M$3)/18,0),2+ROUNDUP(IF($D15-M$3+1&gt;0,$D15-M$3+1,0)/18,0))</f>
        <v>2</v>
      </c>
      <c r="N17" s="47" t="n">
        <f aca="false">IF($D15&lt;0,2+ROUNDUP(IF($D15+18-N$3&gt;0,0,$D15+18-N$3)/18,0),2+ROUNDUP(IF($D15-N$3+1&gt;0,$D15-N$3+1,0)/18,0))</f>
        <v>2</v>
      </c>
      <c r="O17" s="47" t="n">
        <f aca="false">IF($D15&lt;0,2+ROUNDUP(IF($D15+18-O$3&gt;0,0,$D15+18-O$3)/18,0),2+ROUNDUP(IF($D15-O$3+1&gt;0,$D15-O$3+1,0)/18,0))</f>
        <v>2</v>
      </c>
      <c r="P17" s="47" t="n">
        <f aca="false">IF($D15&lt;0,2+ROUNDUP(IF($D15+18-P$3&gt;0,0,$D15+18-P$3)/18,0),2+ROUNDUP(IF($D15-P$3+1&gt;0,$D15-P$3+1,0)/18,0))</f>
        <v>2</v>
      </c>
      <c r="Q17" s="47" t="n">
        <f aca="false">IF($D15&lt;0,2+ROUNDUP(IF($D15+18-Q$3&gt;0,0,$D15+18-Q$3)/18,0),2+ROUNDUP(IF($D15-Q$3+1&gt;0,$D15-Q$3+1,0)/18,0))</f>
        <v>2</v>
      </c>
      <c r="R17" s="47" t="n">
        <f aca="false">IF($D15&lt;0,2+ROUNDUP(IF($D15+18-R$3&gt;0,0,$D15+18-R$3)/18,0),2+ROUNDUP(IF($D15-R$3+1&gt;0,$D15-R$3+1,0)/18,0))</f>
        <v>3</v>
      </c>
      <c r="S17" s="47" t="n">
        <f aca="false">IF($D15&lt;0,2+ROUNDUP(IF($D15+18-S$3&gt;0,0,$D15+18-S$3)/18,0),2+ROUNDUP(IF($D15-S$3+1&gt;0,$D15-S$3+1,0)/18,0))</f>
        <v>2</v>
      </c>
      <c r="T17" s="47" t="n">
        <f aca="false">IF($D15&lt;0,2+ROUNDUP(IF($D15+18-T$3&gt;0,0,$D15+18-T$3)/18,0),2+ROUNDUP(IF($D15-T$3+1&gt;0,$D15-T$3+1,0)/18,0))</f>
        <v>3</v>
      </c>
      <c r="U17" s="47" t="n">
        <f aca="false">IF($D15&lt;0,2+ROUNDUP(IF($D15+18-U$3&gt;0,0,$D15+18-U$3)/18,0),2+ROUNDUP(IF($D15-U$3+1&gt;0,$D15-U$3+1,0)/18,0))</f>
        <v>3</v>
      </c>
      <c r="V17" s="48" t="n">
        <f aca="false">IF($D15&lt;0,2+ROUNDUP(IF($D15+18-V$3&gt;0,0,$D15+18-V$3)/18,0),2+ROUNDUP(IF($D15-V$3+1&gt;0,$D15-V$3+1,0)/18,0))</f>
        <v>2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55</v>
      </c>
      <c r="C18" s="32" t="n">
        <v>23.6</v>
      </c>
      <c r="D18" s="33" t="n">
        <f aca="false">IF(C18="ZK",#REF!,ROUND(SUM(C18*$A$2/$C$2-($W$2-$B$2)),0))</f>
        <v>23</v>
      </c>
      <c r="E18" s="33" t="n">
        <f aca="false">IF(E19="s",0,IF(E20-E19+E$2&lt;0,0,E20-E19+E$2))</f>
        <v>2</v>
      </c>
      <c r="F18" s="33" t="n">
        <f aca="false">IF(F19="s",0,IF(F20-F19+F$2&lt;0,0,F20-F19+F$2))</f>
        <v>3</v>
      </c>
      <c r="G18" s="33" t="n">
        <f aca="false">IF(G19="s",0,IF(G20-G19+G$2&lt;0,0,G20-G19+G$2))</f>
        <v>1</v>
      </c>
      <c r="H18" s="33" t="n">
        <f aca="false">IF(H19="s",0,IF(H20-H19+H$2&lt;0,0,H20-H19+H$2))</f>
        <v>2</v>
      </c>
      <c r="I18" s="33" t="n">
        <f aca="false">IF(I19="s",0,IF(I20-I19+I$2&lt;0,0,I20-I19+I$2))</f>
        <v>2</v>
      </c>
      <c r="J18" s="33" t="n">
        <f aca="false">IF(J19="s",0,IF(J20-J19+J$2&lt;0,0,J20-J19+J$2))</f>
        <v>1</v>
      </c>
      <c r="K18" s="33" t="n">
        <f aca="false">IF(K19="s",0,IF(K20-K19+K$2&lt;0,0,K20-K19+K$2))</f>
        <v>1</v>
      </c>
      <c r="L18" s="33" t="n">
        <f aca="false">IF(L19="s",0,IF(L20-L19+L$2&lt;0,0,L20-L19+L$2))</f>
        <v>1</v>
      </c>
      <c r="M18" s="33" t="n">
        <f aca="false">IF(M19="s",0,IF(M20-M19+M$2&lt;0,0,M20-M19+M$2))</f>
        <v>2</v>
      </c>
      <c r="N18" s="33" t="n">
        <f aca="false">IF(N19="s",0,IF(N20-N19+N$2&lt;0,0,N20-N19+N$2))</f>
        <v>2</v>
      </c>
      <c r="O18" s="33" t="n">
        <f aca="false">IF(O19="s",0,IF(O20-O19+O$2&lt;0,0,O20-O19+O$2))</f>
        <v>3</v>
      </c>
      <c r="P18" s="33" t="n">
        <f aca="false">IF(P19="s",0,IF(P20-P19+P$2&lt;0,0,P20-P19+P$2))</f>
        <v>2</v>
      </c>
      <c r="Q18" s="33" t="n">
        <f aca="false">IF(Q19="s",0,IF(Q20-Q19+Q$2&lt;0,0,Q20-Q19+Q$2))</f>
        <v>1</v>
      </c>
      <c r="R18" s="33" t="n">
        <f aca="false">IF(R19="s",0,IF(R20-R19+R$2&lt;0,0,R20-R19+R$2))</f>
        <v>2</v>
      </c>
      <c r="S18" s="33" t="n">
        <f aca="false">IF(S19="s",0,IF(S20-S19+S$2&lt;0,0,S20-S19+S$2))</f>
        <v>2</v>
      </c>
      <c r="T18" s="33" t="n">
        <f aca="false">IF(T19="s",0,IF(T20-T19+T$2&lt;0,0,T20-T19+T$2))</f>
        <v>1</v>
      </c>
      <c r="U18" s="33" t="n">
        <f aca="false">IF(U19="s",0,IF(U20-U19+U$2&lt;0,0,U20-U19+U$2))</f>
        <v>3</v>
      </c>
      <c r="V18" s="33" t="n">
        <f aca="false">IF(V19="s",0,IF(V20-V19+V$2&lt;0,0,V20-V19+V$2))</f>
        <v>2</v>
      </c>
      <c r="W18" s="33" t="n">
        <f aca="false">SUM(E18:V18)</f>
        <v>33</v>
      </c>
      <c r="X18" s="5"/>
      <c r="Y18" s="50" t="s">
        <v>25</v>
      </c>
      <c r="Z18" s="49" t="s">
        <v>25</v>
      </c>
      <c r="AA18" s="50" t="s">
        <v>25</v>
      </c>
      <c r="AB18" s="49" t="s">
        <v>25</v>
      </c>
      <c r="AC18" s="50" t="n">
        <v>11</v>
      </c>
      <c r="AD18" s="51"/>
      <c r="AE18" s="49" t="n">
        <v>33</v>
      </c>
      <c r="AF18" s="50" t="s">
        <v>25</v>
      </c>
      <c r="AG18" s="49" t="s">
        <v>25</v>
      </c>
      <c r="AH18" s="50" t="s">
        <v>25</v>
      </c>
      <c r="AI18" s="49" t="s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5</v>
      </c>
      <c r="F19" s="53" t="n">
        <v>4</v>
      </c>
      <c r="G19" s="53" t="n">
        <v>7</v>
      </c>
      <c r="H19" s="53" t="n">
        <v>6</v>
      </c>
      <c r="I19" s="53" t="n">
        <v>6</v>
      </c>
      <c r="J19" s="53" t="n">
        <v>5</v>
      </c>
      <c r="K19" s="53" t="n">
        <v>7</v>
      </c>
      <c r="L19" s="53" t="n">
        <v>6</v>
      </c>
      <c r="M19" s="53" t="n">
        <v>4</v>
      </c>
      <c r="N19" s="53" t="n">
        <v>5</v>
      </c>
      <c r="O19" s="53" t="n">
        <v>4</v>
      </c>
      <c r="P19" s="53" t="n">
        <v>5</v>
      </c>
      <c r="Q19" s="53" t="n">
        <v>7</v>
      </c>
      <c r="R19" s="53" t="n">
        <v>6</v>
      </c>
      <c r="S19" s="53" t="n">
        <v>5</v>
      </c>
      <c r="T19" s="53" t="n">
        <v>7</v>
      </c>
      <c r="U19" s="53" t="n">
        <v>5</v>
      </c>
      <c r="V19" s="53" t="n">
        <v>4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3</v>
      </c>
      <c r="F20" s="47" t="n">
        <f aca="false">IF($D18&lt;0,2+ROUNDUP(IF($D18+18-F$3&gt;0,0,$D18+18-F$3)/18,0),2+ROUNDUP(IF($D18-F$3+1&gt;0,$D18-F$3+1,0)/18,0))</f>
        <v>4</v>
      </c>
      <c r="G20" s="47" t="n">
        <f aca="false">IF($D18&lt;0,2+ROUNDUP(IF($D18+18-G$3&gt;0,0,$D18+18-G$3)/18,0),2+ROUNDUP(IF($D18-G$3+1&gt;0,$D18-G$3+1,0)/18,0))</f>
        <v>3</v>
      </c>
      <c r="H20" s="47" t="n">
        <f aca="false">IF($D18&lt;0,2+ROUNDUP(IF($D18+18-H$3&gt;0,0,$D18+18-H$3)/18,0),2+ROUNDUP(IF($D18-H$3+1&gt;0,$D18-H$3+1,0)/18,0))</f>
        <v>4</v>
      </c>
      <c r="I20" s="47" t="n">
        <f aca="false">IF($D18&lt;0,2+ROUNDUP(IF($D18+18-I$3&gt;0,0,$D18+18-I$3)/18,0),2+ROUNDUP(IF($D18-I$3+1&gt;0,$D18-I$3+1,0)/18,0))</f>
        <v>3</v>
      </c>
      <c r="J20" s="47" t="n">
        <f aca="false">IF($D18&lt;0,2+ROUNDUP(IF($D18+18-J$3&gt;0,0,$D18+18-J$3)/18,0),2+ROUNDUP(IF($D18-J$3+1&gt;0,$D18-J$3+1,0)/18,0))</f>
        <v>3</v>
      </c>
      <c r="K20" s="47" t="n">
        <f aca="false">IF($D18&lt;0,2+ROUNDUP(IF($D18+18-K$3&gt;0,0,$D18+18-K$3)/18,0),2+ROUNDUP(IF($D18-K$3+1&gt;0,$D18-K$3+1,0)/18,0))</f>
        <v>4</v>
      </c>
      <c r="L20" s="47" t="n">
        <f aca="false">IF($D18&lt;0,2+ROUNDUP(IF($D18+18-L$3&gt;0,0,$D18+18-L$3)/18,0),2+ROUNDUP(IF($D18-L$3+1&gt;0,$D18-L$3+1,0)/18,0))</f>
        <v>3</v>
      </c>
      <c r="M20" s="47" t="n">
        <f aca="false">IF($D18&lt;0,2+ROUNDUP(IF($D18+18-M$3&gt;0,0,$D18+18-M$3)/18,0),2+ROUNDUP(IF($D18-M$3+1&gt;0,$D18-M$3+1,0)/18,0))</f>
        <v>3</v>
      </c>
      <c r="N20" s="47" t="n">
        <f aca="false">IF($D18&lt;0,2+ROUNDUP(IF($D18+18-N$3&gt;0,0,$D18+18-N$3)/18,0),2+ROUNDUP(IF($D18-N$3+1&gt;0,$D18-N$3+1,0)/18,0))</f>
        <v>3</v>
      </c>
      <c r="O20" s="47" t="n">
        <f aca="false">IF($D18&lt;0,2+ROUNDUP(IF($D18+18-O$3&gt;0,0,$D18+18-O$3)/18,0),2+ROUNDUP(IF($D18-O$3+1&gt;0,$D18-O$3+1,0)/18,0))</f>
        <v>3</v>
      </c>
      <c r="P20" s="47" t="n">
        <f aca="false">IF($D18&lt;0,2+ROUNDUP(IF($D18+18-P$3&gt;0,0,$D18+18-P$3)/18,0),2+ROUNDUP(IF($D18-P$3+1&gt;0,$D18-P$3+1,0)/18,0))</f>
        <v>3</v>
      </c>
      <c r="Q20" s="47" t="n">
        <f aca="false">IF($D18&lt;0,2+ROUNDUP(IF($D18+18-Q$3&gt;0,0,$D18+18-Q$3)/18,0),2+ROUNDUP(IF($D18-Q$3+1&gt;0,$D18-Q$3+1,0)/18,0))</f>
        <v>3</v>
      </c>
      <c r="R20" s="47" t="n">
        <f aca="false">IF($D18&lt;0,2+ROUNDUP(IF($D18+18-R$3&gt;0,0,$D18+18-R$3)/18,0),2+ROUNDUP(IF($D18-R$3+1&gt;0,$D18-R$3+1,0)/18,0))</f>
        <v>4</v>
      </c>
      <c r="S20" s="47" t="n">
        <f aca="false">IF($D18&lt;0,2+ROUNDUP(IF($D18+18-S$3&gt;0,0,$D18+18-S$3)/18,0),2+ROUNDUP(IF($D18-S$3+1&gt;0,$D18-S$3+1,0)/18,0))</f>
        <v>3</v>
      </c>
      <c r="T20" s="47" t="n">
        <f aca="false">IF($D18&lt;0,2+ROUNDUP(IF($D18+18-T$3&gt;0,0,$D18+18-T$3)/18,0),2+ROUNDUP(IF($D18-T$3+1&gt;0,$D18-T$3+1,0)/18,0))</f>
        <v>3</v>
      </c>
      <c r="U20" s="47" t="n">
        <f aca="false">IF($D18&lt;0,2+ROUNDUP(IF($D18+18-U$3&gt;0,0,$D18+18-U$3)/18,0),2+ROUNDUP(IF($D18-U$3+1&gt;0,$D18-U$3+1,0)/18,0))</f>
        <v>4</v>
      </c>
      <c r="V20" s="48" t="n">
        <f aca="false">IF($D18&lt;0,2+ROUNDUP(IF($D18+18-V$3&gt;0,0,$D18+18-V$3)/18,0),2+ROUNDUP(IF($D18-V$3+1&gt;0,$D18-V$3+1,0)/18,0))</f>
        <v>3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56</v>
      </c>
      <c r="C21" s="32" t="n">
        <v>7.9</v>
      </c>
      <c r="D21" s="33" t="n">
        <f aca="false">IF(C21="ZK",#REF!,ROUND(SUM(C21*$A$2/$C$2-($W$2-$B$2)),0))</f>
        <v>7</v>
      </c>
      <c r="E21" s="33" t="n">
        <f aca="false">IF(E22="s",0,IF(E23-E22+E$2&lt;0,0,E23-E22+E$2))</f>
        <v>2</v>
      </c>
      <c r="F21" s="33" t="n">
        <f aca="false">IF(F22="s",0,IF(F23-F22+F$2&lt;0,0,F23-F22+F$2))</f>
        <v>3</v>
      </c>
      <c r="G21" s="33" t="n">
        <f aca="false">IF(G22="s",0,IF(G23-G22+G$2&lt;0,0,G23-G22+G$2))</f>
        <v>1</v>
      </c>
      <c r="H21" s="33" t="n">
        <f aca="false">IF(H22="s",0,IF(H23-H22+H$2&lt;0,0,H23-H22+H$2))</f>
        <v>2</v>
      </c>
      <c r="I21" s="33" t="n">
        <f aca="false">IF(I22="s",0,IF(I23-I22+I$2&lt;0,0,I23-I22+I$2))</f>
        <v>0</v>
      </c>
      <c r="J21" s="33" t="n">
        <f aca="false">IF(J22="s",0,IF(J23-J22+J$2&lt;0,0,J23-J22+J$2))</f>
        <v>1</v>
      </c>
      <c r="K21" s="33" t="n">
        <f aca="false">IF(K22="s",0,IF(K23-K22+K$2&lt;0,0,K23-K22+K$2))</f>
        <v>2</v>
      </c>
      <c r="L21" s="33" t="n">
        <f aca="false">IF(L22="s",0,IF(L23-L22+L$2&lt;0,0,L23-L22+L$2))</f>
        <v>2</v>
      </c>
      <c r="M21" s="33" t="n">
        <f aca="false">IF(M22="s",0,IF(M23-M22+M$2&lt;0,0,M23-M22+M$2))</f>
        <v>1</v>
      </c>
      <c r="N21" s="33" t="n">
        <f aca="false">IF(N22="s",0,IF(N23-N22+N$2&lt;0,0,N23-N22+N$2))</f>
        <v>3</v>
      </c>
      <c r="O21" s="33" t="n">
        <f aca="false">IF(O22="s",0,IF(O23-O22+O$2&lt;0,0,O23-O22+O$2))</f>
        <v>2</v>
      </c>
      <c r="P21" s="33" t="n">
        <f aca="false">IF(P22="s",0,IF(P23-P22+P$2&lt;0,0,P23-P22+P$2))</f>
        <v>2</v>
      </c>
      <c r="Q21" s="33" t="n">
        <f aca="false">IF(Q22="s",0,IF(Q23-Q22+Q$2&lt;0,0,Q23-Q22+Q$2))</f>
        <v>2</v>
      </c>
      <c r="R21" s="33" t="n">
        <f aca="false">IF(R22="s",0,IF(R23-R22+R$2&lt;0,0,R23-R22+R$2))</f>
        <v>3</v>
      </c>
      <c r="S21" s="33" t="n">
        <f aca="false">IF(S22="s",0,IF(S23-S22+S$2&lt;0,0,S23-S22+S$2))</f>
        <v>2</v>
      </c>
      <c r="T21" s="33" t="n">
        <f aca="false">IF(T22="s",0,IF(T23-T22+T$2&lt;0,0,T23-T22+T$2))</f>
        <v>2</v>
      </c>
      <c r="U21" s="33" t="n">
        <f aca="false">IF(U22="s",0,IF(U23-U22+U$2&lt;0,0,U23-U22+U$2))</f>
        <v>0</v>
      </c>
      <c r="V21" s="33" t="n">
        <f aca="false">IF(V22="s",0,IF(V23-V22+V$2&lt;0,0,V23-V22+V$2))</f>
        <v>2</v>
      </c>
      <c r="W21" s="33" t="n">
        <f aca="false">SUM(E21:V21)</f>
        <v>32</v>
      </c>
      <c r="X21" s="5"/>
      <c r="Y21" s="34" t="s">
        <v>25</v>
      </c>
      <c r="Z21" s="35" t="s">
        <v>25</v>
      </c>
      <c r="AA21" s="34" t="n">
        <v>22</v>
      </c>
      <c r="AB21" s="35" t="n">
        <v>27</v>
      </c>
      <c r="AC21" s="50" t="n">
        <v>27</v>
      </c>
      <c r="AD21" s="51"/>
      <c r="AE21" s="49" t="n">
        <v>34</v>
      </c>
      <c r="AF21" s="50" t="s">
        <v>25</v>
      </c>
      <c r="AG21" s="49" t="s">
        <v>25</v>
      </c>
      <c r="AH21" s="50" t="n">
        <v>27</v>
      </c>
      <c r="AI21" s="49" t="n">
        <v>32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4</v>
      </c>
      <c r="F22" s="53" t="n">
        <v>3</v>
      </c>
      <c r="G22" s="53" t="n">
        <v>6</v>
      </c>
      <c r="H22" s="53" t="n">
        <v>5</v>
      </c>
      <c r="I22" s="53" t="n">
        <v>8</v>
      </c>
      <c r="J22" s="53" t="n">
        <v>4</v>
      </c>
      <c r="K22" s="53" t="n">
        <v>5</v>
      </c>
      <c r="L22" s="53" t="n">
        <v>4</v>
      </c>
      <c r="M22" s="53" t="n">
        <v>4</v>
      </c>
      <c r="N22" s="53" t="n">
        <v>3</v>
      </c>
      <c r="O22" s="53" t="n">
        <v>4</v>
      </c>
      <c r="P22" s="53" t="n">
        <v>4</v>
      </c>
      <c r="Q22" s="53" t="n">
        <v>5</v>
      </c>
      <c r="R22" s="53" t="n">
        <v>4</v>
      </c>
      <c r="S22" s="53" t="n">
        <v>4</v>
      </c>
      <c r="T22" s="53" t="n">
        <v>6</v>
      </c>
      <c r="U22" s="53" t="n">
        <v>7</v>
      </c>
      <c r="V22" s="53" t="n">
        <v>3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2</v>
      </c>
      <c r="F23" s="47" t="n">
        <f aca="false">IF($D21&lt;0,2+ROUNDUP(IF($D21+18-F$3&gt;0,0,$D21+18-F$3)/18,0),2+ROUNDUP(IF($D21-F$3+1&gt;0,$D21-F$3+1,0)/18,0))</f>
        <v>3</v>
      </c>
      <c r="G23" s="47" t="n">
        <f aca="false">IF($D21&lt;0,2+ROUNDUP(IF($D21+18-G$3&gt;0,0,$D21+18-G$3)/18,0),2+ROUNDUP(IF($D21-G$3+1&gt;0,$D21-G$3+1,0)/18,0))</f>
        <v>2</v>
      </c>
      <c r="H23" s="47" t="n">
        <f aca="false">IF($D21&lt;0,2+ROUNDUP(IF($D21+18-H$3&gt;0,0,$D21+18-H$3)/18,0),2+ROUNDUP(IF($D21-H$3+1&gt;0,$D21-H$3+1,0)/18,0))</f>
        <v>3</v>
      </c>
      <c r="I23" s="47" t="n">
        <f aca="false">IF($D21&lt;0,2+ROUNDUP(IF($D21+18-I$3&gt;0,0,$D21+18-I$3)/18,0),2+ROUNDUP(IF($D21-I$3+1&gt;0,$D21-I$3+1,0)/18,0))</f>
        <v>3</v>
      </c>
      <c r="J23" s="47" t="n">
        <f aca="false">IF($D21&lt;0,2+ROUNDUP(IF($D21+18-J$3&gt;0,0,$D21+18-J$3)/18,0),2+ROUNDUP(IF($D21-J$3+1&gt;0,$D21-J$3+1,0)/18,0))</f>
        <v>2</v>
      </c>
      <c r="K23" s="47" t="n">
        <f aca="false">IF($D21&lt;0,2+ROUNDUP(IF($D21+18-K$3&gt;0,0,$D21+18-K$3)/18,0),2+ROUNDUP(IF($D21-K$3+1&gt;0,$D21-K$3+1,0)/18,0))</f>
        <v>3</v>
      </c>
      <c r="L23" s="47" t="n">
        <f aca="false">IF($D21&lt;0,2+ROUNDUP(IF($D21+18-L$3&gt;0,0,$D21+18-L$3)/18,0),2+ROUNDUP(IF($D21-L$3+1&gt;0,$D21-L$3+1,0)/18,0))</f>
        <v>2</v>
      </c>
      <c r="M23" s="47" t="n">
        <f aca="false">IF($D21&lt;0,2+ROUNDUP(IF($D21+18-M$3&gt;0,0,$D21+18-M$3)/18,0),2+ROUNDUP(IF($D21-M$3+1&gt;0,$D21-M$3+1,0)/18,0))</f>
        <v>2</v>
      </c>
      <c r="N23" s="47" t="n">
        <f aca="false">IF($D21&lt;0,2+ROUNDUP(IF($D21+18-N$3&gt;0,0,$D21+18-N$3)/18,0),2+ROUNDUP(IF($D21-N$3+1&gt;0,$D21-N$3+1,0)/18,0))</f>
        <v>2</v>
      </c>
      <c r="O23" s="47" t="n">
        <f aca="false">IF($D21&lt;0,2+ROUNDUP(IF($D21+18-O$3&gt;0,0,$D21+18-O$3)/18,0),2+ROUNDUP(IF($D21-O$3+1&gt;0,$D21-O$3+1,0)/18,0))</f>
        <v>2</v>
      </c>
      <c r="P23" s="47" t="n">
        <f aca="false">IF($D21&lt;0,2+ROUNDUP(IF($D21+18-P$3&gt;0,0,$D21+18-P$3)/18,0),2+ROUNDUP(IF($D21-P$3+1&gt;0,$D21-P$3+1,0)/18,0))</f>
        <v>2</v>
      </c>
      <c r="Q23" s="47" t="n">
        <f aca="false">IF($D21&lt;0,2+ROUNDUP(IF($D21+18-Q$3&gt;0,0,$D21+18-Q$3)/18,0),2+ROUNDUP(IF($D21-Q$3+1&gt;0,$D21-Q$3+1,0)/18,0))</f>
        <v>2</v>
      </c>
      <c r="R23" s="47" t="n">
        <f aca="false">IF($D21&lt;0,2+ROUNDUP(IF($D21+18-R$3&gt;0,0,$D21+18-R$3)/18,0),2+ROUNDUP(IF($D21-R$3+1&gt;0,$D21-R$3+1,0)/18,0))</f>
        <v>3</v>
      </c>
      <c r="S23" s="47" t="n">
        <f aca="false">IF($D21&lt;0,2+ROUNDUP(IF($D21+18-S$3&gt;0,0,$D21+18-S$3)/18,0),2+ROUNDUP(IF($D21-S$3+1&gt;0,$D21-S$3+1,0)/18,0))</f>
        <v>2</v>
      </c>
      <c r="T23" s="47" t="n">
        <f aca="false">IF($D21&lt;0,2+ROUNDUP(IF($D21+18-T$3&gt;0,0,$D21+18-T$3)/18,0),2+ROUNDUP(IF($D21-T$3+1&gt;0,$D21-T$3+1,0)/18,0))</f>
        <v>3</v>
      </c>
      <c r="U23" s="47" t="n">
        <f aca="false">IF($D21&lt;0,2+ROUNDUP(IF($D21+18-U$3&gt;0,0,$D21+18-U$3)/18,0),2+ROUNDUP(IF($D21-U$3+1&gt;0,$D21-U$3+1,0)/18,0))</f>
        <v>3</v>
      </c>
      <c r="V23" s="48" t="n">
        <f aca="false">IF($D21&lt;0,2+ROUNDUP(IF($D21+18-V$3&gt;0,0,$D21+18-V$3)/18,0),2+ROUNDUP(IF($D21-V$3+1&gt;0,$D21-V$3+1,0)/18,0))</f>
        <v>2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45</v>
      </c>
      <c r="Z25" s="62" t="n">
        <v>84</v>
      </c>
      <c r="AA25" s="63" t="n">
        <v>56</v>
      </c>
      <c r="AB25" s="62" t="n">
        <v>88</v>
      </c>
      <c r="AC25" s="63" t="n">
        <v>62</v>
      </c>
      <c r="AD25" s="64"/>
      <c r="AE25" s="62" t="n">
        <v>106</v>
      </c>
      <c r="AF25" s="63" t="n">
        <v>54</v>
      </c>
      <c r="AG25" s="62" t="n">
        <v>98</v>
      </c>
      <c r="AH25" s="61" t="n">
        <v>67</v>
      </c>
      <c r="AI25" s="62" t="n">
        <v>100</v>
      </c>
      <c r="AJ25" s="65"/>
      <c r="AK25" s="66" t="n">
        <v>284</v>
      </c>
      <c r="AL25" s="67" t="n">
        <v>476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51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0</v>
      </c>
      <c r="F33" s="33" t="n">
        <f aca="false">IF(F$7="s",0,IF(F35-F34+F$2&lt;0,0,F35-F34+F$2))</f>
        <v>1</v>
      </c>
      <c r="G33" s="33" t="n">
        <f aca="false">IF(G$7="s",0,IF(G35-G34+G$2&lt;0,0,G35-G34+G$2))</f>
        <v>1</v>
      </c>
      <c r="H33" s="33" t="n">
        <f aca="false">IF(H$7="s",0,IF(H35-H34+H$2&lt;0,0,H35-H34+H$2))</f>
        <v>1</v>
      </c>
      <c r="I33" s="33" t="n">
        <f aca="false">IF(I$7="s",0,IF(I35-I34+I$2&lt;0,0,I35-I34+I$2))</f>
        <v>0</v>
      </c>
      <c r="J33" s="33" t="n">
        <f aca="false">IF(J$7="s",0,IF(J35-J34+J$2&lt;0,0,J35-J34+J$2))</f>
        <v>0</v>
      </c>
      <c r="K33" s="33" t="n">
        <f aca="false">IF(K$7="s",0,IF(K35-K34+K$2&lt;0,0,K35-K34+K$2))</f>
        <v>0</v>
      </c>
      <c r="L33" s="33" t="n">
        <f aca="false">IF(L$7="s",0,IF(L35-L34+L$2&lt;0,0,L35-L34+L$2))</f>
        <v>1</v>
      </c>
      <c r="M33" s="33" t="n">
        <f aca="false">IF(M$7="s",0,IF(M35-M34+M$2&lt;0,0,M35-M34+M$2))</f>
        <v>0</v>
      </c>
      <c r="N33" s="33" t="n">
        <f aca="false">IF(N$7="s",0,IF(N35-N34+N$2&lt;0,0,N35-N34+N$2))</f>
        <v>0</v>
      </c>
      <c r="O33" s="33" t="n">
        <f aca="false">IF(O$7="s",0,IF(O35-O34+O$2&lt;0,0,O35-O34+O$2))</f>
        <v>0</v>
      </c>
      <c r="P33" s="33" t="n">
        <f aca="false">IF(P$7="s",0,IF(P35-P34+P$2&lt;0,0,P35-P34+P$2))</f>
        <v>0</v>
      </c>
      <c r="Q33" s="33" t="n">
        <f aca="false">IF(Q$7="s",0,IF(Q35-Q34+Q$2&lt;0,0,Q35-Q34+Q$2))</f>
        <v>1</v>
      </c>
      <c r="R33" s="33" t="n">
        <f aca="false">IF(R$7="s",0,IF(R35-R34+R$2&lt;0,0,R35-R34+R$2))</f>
        <v>0</v>
      </c>
      <c r="S33" s="33" t="n">
        <f aca="false">IF(S$7="s",0,IF(S35-S34+S$2&lt;0,0,S35-S34+S$2))</f>
        <v>1</v>
      </c>
      <c r="T33" s="33" t="n">
        <f aca="false">IF(T$7="s",0,IF(T35-T34+T$2&lt;0,0,T35-T34+T$2))</f>
        <v>0</v>
      </c>
      <c r="U33" s="33" t="n">
        <f aca="false">IF(U$7="s",0,IF(U35-U34+U$2&lt;0,0,U35-U34+U$2))</f>
        <v>0</v>
      </c>
      <c r="V33" s="33" t="n">
        <f aca="false">IF(V$7="s",0,IF(V35-V34+V$2&lt;0,0,V35-V34+V$2))</f>
        <v>1</v>
      </c>
      <c r="W33" s="33" t="n">
        <f aca="false">SUM(E33:V33)</f>
        <v>7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6</v>
      </c>
      <c r="F34" s="70" t="n">
        <v>4</v>
      </c>
      <c r="G34" s="70" t="n">
        <v>6</v>
      </c>
      <c r="H34" s="70" t="n">
        <v>5</v>
      </c>
      <c r="I34" s="70" t="n">
        <v>8</v>
      </c>
      <c r="J34" s="70" t="n">
        <v>5</v>
      </c>
      <c r="K34" s="70" t="n">
        <v>6</v>
      </c>
      <c r="L34" s="70" t="n">
        <v>5</v>
      </c>
      <c r="M34" s="70" t="n">
        <v>6</v>
      </c>
      <c r="N34" s="70" t="n">
        <v>6</v>
      </c>
      <c r="O34" s="70" t="n">
        <v>6</v>
      </c>
      <c r="P34" s="70" t="n">
        <v>6</v>
      </c>
      <c r="Q34" s="70" t="n">
        <v>6</v>
      </c>
      <c r="R34" s="70" t="n">
        <v>7</v>
      </c>
      <c r="S34" s="70" t="n">
        <v>5</v>
      </c>
      <c r="T34" s="70" t="n">
        <v>8</v>
      </c>
      <c r="U34" s="70" t="n">
        <v>11</v>
      </c>
      <c r="V34" s="70" t="n">
        <v>4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52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0</v>
      </c>
      <c r="G36" s="33" t="n">
        <f aca="false">IF(G37="s",0,IF(G38-G37+G$2&lt;0,0,G38-G37+G$2))</f>
        <v>1</v>
      </c>
      <c r="H36" s="33" t="n">
        <f aca="false">IF(H37="s",0,IF(H38-H37+H$2&lt;0,0,H38-H37+H$2))</f>
        <v>1</v>
      </c>
      <c r="I36" s="33" t="n">
        <f aca="false">IF(I37="s",0,IF(I38-I37+I$2&lt;0,0,I38-I37+I$2))</f>
        <v>1</v>
      </c>
      <c r="J36" s="33" t="n">
        <f aca="false">IF(J37="s",0,IF(J38-J37+J$2&lt;0,0,J38-J37+J$2))</f>
        <v>1</v>
      </c>
      <c r="K36" s="33" t="n">
        <f aca="false">IF(K37="s",0,IF(K38-K37+K$2&lt;0,0,K38-K37+K$2))</f>
        <v>0</v>
      </c>
      <c r="L36" s="33" t="n">
        <f aca="false">IF(L37="s",0,IF(L38-L37+L$2&lt;0,0,L38-L37+L$2))</f>
        <v>1</v>
      </c>
      <c r="M36" s="33" t="n">
        <f aca="false">IF(M37="s",0,IF(M38-M37+M$2&lt;0,0,M38-M37+M$2))</f>
        <v>2</v>
      </c>
      <c r="N36" s="33" t="n">
        <f aca="false">IF(N37="s",0,IF(N38-N37+N$2&lt;0,0,N38-N37+N$2))</f>
        <v>3</v>
      </c>
      <c r="O36" s="33" t="n">
        <f aca="false">IF(O37="s",0,IF(O38-O37+O$2&lt;0,0,O38-O37+O$2))</f>
        <v>2</v>
      </c>
      <c r="P36" s="33" t="n">
        <f aca="false">IF(P37="s",0,IF(P38-P37+P$2&lt;0,0,P38-P37+P$2))</f>
        <v>1</v>
      </c>
      <c r="Q36" s="33" t="n">
        <f aca="false">IF(Q37="s",0,IF(Q38-Q37+Q$2&lt;0,0,Q38-Q37+Q$2))</f>
        <v>0</v>
      </c>
      <c r="R36" s="33" t="n">
        <f aca="false">IF(R37="s",0,IF(R38-R37+R$2&lt;0,0,R38-R37+R$2))</f>
        <v>0</v>
      </c>
      <c r="S36" s="33" t="n">
        <f aca="false">IF(S37="s",0,IF(S38-S37+S$2&lt;0,0,S38-S37+S$2))</f>
        <v>1</v>
      </c>
      <c r="T36" s="33" t="n">
        <f aca="false">IF(T37="s",0,IF(T38-T37+T$2&lt;0,0,T38-T37+T$2))</f>
        <v>1</v>
      </c>
      <c r="U36" s="33" t="n">
        <f aca="false">IF(U37="s",0,IF(U38-U37+U$2&lt;0,0,U38-U37+U$2))</f>
        <v>0</v>
      </c>
      <c r="V36" s="33" t="n">
        <f aca="false">IF(V37="s",0,IF(V38-V37+V$2&lt;0,0,V38-V37+V$2))</f>
        <v>1</v>
      </c>
      <c r="W36" s="33" t="n">
        <f aca="false">SUM(E36:V36)</f>
        <v>16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6</v>
      </c>
      <c r="F37" s="53" t="n">
        <v>5</v>
      </c>
      <c r="G37" s="53" t="n">
        <v>6</v>
      </c>
      <c r="H37" s="53" t="n">
        <v>5</v>
      </c>
      <c r="I37" s="53" t="n">
        <v>6</v>
      </c>
      <c r="J37" s="53" t="n">
        <v>4</v>
      </c>
      <c r="K37" s="53" t="n">
        <v>11</v>
      </c>
      <c r="L37" s="53" t="n">
        <v>5</v>
      </c>
      <c r="M37" s="53" t="n">
        <v>3</v>
      </c>
      <c r="N37" s="53" t="n">
        <v>3</v>
      </c>
      <c r="O37" s="53" t="n">
        <v>4</v>
      </c>
      <c r="P37" s="53" t="n">
        <v>5</v>
      </c>
      <c r="Q37" s="53" t="n">
        <v>7</v>
      </c>
      <c r="R37" s="53" t="n">
        <v>7</v>
      </c>
      <c r="S37" s="53" t="n">
        <v>5</v>
      </c>
      <c r="T37" s="53" t="n">
        <v>6</v>
      </c>
      <c r="U37" s="53" t="n">
        <v>6</v>
      </c>
      <c r="V37" s="53" t="n">
        <v>4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53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2</v>
      </c>
      <c r="F39" s="33" t="n">
        <f aca="false">IF(F40="s",0,IF(F41-F40+F$2&lt;0,0,F41-F40+F$2))</f>
        <v>2</v>
      </c>
      <c r="G39" s="33" t="n">
        <f aca="false">IF(G40="s",0,IF(G41-G40+G$2&lt;0,0,G41-G40+G$2))</f>
        <v>0</v>
      </c>
      <c r="H39" s="33" t="n">
        <f aca="false">IF(H40="s",0,IF(H41-H40+H$2&lt;0,0,H41-H40+H$2))</f>
        <v>0</v>
      </c>
      <c r="I39" s="33" t="n">
        <f aca="false">IF(I40="s",0,IF(I41-I40+I$2&lt;0,0,I41-I40+I$2))</f>
        <v>0</v>
      </c>
      <c r="J39" s="33" t="n">
        <f aca="false">IF(J40="s",0,IF(J41-J40+J$2&lt;0,0,J41-J40+J$2))</f>
        <v>2</v>
      </c>
      <c r="K39" s="33" t="n">
        <f aca="false">IF(K40="s",0,IF(K41-K40+K$2&lt;0,0,K41-K40+K$2))</f>
        <v>0</v>
      </c>
      <c r="L39" s="33" t="n">
        <f aca="false">IF(L40="s",0,IF(L41-L40+L$2&lt;0,0,L41-L40+L$2))</f>
        <v>1</v>
      </c>
      <c r="M39" s="33" t="n">
        <f aca="false">IF(M40="s",0,IF(M41-M40+M$2&lt;0,0,M41-M40+M$2))</f>
        <v>0</v>
      </c>
      <c r="N39" s="33" t="n">
        <f aca="false">IF(N40="s",0,IF(N41-N40+N$2&lt;0,0,N41-N40+N$2))</f>
        <v>2</v>
      </c>
      <c r="O39" s="33" t="n">
        <f aca="false">IF(O40="s",0,IF(O41-O40+O$2&lt;0,0,O41-O40+O$2))</f>
        <v>1</v>
      </c>
      <c r="P39" s="33" t="n">
        <f aca="false">IF(P40="s",0,IF(P41-P40+P$2&lt;0,0,P41-P40+P$2))</f>
        <v>0</v>
      </c>
      <c r="Q39" s="33" t="n">
        <f aca="false">IF(Q40="s",0,IF(Q41-Q40+Q$2&lt;0,0,Q41-Q40+Q$2))</f>
        <v>0</v>
      </c>
      <c r="R39" s="33" t="n">
        <f aca="false">IF(R40="s",0,IF(R41-R40+R$2&lt;0,0,R41-R40+R$2))</f>
        <v>1</v>
      </c>
      <c r="S39" s="33" t="n">
        <f aca="false">IF(S40="s",0,IF(S41-S40+S$2&lt;0,0,S41-S40+S$2))</f>
        <v>0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2</v>
      </c>
      <c r="W39" s="33" t="n">
        <f aca="false">SUM(E39:V39)</f>
        <v>13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4</v>
      </c>
      <c r="F40" s="53" t="n">
        <v>3</v>
      </c>
      <c r="G40" s="53" t="n">
        <v>7</v>
      </c>
      <c r="H40" s="53" t="n">
        <v>6</v>
      </c>
      <c r="I40" s="53" t="n">
        <v>11</v>
      </c>
      <c r="J40" s="53" t="n">
        <v>3</v>
      </c>
      <c r="K40" s="53" t="n">
        <v>6</v>
      </c>
      <c r="L40" s="53" t="n">
        <v>5</v>
      </c>
      <c r="M40" s="53" t="n">
        <v>5</v>
      </c>
      <c r="N40" s="53" t="n">
        <v>4</v>
      </c>
      <c r="O40" s="53" t="n">
        <v>5</v>
      </c>
      <c r="P40" s="53" t="n">
        <v>6</v>
      </c>
      <c r="Q40" s="53" t="n">
        <v>11</v>
      </c>
      <c r="R40" s="53" t="n">
        <v>5</v>
      </c>
      <c r="S40" s="53" t="n">
        <v>11</v>
      </c>
      <c r="T40" s="53" t="n">
        <v>7</v>
      </c>
      <c r="U40" s="53" t="n">
        <v>6</v>
      </c>
      <c r="V40" s="53" t="n">
        <v>3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54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1</v>
      </c>
      <c r="F42" s="33" t="n">
        <f aca="false">IF(F43="s",0,IF(F44-F43+F$2&lt;0,0,F44-F43+F$2))</f>
        <v>1</v>
      </c>
      <c r="G42" s="33" t="n">
        <f aca="false">IF(G43="s",0,IF(G44-G43+G$2&lt;0,0,G44-G43+G$2))</f>
        <v>1</v>
      </c>
      <c r="H42" s="33" t="n">
        <f aca="false">IF(H43="s",0,IF(H44-H43+H$2&lt;0,0,H44-H43+H$2))</f>
        <v>1</v>
      </c>
      <c r="I42" s="33" t="n">
        <f aca="false">IF(I43="s",0,IF(I44-I43+I$2&lt;0,0,I44-I43+I$2))</f>
        <v>0</v>
      </c>
      <c r="J42" s="33" t="n">
        <f aca="false">IF(J43="s",0,IF(J44-J43+J$2&lt;0,0,J44-J43+J$2))</f>
        <v>2</v>
      </c>
      <c r="K42" s="33" t="n">
        <f aca="false">IF(K43="s",0,IF(K44-K43+K$2&lt;0,0,K44-K43+K$2))</f>
        <v>2</v>
      </c>
      <c r="L42" s="33" t="n">
        <f aca="false">IF(L43="s",0,IF(L44-L43+L$2&lt;0,0,L44-L43+L$2))</f>
        <v>1</v>
      </c>
      <c r="M42" s="33" t="n">
        <f aca="false">IF(M43="s",0,IF(M44-M43+M$2&lt;0,0,M44-M43+M$2))</f>
        <v>1</v>
      </c>
      <c r="N42" s="33" t="n">
        <f aca="false">IF(N43="s",0,IF(N44-N43+N$2&lt;0,0,N44-N43+N$2))</f>
        <v>2</v>
      </c>
      <c r="O42" s="33" t="n">
        <f aca="false">IF(O43="s",0,IF(O44-O43+O$2&lt;0,0,O44-O43+O$2))</f>
        <v>1</v>
      </c>
      <c r="P42" s="33" t="n">
        <f aca="false">IF(P43="s",0,IF(P44-P43+P$2&lt;0,0,P44-P43+P$2))</f>
        <v>1</v>
      </c>
      <c r="Q42" s="33" t="n">
        <f aca="false">IF(Q43="s",0,IF(Q44-Q43+Q$2&lt;0,0,Q44-Q43+Q$2))</f>
        <v>1</v>
      </c>
      <c r="R42" s="33" t="n">
        <f aca="false">IF(R43="s",0,IF(R44-R43+R$2&lt;0,0,R44-R43+R$2))</f>
        <v>1</v>
      </c>
      <c r="S42" s="33" t="n">
        <f aca="false">IF(S43="s",0,IF(S44-S43+S$2&lt;0,0,S44-S43+S$2))</f>
        <v>2</v>
      </c>
      <c r="T42" s="33" t="n">
        <f aca="false">IF(T43="s",0,IF(T44-T43+T$2&lt;0,0,T44-T43+T$2))</f>
        <v>2</v>
      </c>
      <c r="U42" s="33" t="n">
        <f aca="false">IF(U43="s",0,IF(U44-U43+U$2&lt;0,0,U44-U43+U$2))</f>
        <v>2</v>
      </c>
      <c r="V42" s="33" t="n">
        <f aca="false">IF(V43="s",0,IF(V44-V43+V$2&lt;0,0,V44-V43+V$2))</f>
        <v>2</v>
      </c>
      <c r="W42" s="33" t="n">
        <f aca="false">SUM(E42:V42)</f>
        <v>24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5</v>
      </c>
      <c r="F43" s="53" t="n">
        <v>4</v>
      </c>
      <c r="G43" s="53" t="n">
        <v>6</v>
      </c>
      <c r="H43" s="53" t="n">
        <v>5</v>
      </c>
      <c r="I43" s="53" t="n">
        <v>7</v>
      </c>
      <c r="J43" s="53" t="n">
        <v>3</v>
      </c>
      <c r="K43" s="53" t="n">
        <v>4</v>
      </c>
      <c r="L43" s="53" t="n">
        <v>5</v>
      </c>
      <c r="M43" s="53" t="n">
        <v>4</v>
      </c>
      <c r="N43" s="53" t="n">
        <v>4</v>
      </c>
      <c r="O43" s="53" t="n">
        <v>5</v>
      </c>
      <c r="P43" s="53" t="n">
        <v>5</v>
      </c>
      <c r="Q43" s="53" t="n">
        <v>6</v>
      </c>
      <c r="R43" s="53" t="n">
        <v>5</v>
      </c>
      <c r="S43" s="53" t="n">
        <v>4</v>
      </c>
      <c r="T43" s="53" t="n">
        <v>5</v>
      </c>
      <c r="U43" s="53" t="n">
        <v>4</v>
      </c>
      <c r="V43" s="53" t="n">
        <v>3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55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1</v>
      </c>
      <c r="F45" s="33" t="n">
        <f aca="false">IF(F46="s",0,IF(F47-F46+F$2&lt;0,0,F47-F46+F$2))</f>
        <v>1</v>
      </c>
      <c r="G45" s="33" t="n">
        <f aca="false">IF(G46="s",0,IF(G47-G46+G$2&lt;0,0,G47-G46+G$2))</f>
        <v>0</v>
      </c>
      <c r="H45" s="33" t="n">
        <f aca="false">IF(H46="s",0,IF(H47-H46+H$2&lt;0,0,H47-H46+H$2))</f>
        <v>0</v>
      </c>
      <c r="I45" s="33" t="n">
        <f aca="false">IF(I46="s",0,IF(I47-I46+I$2&lt;0,0,I47-I46+I$2))</f>
        <v>1</v>
      </c>
      <c r="J45" s="33" t="n">
        <f aca="false">IF(J46="s",0,IF(J47-J46+J$2&lt;0,0,J47-J46+J$2))</f>
        <v>0</v>
      </c>
      <c r="K45" s="33" t="n">
        <f aca="false">IF(K46="s",0,IF(K47-K46+K$2&lt;0,0,K47-K46+K$2))</f>
        <v>0</v>
      </c>
      <c r="L45" s="33" t="n">
        <f aca="false">IF(L46="s",0,IF(L47-L46+L$2&lt;0,0,L47-L46+L$2))</f>
        <v>0</v>
      </c>
      <c r="M45" s="33" t="n">
        <f aca="false">IF(M46="s",0,IF(M47-M46+M$2&lt;0,0,M47-M46+M$2))</f>
        <v>1</v>
      </c>
      <c r="N45" s="33" t="n">
        <f aca="false">IF(N46="s",0,IF(N47-N46+N$2&lt;0,0,N47-N46+N$2))</f>
        <v>1</v>
      </c>
      <c r="O45" s="33" t="n">
        <f aca="false">IF(O46="s",0,IF(O47-O46+O$2&lt;0,0,O47-O46+O$2))</f>
        <v>2</v>
      </c>
      <c r="P45" s="33" t="n">
        <f aca="false">IF(P46="s",0,IF(P47-P46+P$2&lt;0,0,P47-P46+P$2))</f>
        <v>1</v>
      </c>
      <c r="Q45" s="33" t="n">
        <f aca="false">IF(Q46="s",0,IF(Q47-Q46+Q$2&lt;0,0,Q47-Q46+Q$2))</f>
        <v>0</v>
      </c>
      <c r="R45" s="33" t="n">
        <f aca="false">IF(R46="s",0,IF(R47-R46+R$2&lt;0,0,R47-R46+R$2))</f>
        <v>0</v>
      </c>
      <c r="S45" s="33" t="n">
        <f aca="false">IF(S46="s",0,IF(S47-S46+S$2&lt;0,0,S47-S46+S$2))</f>
        <v>1</v>
      </c>
      <c r="T45" s="33" t="n">
        <f aca="false">IF(T46="s",0,IF(T47-T46+T$2&lt;0,0,T47-T46+T$2))</f>
        <v>0</v>
      </c>
      <c r="U45" s="33" t="n">
        <f aca="false">IF(U46="s",0,IF(U47-U46+U$2&lt;0,0,U47-U46+U$2))</f>
        <v>1</v>
      </c>
      <c r="V45" s="33" t="n">
        <f aca="false">IF(V46="s",0,IF(V47-V46+V$2&lt;0,0,V47-V46+V$2))</f>
        <v>1</v>
      </c>
      <c r="W45" s="33" t="n">
        <f aca="false">SUM(E45:V45)</f>
        <v>11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5</v>
      </c>
      <c r="F46" s="53" t="n">
        <v>4</v>
      </c>
      <c r="G46" s="53" t="n">
        <v>7</v>
      </c>
      <c r="H46" s="53" t="n">
        <v>6</v>
      </c>
      <c r="I46" s="53" t="n">
        <v>6</v>
      </c>
      <c r="J46" s="53" t="n">
        <v>5</v>
      </c>
      <c r="K46" s="53" t="n">
        <v>7</v>
      </c>
      <c r="L46" s="53" t="n">
        <v>6</v>
      </c>
      <c r="M46" s="53" t="n">
        <v>4</v>
      </c>
      <c r="N46" s="53" t="n">
        <v>5</v>
      </c>
      <c r="O46" s="53" t="n">
        <v>4</v>
      </c>
      <c r="P46" s="53" t="n">
        <v>5</v>
      </c>
      <c r="Q46" s="53" t="n">
        <v>7</v>
      </c>
      <c r="R46" s="53" t="n">
        <v>6</v>
      </c>
      <c r="S46" s="53" t="n">
        <v>5</v>
      </c>
      <c r="T46" s="53" t="n">
        <v>7</v>
      </c>
      <c r="U46" s="53" t="n">
        <v>5</v>
      </c>
      <c r="V46" s="53" t="n">
        <v>4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56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2</v>
      </c>
      <c r="F48" s="33" t="n">
        <f aca="false">IF(F49="s",0,IF(F50-F49+F$2&lt;0,0,F50-F49+F$2))</f>
        <v>2</v>
      </c>
      <c r="G48" s="33" t="n">
        <f aca="false">IF(G49="s",0,IF(G50-G49+G$2&lt;0,0,G50-G49+G$2))</f>
        <v>1</v>
      </c>
      <c r="H48" s="33" t="n">
        <f aca="false">IF(H49="s",0,IF(H50-H49+H$2&lt;0,0,H50-H49+H$2))</f>
        <v>1</v>
      </c>
      <c r="I48" s="33" t="n">
        <f aca="false">IF(I49="s",0,IF(I50-I49+I$2&lt;0,0,I50-I49+I$2))</f>
        <v>0</v>
      </c>
      <c r="J48" s="33" t="n">
        <f aca="false">IF(J49="s",0,IF(J50-J49+J$2&lt;0,0,J50-J49+J$2))</f>
        <v>1</v>
      </c>
      <c r="K48" s="33" t="n">
        <f aca="false">IF(K49="s",0,IF(K50-K49+K$2&lt;0,0,K50-K49+K$2))</f>
        <v>1</v>
      </c>
      <c r="L48" s="33" t="n">
        <f aca="false">IF(L49="s",0,IF(L50-L49+L$2&lt;0,0,L50-L49+L$2))</f>
        <v>2</v>
      </c>
      <c r="M48" s="33" t="n">
        <f aca="false">IF(M49="s",0,IF(M50-M49+M$2&lt;0,0,M50-M49+M$2))</f>
        <v>1</v>
      </c>
      <c r="N48" s="33" t="n">
        <f aca="false">IF(N49="s",0,IF(N50-N49+N$2&lt;0,0,N50-N49+N$2))</f>
        <v>3</v>
      </c>
      <c r="O48" s="33" t="n">
        <f aca="false">IF(O49="s",0,IF(O50-O49+O$2&lt;0,0,O50-O49+O$2))</f>
        <v>2</v>
      </c>
      <c r="P48" s="33" t="n">
        <f aca="false">IF(P49="s",0,IF(P50-P49+P$2&lt;0,0,P50-P49+P$2))</f>
        <v>2</v>
      </c>
      <c r="Q48" s="33" t="n">
        <f aca="false">IF(Q49="s",0,IF(Q50-Q49+Q$2&lt;0,0,Q50-Q49+Q$2))</f>
        <v>2</v>
      </c>
      <c r="R48" s="33" t="n">
        <f aca="false">IF(R49="s",0,IF(R50-R49+R$2&lt;0,0,R50-R49+R$2))</f>
        <v>2</v>
      </c>
      <c r="S48" s="33" t="n">
        <f aca="false">IF(S49="s",0,IF(S50-S49+S$2&lt;0,0,S50-S49+S$2))</f>
        <v>2</v>
      </c>
      <c r="T48" s="33" t="n">
        <f aca="false">IF(T49="s",0,IF(T50-T49+T$2&lt;0,0,T50-T49+T$2))</f>
        <v>1</v>
      </c>
      <c r="U48" s="33" t="n">
        <f aca="false">IF(U49="s",0,IF(U50-U49+U$2&lt;0,0,U50-U49+U$2))</f>
        <v>0</v>
      </c>
      <c r="V48" s="33" t="n">
        <f aca="false">IF(V49="s",0,IF(V50-V49+V$2&lt;0,0,V50-V49+V$2))</f>
        <v>2</v>
      </c>
      <c r="W48" s="33" t="n">
        <f aca="false">SUM(E48:V48)</f>
        <v>27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4</v>
      </c>
      <c r="F49" s="53" t="n">
        <v>3</v>
      </c>
      <c r="G49" s="53" t="n">
        <v>6</v>
      </c>
      <c r="H49" s="53" t="n">
        <v>5</v>
      </c>
      <c r="I49" s="53" t="n">
        <v>8</v>
      </c>
      <c r="J49" s="53" t="n">
        <v>4</v>
      </c>
      <c r="K49" s="53" t="n">
        <v>5</v>
      </c>
      <c r="L49" s="53" t="n">
        <v>4</v>
      </c>
      <c r="M49" s="53" t="n">
        <v>4</v>
      </c>
      <c r="N49" s="53" t="n">
        <v>3</v>
      </c>
      <c r="O49" s="53" t="n">
        <v>4</v>
      </c>
      <c r="P49" s="53" t="n">
        <v>4</v>
      </c>
      <c r="Q49" s="53" t="n">
        <v>5</v>
      </c>
      <c r="R49" s="53" t="n">
        <v>4</v>
      </c>
      <c r="S49" s="53" t="n">
        <v>4</v>
      </c>
      <c r="T49" s="53" t="n">
        <v>6</v>
      </c>
      <c r="U49" s="53" t="n">
        <v>7</v>
      </c>
      <c r="V49" s="53" t="n">
        <v>3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57</v>
      </c>
      <c r="C6" s="32" t="n">
        <v>15.3</v>
      </c>
      <c r="D6" s="33" t="n">
        <f aca="false">IF(C6="ZK",#REF!,ROUND(SUM(C6*$A$2/$C$2-($W$2-$B$2)),0))</f>
        <v>14</v>
      </c>
      <c r="E6" s="33" t="n">
        <f aca="false">IF(E7="s",0,IF(E8-E7+E$2&lt;0,0,E8-E7+E$2))</f>
        <v>1</v>
      </c>
      <c r="F6" s="33" t="n">
        <f aca="false">IF(F$7="s",0,IF(F8-F7+F$2&lt;0,0,F8-F7+F$2))</f>
        <v>2</v>
      </c>
      <c r="G6" s="33" t="n">
        <f aca="false">IF(G$7="s",0,IF(G8-G7+G$2&lt;0,0,G8-G7+G$2))</f>
        <v>3</v>
      </c>
      <c r="H6" s="33" t="n">
        <f aca="false">IF(H$7="s",0,IF(H8-H7+H$2&lt;0,0,H8-H7+H$2))</f>
        <v>2</v>
      </c>
      <c r="I6" s="33" t="n">
        <f aca="false">IF(I$7="s",0,IF(I8-I7+I$2&lt;0,0,I8-I7+I$2))</f>
        <v>1</v>
      </c>
      <c r="J6" s="33" t="n">
        <f aca="false">IF(J$7="s",0,IF(J8-J7+J$2&lt;0,0,J8-J7+J$2))</f>
        <v>1</v>
      </c>
      <c r="K6" s="33" t="n">
        <f aca="false">IF(K$7="s",0,IF(K8-K7+K$2&lt;0,0,K8-K7+K$2))</f>
        <v>2</v>
      </c>
      <c r="L6" s="33" t="n">
        <f aca="false">IF(L$7="s",0,IF(L8-L7+L$2&lt;0,0,L8-L7+L$2))</f>
        <v>4</v>
      </c>
      <c r="M6" s="33" t="n">
        <f aca="false">IF(M$7="s",0,IF(M8-M7+M$2&lt;0,0,M8-M7+M$2))</f>
        <v>3</v>
      </c>
      <c r="N6" s="33" t="n">
        <f aca="false">IF(N$7="s",0,IF(N8-N7+N$2&lt;0,0,N8-N7+N$2))</f>
        <v>2</v>
      </c>
      <c r="O6" s="33" t="n">
        <f aca="false">IF(O$7="s",0,IF(O8-O7+O$2&lt;0,0,O8-O7+O$2))</f>
        <v>2</v>
      </c>
      <c r="P6" s="33" t="n">
        <f aca="false">IF(P$7="s",0,IF(P8-P7+P$2&lt;0,0,P8-P7+P$2))</f>
        <v>3</v>
      </c>
      <c r="Q6" s="33" t="n">
        <f aca="false">IF(Q$7="s",0,IF(Q8-Q7+Q$2&lt;0,0,Q8-Q7+Q$2))</f>
        <v>3</v>
      </c>
      <c r="R6" s="33" t="n">
        <f aca="false">IF(R$7="s",0,IF(R8-R7+R$2&lt;0,0,R8-R7+R$2))</f>
        <v>2</v>
      </c>
      <c r="S6" s="33" t="n">
        <f aca="false">IF(S$7="s",0,IF(S8-S7+S$2&lt;0,0,S8-S7+S$2))</f>
        <v>1</v>
      </c>
      <c r="T6" s="33" t="n">
        <f aca="false">IF(T$7="s",0,IF(T8-T7+T$2&lt;0,0,T8-T7+T$2))</f>
        <v>3</v>
      </c>
      <c r="U6" s="33" t="n">
        <f aca="false">IF(U$7="s",0,IF(U8-U7+U$2&lt;0,0,U8-U7+U$2))</f>
        <v>1</v>
      </c>
      <c r="V6" s="33" t="n">
        <f aca="false">IF(V$7="s",0,IF(V8-V7+V$2&lt;0,0,V8-V7+V$2))</f>
        <v>2</v>
      </c>
      <c r="W6" s="33" t="n">
        <f aca="false">SUM(E6:V6)</f>
        <v>38</v>
      </c>
      <c r="X6" s="5"/>
      <c r="Y6" s="34" t="n">
        <v>24</v>
      </c>
      <c r="Z6" s="35" t="n">
        <v>38</v>
      </c>
      <c r="AA6" s="34" t="n">
        <v>16</v>
      </c>
      <c r="AB6" s="35" t="n">
        <v>25</v>
      </c>
      <c r="AC6" s="34" t="n">
        <v>19</v>
      </c>
      <c r="AD6" s="36"/>
      <c r="AE6" s="35" t="n">
        <v>33</v>
      </c>
      <c r="AF6" s="34" t="n">
        <v>24</v>
      </c>
      <c r="AG6" s="35" t="n">
        <v>38</v>
      </c>
      <c r="AH6" s="34" t="s">
        <v>25</v>
      </c>
      <c r="AI6" s="35" t="s">
        <v>25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5</v>
      </c>
      <c r="F7" s="70" t="n">
        <v>4</v>
      </c>
      <c r="G7" s="70" t="n">
        <v>5</v>
      </c>
      <c r="H7" s="70" t="n">
        <v>5</v>
      </c>
      <c r="I7" s="70" t="n">
        <v>7</v>
      </c>
      <c r="J7" s="70" t="n">
        <v>4</v>
      </c>
      <c r="K7" s="70" t="n">
        <v>5</v>
      </c>
      <c r="L7" s="70" t="n">
        <v>3</v>
      </c>
      <c r="M7" s="70" t="n">
        <v>3</v>
      </c>
      <c r="N7" s="70" t="n">
        <v>4</v>
      </c>
      <c r="O7" s="70" t="n">
        <v>5</v>
      </c>
      <c r="P7" s="70" t="n">
        <v>4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6</v>
      </c>
      <c r="V7" s="70" t="n">
        <v>4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2</v>
      </c>
      <c r="F8" s="47" t="n">
        <f aca="false">IF($D6&lt;0,2+ROUNDUP(IF($D6+18-F$3&gt;0,0,$D6+18-F$3)/18,0),2+ROUNDUP(IF($D6-F$3+1&gt;0,$D6-F$3+1,0)/18,0))</f>
        <v>3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3</v>
      </c>
      <c r="I8" s="47" t="n">
        <f aca="false">IF($D6&lt;0,2+ROUNDUP(IF($D6+18-I$3&gt;0,0,$D6+18-I$3)/18,0),2+ROUNDUP(IF($D6-I$3+1&gt;0,$D6-I$3+1,0)/18,0))</f>
        <v>3</v>
      </c>
      <c r="J8" s="47" t="n">
        <f aca="false">IF($D6&lt;0,2+ROUNDUP(IF($D6+18-J$3&gt;0,0,$D6+18-J$3)/18,0),2+ROUNDUP(IF($D6-J$3+1&gt;0,$D6-J$3+1,0)/18,0))</f>
        <v>2</v>
      </c>
      <c r="K8" s="47" t="n">
        <f aca="false">IF($D6&lt;0,2+ROUNDUP(IF($D6+18-K$3&gt;0,0,$D6+18-K$3)/18,0),2+ROUNDUP(IF($D6-K$3+1&gt;0,$D6-K$3+1,0)/18,0))</f>
        <v>3</v>
      </c>
      <c r="L8" s="47" t="n">
        <f aca="false">IF($D6&lt;0,2+ROUNDUP(IF($D6+18-L$3&gt;0,0,$D6+18-L$3)/18,0),2+ROUNDUP(IF($D6-L$3+1&gt;0,$D6-L$3+1,0)/18,0))</f>
        <v>3</v>
      </c>
      <c r="M8" s="47" t="n">
        <f aca="false">IF($D6&lt;0,2+ROUNDUP(IF($D6+18-M$3&gt;0,0,$D6+18-M$3)/18,0),2+ROUNDUP(IF($D6-M$3+1&gt;0,$D6-M$3+1,0)/18,0))</f>
        <v>3</v>
      </c>
      <c r="N8" s="47" t="n">
        <f aca="false">IF($D6&lt;0,2+ROUNDUP(IF($D6+18-N$3&gt;0,0,$D6+18-N$3)/18,0),2+ROUNDUP(IF($D6-N$3+1&gt;0,$D6-N$3+1,0)/18,0))</f>
        <v>2</v>
      </c>
      <c r="O8" s="47" t="n">
        <f aca="false">IF($D6&lt;0,2+ROUNDUP(IF($D6+18-O$3&gt;0,0,$D6+18-O$3)/18,0),2+ROUNDUP(IF($D6-O$3+1&gt;0,$D6-O$3+1,0)/18,0))</f>
        <v>3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3</v>
      </c>
      <c r="R8" s="47" t="n">
        <f aca="false">IF($D6&lt;0,2+ROUNDUP(IF($D6+18-R$3&gt;0,0,$D6+18-R$3)/18,0),2+ROUNDUP(IF($D6-R$3+1&gt;0,$D6-R$3+1,0)/18,0))</f>
        <v>3</v>
      </c>
      <c r="S8" s="47" t="n">
        <f aca="false">IF($D6&lt;0,2+ROUNDUP(IF($D6+18-S$3&gt;0,0,$D6+18-S$3)/18,0),2+ROUNDUP(IF($D6-S$3+1&gt;0,$D6-S$3+1,0)/18,0))</f>
        <v>2</v>
      </c>
      <c r="T8" s="47" t="n">
        <f aca="false">IF($D6&lt;0,2+ROUNDUP(IF($D6+18-T$3&gt;0,0,$D6+18-T$3)/18,0),2+ROUNDUP(IF($D6-T$3+1&gt;0,$D6-T$3+1,0)/18,0))</f>
        <v>3</v>
      </c>
      <c r="U8" s="47" t="n">
        <f aca="false">IF($D6&lt;0,2+ROUNDUP(IF($D6+18-U$3&gt;0,0,$D6+18-U$3)/18,0),2+ROUNDUP(IF($D6-U$3+1&gt;0,$D6-U$3+1,0)/18,0))</f>
        <v>3</v>
      </c>
      <c r="V8" s="48" t="n">
        <f aca="false">IF($D6&lt;0,2+ROUNDUP(IF($D6+18-V$3&gt;0,0,$D6+18-V$3)/18,0),2+ROUNDUP(IF($D6-V$3+1&gt;0,$D6-V$3+1,0)/18,0))</f>
        <v>3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58</v>
      </c>
      <c r="C9" s="32" t="n">
        <v>36</v>
      </c>
      <c r="D9" s="33" t="n">
        <f aca="false">IF(C9="ZK",#REF!,ROUND(SUM(C9*$A$2/$C$2-($W$2-$B$2)),0))</f>
        <v>37</v>
      </c>
      <c r="E9" s="33" t="n">
        <f aca="false">IF(E10="s",0,IF(E11-E10+E$2&lt;0,0,E11-E10+E$2))</f>
        <v>0</v>
      </c>
      <c r="F9" s="33" t="n">
        <f aca="false">IF(F10="s",0,IF(F11-F10+F$2&lt;0,0,F11-F10+F$2))</f>
        <v>0</v>
      </c>
      <c r="G9" s="33" t="n">
        <f aca="false">IF(G10="s",0,IF(G11-G10+G$2&lt;0,0,G11-G10+G$2))</f>
        <v>0</v>
      </c>
      <c r="H9" s="33" t="n">
        <f aca="false">IF(H10="s",0,IF(H11-H10+H$2&lt;0,0,H11-H10+H$2))</f>
        <v>0</v>
      </c>
      <c r="I9" s="33" t="n">
        <f aca="false">IF(I10="s",0,IF(I11-I10+I$2&lt;0,0,I11-I10+I$2))</f>
        <v>0</v>
      </c>
      <c r="J9" s="33" t="n">
        <f aca="false">IF(J10="s",0,IF(J11-J10+J$2&lt;0,0,J11-J10+J$2))</f>
        <v>0</v>
      </c>
      <c r="K9" s="33" t="n">
        <f aca="false">IF(K10="s",0,IF(K11-K10+K$2&lt;0,0,K11-K10+K$2))</f>
        <v>0</v>
      </c>
      <c r="L9" s="33" t="n">
        <f aca="false">IF(L10="s",0,IF(L11-L10+L$2&lt;0,0,L11-L10+L$2))</f>
        <v>0</v>
      </c>
      <c r="M9" s="33" t="n">
        <f aca="false">IF(M10="s",0,IF(M11-M10+M$2&lt;0,0,M11-M10+M$2))</f>
        <v>0</v>
      </c>
      <c r="N9" s="33" t="n">
        <f aca="false">IF(N10="s",0,IF(N11-N10+N$2&lt;0,0,N11-N10+N$2))</f>
        <v>0</v>
      </c>
      <c r="O9" s="33" t="n">
        <f aca="false">IF(O10="s",0,IF(O11-O10+O$2&lt;0,0,O11-O10+O$2))</f>
        <v>0</v>
      </c>
      <c r="P9" s="33" t="n">
        <f aca="false">IF(P10="s",0,IF(P11-P10+P$2&lt;0,0,P11-P10+P$2))</f>
        <v>0</v>
      </c>
      <c r="Q9" s="33" t="n">
        <f aca="false">IF(Q10="s",0,IF(Q11-Q10+Q$2&lt;0,0,Q11-Q10+Q$2))</f>
        <v>0</v>
      </c>
      <c r="R9" s="33" t="n">
        <f aca="false">IF(R10="s",0,IF(R11-R10+R$2&lt;0,0,R11-R10+R$2))</f>
        <v>0</v>
      </c>
      <c r="S9" s="33" t="n">
        <f aca="false">IF(S10="s",0,IF(S11-S10+S$2&lt;0,0,S11-S10+S$2))</f>
        <v>0</v>
      </c>
      <c r="T9" s="33" t="n">
        <f aca="false">IF(T10="s",0,IF(T11-T10+T$2&lt;0,0,T11-T10+T$2))</f>
        <v>0</v>
      </c>
      <c r="U9" s="33" t="n">
        <f aca="false">IF(U10="s",0,IF(U11-U10+U$2&lt;0,0,U11-U10+U$2))</f>
        <v>0</v>
      </c>
      <c r="V9" s="33" t="n">
        <f aca="false">IF(V10="s",0,IF(V11-V10+V$2&lt;0,0,V11-V10+V$2))</f>
        <v>0</v>
      </c>
      <c r="W9" s="33" t="n">
        <f aca="false">SUM(E9:V9)</f>
        <v>0</v>
      </c>
      <c r="X9" s="5"/>
      <c r="Y9" s="34" t="n">
        <v>6</v>
      </c>
      <c r="Z9" s="49" t="n">
        <v>31</v>
      </c>
      <c r="AA9" s="50" t="s">
        <v>25</v>
      </c>
      <c r="AB9" s="49" t="s">
        <v>25</v>
      </c>
      <c r="AC9" s="50" t="n">
        <v>10</v>
      </c>
      <c r="AD9" s="51"/>
      <c r="AE9" s="49" t="n">
        <v>35</v>
      </c>
      <c r="AF9" s="50" t="n">
        <v>4</v>
      </c>
      <c r="AG9" s="49" t="n">
        <v>29</v>
      </c>
      <c r="AH9" s="50" t="s">
        <v>25</v>
      </c>
      <c r="AI9" s="49" t="s">
        <v>25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11</v>
      </c>
      <c r="F10" s="53" t="n">
        <v>11</v>
      </c>
      <c r="G10" s="53" t="n">
        <v>11</v>
      </c>
      <c r="H10" s="53" t="n">
        <v>11</v>
      </c>
      <c r="I10" s="53" t="n">
        <v>11</v>
      </c>
      <c r="J10" s="53" t="n">
        <v>11</v>
      </c>
      <c r="K10" s="53" t="n">
        <v>11</v>
      </c>
      <c r="L10" s="53" t="n">
        <v>11</v>
      </c>
      <c r="M10" s="53" t="n">
        <v>11</v>
      </c>
      <c r="N10" s="53" t="n">
        <v>11</v>
      </c>
      <c r="O10" s="53" t="n">
        <v>11</v>
      </c>
      <c r="P10" s="53" t="n">
        <v>11</v>
      </c>
      <c r="Q10" s="53" t="n">
        <v>11</v>
      </c>
      <c r="R10" s="53" t="n">
        <v>11</v>
      </c>
      <c r="S10" s="53" t="n">
        <v>11</v>
      </c>
      <c r="T10" s="53" t="n">
        <v>11</v>
      </c>
      <c r="U10" s="53" t="n">
        <v>11</v>
      </c>
      <c r="V10" s="53" t="n">
        <v>11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4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4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4</v>
      </c>
      <c r="J11" s="47" t="n">
        <f aca="false">IF($D9&lt;0,2+ROUNDUP(IF($D9+18-J$3&gt;0,0,$D9+18-J$3)/18,0),2+ROUNDUP(IF($D9-J$3+1&gt;0,$D9-J$3+1,0)/18,0))</f>
        <v>4</v>
      </c>
      <c r="K11" s="47" t="n">
        <f aca="false">IF($D9&lt;0,2+ROUNDUP(IF($D9+18-K$3&gt;0,0,$D9+18-K$3)/18,0),2+ROUNDUP(IF($D9-K$3+1&gt;0,$D9-K$3+1,0)/18,0))</f>
        <v>5</v>
      </c>
      <c r="L11" s="47" t="n">
        <f aca="false">IF($D9&lt;0,2+ROUNDUP(IF($D9+18-L$3&gt;0,0,$D9+18-L$3)/18,0),2+ROUNDUP(IF($D9-L$3+1&gt;0,$D9-L$3+1,0)/18,0))</f>
        <v>4</v>
      </c>
      <c r="M11" s="47" t="n">
        <f aca="false">IF($D9&lt;0,2+ROUNDUP(IF($D9+18-M$3&gt;0,0,$D9+18-M$3)/18,0),2+ROUNDUP(IF($D9-M$3+1&gt;0,$D9-M$3+1,0)/18,0))</f>
        <v>4</v>
      </c>
      <c r="N11" s="47" t="n">
        <f aca="false">IF($D9&lt;0,2+ROUNDUP(IF($D9+18-N$3&gt;0,0,$D9+18-N$3)/18,0),2+ROUNDUP(IF($D9-N$3+1&gt;0,$D9-N$3+1,0)/18,0))</f>
        <v>4</v>
      </c>
      <c r="O11" s="47" t="n">
        <f aca="false">IF($D9&lt;0,2+ROUNDUP(IF($D9+18-O$3&gt;0,0,$D9+18-O$3)/18,0),2+ROUNDUP(IF($D9-O$3+1&gt;0,$D9-O$3+1,0)/18,0))</f>
        <v>4</v>
      </c>
      <c r="P11" s="47" t="n">
        <f aca="false">IF($D9&lt;0,2+ROUNDUP(IF($D9+18-P$3&gt;0,0,$D9+18-P$3)/18,0),2+ROUNDUP(IF($D9-P$3+1&gt;0,$D9-P$3+1,0)/18,0))</f>
        <v>4</v>
      </c>
      <c r="Q11" s="47" t="n">
        <f aca="false">IF($D9&lt;0,2+ROUNDUP(IF($D9+18-Q$3&gt;0,0,$D9+18-Q$3)/18,0),2+ROUNDUP(IF($D9-Q$3+1&gt;0,$D9-Q$3+1,0)/18,0))</f>
        <v>4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4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4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59</v>
      </c>
      <c r="C12" s="32" t="n">
        <v>18.9</v>
      </c>
      <c r="D12" s="33" t="n">
        <f aca="false">IF(C12="ZK",#REF!,ROUND(SUM(C12*$A$2/$C$2-($W$2-$B$2)),0))</f>
        <v>18</v>
      </c>
      <c r="E12" s="33" t="n">
        <f aca="false">IF(E13="s",0,IF(E14-E13+E$2&lt;0,0,E14-E13+E$2))</f>
        <v>2</v>
      </c>
      <c r="F12" s="33" t="n">
        <f aca="false">IF(F13="s",0,IF(F14-F13+F$2&lt;0,0,F14-F13+F$2))</f>
        <v>0</v>
      </c>
      <c r="G12" s="33" t="n">
        <f aca="false">IF(G13="s",0,IF(G14-G13+G$2&lt;0,0,G14-G13+G$2))</f>
        <v>3</v>
      </c>
      <c r="H12" s="33" t="n">
        <f aca="false">IF(H13="s",0,IF(H14-H13+H$2&lt;0,0,H14-H13+H$2))</f>
        <v>2</v>
      </c>
      <c r="I12" s="33" t="n">
        <f aca="false">IF(I13="s",0,IF(I14-I13+I$2&lt;0,0,I14-I13+I$2))</f>
        <v>3</v>
      </c>
      <c r="J12" s="33" t="n">
        <f aca="false">IF(J13="s",0,IF(J14-J13+J$2&lt;0,0,J14-J13+J$2))</f>
        <v>1</v>
      </c>
      <c r="K12" s="33" t="n">
        <f aca="false">IF(K13="s",0,IF(K14-K13+K$2&lt;0,0,K14-K13+K$2))</f>
        <v>0</v>
      </c>
      <c r="L12" s="33" t="n">
        <f aca="false">IF(L13="s",0,IF(L14-L13+L$2&lt;0,0,L14-L13+L$2))</f>
        <v>2</v>
      </c>
      <c r="M12" s="33" t="n">
        <f aca="false">IF(M13="s",0,IF(M14-M13+M$2&lt;0,0,M14-M13+M$2))</f>
        <v>0</v>
      </c>
      <c r="N12" s="33" t="n">
        <f aca="false">IF(N13="s",0,IF(N14-N13+N$2&lt;0,0,N14-N13+N$2))</f>
        <v>2</v>
      </c>
      <c r="O12" s="33" t="n">
        <f aca="false">IF(O13="s",0,IF(O14-O13+O$2&lt;0,0,O14-O13+O$2))</f>
        <v>2</v>
      </c>
      <c r="P12" s="33" t="n">
        <f aca="false">IF(P13="s",0,IF(P14-P13+P$2&lt;0,0,P14-P13+P$2))</f>
        <v>1</v>
      </c>
      <c r="Q12" s="33" t="n">
        <f aca="false">IF(Q13="s",0,IF(Q14-Q13+Q$2&lt;0,0,Q14-Q13+Q$2))</f>
        <v>2</v>
      </c>
      <c r="R12" s="33" t="n">
        <f aca="false">IF(R13="s",0,IF(R14-R13+R$2&lt;0,0,R14-R13+R$2))</f>
        <v>0</v>
      </c>
      <c r="S12" s="33" t="n">
        <f aca="false">IF(S13="s",0,IF(S14-S13+S$2&lt;0,0,S14-S13+S$2))</f>
        <v>3</v>
      </c>
      <c r="T12" s="33" t="n">
        <f aca="false">IF(T13="s",0,IF(T14-T13+T$2&lt;0,0,T14-T13+T$2))</f>
        <v>0</v>
      </c>
      <c r="U12" s="33" t="n">
        <f aca="false">IF(U13="s",0,IF(U14-U13+U$2&lt;0,0,U14-U13+U$2))</f>
        <v>0</v>
      </c>
      <c r="V12" s="33" t="n">
        <f aca="false">IF(V13="s",0,IF(V14-V13+V$2&lt;0,0,V14-V13+V$2))</f>
        <v>1</v>
      </c>
      <c r="W12" s="33" t="n">
        <f aca="false">SUM(E12:V12)</f>
        <v>24</v>
      </c>
      <c r="X12" s="5"/>
      <c r="Y12" s="50" t="n">
        <v>8</v>
      </c>
      <c r="Z12" s="35" t="n">
        <v>22</v>
      </c>
      <c r="AA12" s="50" t="n">
        <v>11</v>
      </c>
      <c r="AB12" s="49" t="n">
        <v>23</v>
      </c>
      <c r="AC12" s="50" t="n">
        <v>10</v>
      </c>
      <c r="AD12" s="51"/>
      <c r="AE12" s="49" t="n">
        <v>22</v>
      </c>
      <c r="AF12" s="50" t="s">
        <v>25</v>
      </c>
      <c r="AG12" s="49" t="s">
        <v>25</v>
      </c>
      <c r="AH12" s="50" t="n">
        <v>12</v>
      </c>
      <c r="AI12" s="49" t="n">
        <v>24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5</v>
      </c>
      <c r="F13" s="53" t="n">
        <v>11</v>
      </c>
      <c r="G13" s="53" t="n">
        <v>5</v>
      </c>
      <c r="H13" s="53" t="n">
        <v>5</v>
      </c>
      <c r="I13" s="53" t="n">
        <v>5</v>
      </c>
      <c r="J13" s="53" t="n">
        <v>5</v>
      </c>
      <c r="K13" s="53" t="n">
        <v>7</v>
      </c>
      <c r="L13" s="53" t="n">
        <v>5</v>
      </c>
      <c r="M13" s="53" t="n">
        <v>6</v>
      </c>
      <c r="N13" s="53" t="n">
        <v>5</v>
      </c>
      <c r="O13" s="53" t="n">
        <v>5</v>
      </c>
      <c r="P13" s="53" t="n">
        <v>6</v>
      </c>
      <c r="Q13" s="53" t="n">
        <v>6</v>
      </c>
      <c r="R13" s="53" t="n">
        <v>7</v>
      </c>
      <c r="S13" s="53" t="n">
        <v>4</v>
      </c>
      <c r="T13" s="53" t="n">
        <v>8</v>
      </c>
      <c r="U13" s="53" t="n">
        <v>11</v>
      </c>
      <c r="V13" s="53" t="n">
        <v>5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3</v>
      </c>
      <c r="F14" s="47" t="n">
        <f aca="false">IF($D12&lt;0,2+ROUNDUP(IF($D12+18-F$3&gt;0,0,$D12+18-F$3)/18,0),2+ROUNDUP(IF($D12-F$3+1&gt;0,$D12-F$3+1,0)/18,0))</f>
        <v>3</v>
      </c>
      <c r="G14" s="47" t="n">
        <f aca="false">IF($D12&lt;0,2+ROUNDUP(IF($D12+18-G$3&gt;0,0,$D12+18-G$3)/18,0),2+ROUNDUP(IF($D12-G$3+1&gt;0,$D12-G$3+1,0)/18,0))</f>
        <v>3</v>
      </c>
      <c r="H14" s="47" t="n">
        <f aca="false">IF($D12&lt;0,2+ROUNDUP(IF($D12+18-H$3&gt;0,0,$D12+18-H$3)/18,0),2+ROUNDUP(IF($D12-H$3+1&gt;0,$D12-H$3+1,0)/18,0))</f>
        <v>3</v>
      </c>
      <c r="I14" s="47" t="n">
        <f aca="false">IF($D12&lt;0,2+ROUNDUP(IF($D12+18-I$3&gt;0,0,$D12+18-I$3)/18,0),2+ROUNDUP(IF($D12-I$3+1&gt;0,$D12-I$3+1,0)/18,0))</f>
        <v>3</v>
      </c>
      <c r="J14" s="47" t="n">
        <f aca="false">IF($D12&lt;0,2+ROUNDUP(IF($D12+18-J$3&gt;0,0,$D12+18-J$3)/18,0),2+ROUNDUP(IF($D12-J$3+1&gt;0,$D12-J$3+1,0)/18,0))</f>
        <v>3</v>
      </c>
      <c r="K14" s="47" t="n">
        <f aca="false">IF($D12&lt;0,2+ROUNDUP(IF($D12+18-K$3&gt;0,0,$D12+18-K$3)/18,0),2+ROUNDUP(IF($D12-K$3+1&gt;0,$D12-K$3+1,0)/18,0))</f>
        <v>3</v>
      </c>
      <c r="L14" s="47" t="n">
        <f aca="false">IF($D12&lt;0,2+ROUNDUP(IF($D12+18-L$3&gt;0,0,$D12+18-L$3)/18,0),2+ROUNDUP(IF($D12-L$3+1&gt;0,$D12-L$3+1,0)/18,0))</f>
        <v>3</v>
      </c>
      <c r="M14" s="47" t="n">
        <f aca="false">IF($D12&lt;0,2+ROUNDUP(IF($D12+18-M$3&gt;0,0,$D12+18-M$3)/18,0),2+ROUNDUP(IF($D12-M$3+1&gt;0,$D12-M$3+1,0)/18,0))</f>
        <v>3</v>
      </c>
      <c r="N14" s="47" t="n">
        <f aca="false">IF($D12&lt;0,2+ROUNDUP(IF($D12+18-N$3&gt;0,0,$D12+18-N$3)/18,0),2+ROUNDUP(IF($D12-N$3+1&gt;0,$D12-N$3+1,0)/18,0))</f>
        <v>3</v>
      </c>
      <c r="O14" s="47" t="n">
        <f aca="false">IF($D12&lt;0,2+ROUNDUP(IF($D12+18-O$3&gt;0,0,$D12+18-O$3)/18,0),2+ROUNDUP(IF($D12-O$3+1&gt;0,$D12-O$3+1,0)/18,0))</f>
        <v>3</v>
      </c>
      <c r="P14" s="47" t="n">
        <f aca="false">IF($D12&lt;0,2+ROUNDUP(IF($D12+18-P$3&gt;0,0,$D12+18-P$3)/18,0),2+ROUNDUP(IF($D12-P$3+1&gt;0,$D12-P$3+1,0)/18,0))</f>
        <v>3</v>
      </c>
      <c r="Q14" s="47" t="n">
        <f aca="false">IF($D12&lt;0,2+ROUNDUP(IF($D12+18-Q$3&gt;0,0,$D12+18-Q$3)/18,0),2+ROUNDUP(IF($D12-Q$3+1&gt;0,$D12-Q$3+1,0)/18,0))</f>
        <v>3</v>
      </c>
      <c r="R14" s="47" t="n">
        <f aca="false">IF($D12&lt;0,2+ROUNDUP(IF($D12+18-R$3&gt;0,0,$D12+18-R$3)/18,0),2+ROUNDUP(IF($D12-R$3+1&gt;0,$D12-R$3+1,0)/18,0))</f>
        <v>3</v>
      </c>
      <c r="S14" s="47" t="n">
        <f aca="false">IF($D12&lt;0,2+ROUNDUP(IF($D12+18-S$3&gt;0,0,$D12+18-S$3)/18,0),2+ROUNDUP(IF($D12-S$3+1&gt;0,$D12-S$3+1,0)/18,0))</f>
        <v>3</v>
      </c>
      <c r="T14" s="47" t="n">
        <f aca="false">IF($D12&lt;0,2+ROUNDUP(IF($D12+18-T$3&gt;0,0,$D12+18-T$3)/18,0),2+ROUNDUP(IF($D12-T$3+1&gt;0,$D12-T$3+1,0)/18,0))</f>
        <v>3</v>
      </c>
      <c r="U14" s="47" t="n">
        <f aca="false">IF($D12&lt;0,2+ROUNDUP(IF($D12+18-U$3&gt;0,0,$D12+18-U$3)/18,0),2+ROUNDUP(IF($D12-U$3+1&gt;0,$D12-U$3+1,0)/18,0))</f>
        <v>3</v>
      </c>
      <c r="V14" s="48" t="n">
        <f aca="false">IF($D12&lt;0,2+ROUNDUP(IF($D12+18-V$3&gt;0,0,$D12+18-V$3)/18,0),2+ROUNDUP(IF($D12-V$3+1&gt;0,$D12-V$3+1,0)/18,0))</f>
        <v>3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60</v>
      </c>
      <c r="C15" s="32" t="n">
        <v>13.5</v>
      </c>
      <c r="D15" s="33" t="n">
        <f aca="false">IF(C15="ZK",#REF!,ROUND(SUM(C15*$A$2/$C$2-($W$2-$B$2)),0))</f>
        <v>13</v>
      </c>
      <c r="E15" s="33" t="n">
        <f aca="false">IF(E16="s",0,IF(E17-E16+E$2&lt;0,0,E17-E16+E$2))</f>
        <v>1</v>
      </c>
      <c r="F15" s="33" t="n">
        <f aca="false">IF(F16="s",0,IF(F17-F16+F$2&lt;0,0,F17-F16+F$2))</f>
        <v>0</v>
      </c>
      <c r="G15" s="33" t="n">
        <f aca="false">IF(G16="s",0,IF(G17-G16+G$2&lt;0,0,G17-G16+G$2))</f>
        <v>2</v>
      </c>
      <c r="H15" s="33" t="n">
        <f aca="false">IF(H16="s",0,IF(H17-H16+H$2&lt;0,0,H17-H16+H$2))</f>
        <v>2</v>
      </c>
      <c r="I15" s="33" t="n">
        <f aca="false">IF(I16="s",0,IF(I17-I16+I$2&lt;0,0,I17-I16+I$2))</f>
        <v>3</v>
      </c>
      <c r="J15" s="33" t="n">
        <f aca="false">IF(J16="s",0,IF(J17-J16+J$2&lt;0,0,J17-J16+J$2))</f>
        <v>2</v>
      </c>
      <c r="K15" s="33" t="n">
        <f aca="false">IF(K16="s",0,IF(K17-K16+K$2&lt;0,0,K17-K16+K$2))</f>
        <v>2</v>
      </c>
      <c r="L15" s="33" t="n">
        <f aca="false">IF(L16="s",0,IF(L17-L16+L$2&lt;0,0,L17-L16+L$2))</f>
        <v>1</v>
      </c>
      <c r="M15" s="33" t="n">
        <f aca="false">IF(M16="s",0,IF(M17-M16+M$2&lt;0,0,M17-M16+M$2))</f>
        <v>2</v>
      </c>
      <c r="N15" s="33" t="n">
        <f aca="false">IF(N16="s",0,IF(N17-N16+N$2&lt;0,0,N17-N16+N$2))</f>
        <v>1</v>
      </c>
      <c r="O15" s="33" t="n">
        <f aca="false">IF(O16="s",0,IF(O17-O16+O$2&lt;0,0,O17-O16+O$2))</f>
        <v>1</v>
      </c>
      <c r="P15" s="33" t="n">
        <f aca="false">IF(P16="s",0,IF(P17-P16+P$2&lt;0,0,P17-P16+P$2))</f>
        <v>0</v>
      </c>
      <c r="Q15" s="33" t="n">
        <f aca="false">IF(Q16="s",0,IF(Q17-Q16+Q$2&lt;0,0,Q17-Q16+Q$2))</f>
        <v>2</v>
      </c>
      <c r="R15" s="33" t="n">
        <f aca="false">IF(R16="s",0,IF(R17-R16+R$2&lt;0,0,R17-R16+R$2))</f>
        <v>2</v>
      </c>
      <c r="S15" s="33" t="n">
        <f aca="false">IF(S16="s",0,IF(S17-S16+S$2&lt;0,0,S17-S16+S$2))</f>
        <v>2</v>
      </c>
      <c r="T15" s="33" t="n">
        <f aca="false">IF(T16="s",0,IF(T17-T16+T$2&lt;0,0,T17-T16+T$2))</f>
        <v>2</v>
      </c>
      <c r="U15" s="33" t="n">
        <f aca="false">IF(U16="s",0,IF(U17-U16+U$2&lt;0,0,U17-U16+U$2))</f>
        <v>0</v>
      </c>
      <c r="V15" s="33" t="n">
        <f aca="false">IF(V16="s",0,IF(V17-V16+V$2&lt;0,0,V17-V16+V$2))</f>
        <v>1</v>
      </c>
      <c r="W15" s="33" t="n">
        <f aca="false">SUM(E15:V15)</f>
        <v>26</v>
      </c>
      <c r="X15" s="5"/>
      <c r="Y15" s="50" t="n">
        <v>17</v>
      </c>
      <c r="Z15" s="49" t="n">
        <v>30</v>
      </c>
      <c r="AA15" s="50" t="n">
        <v>16</v>
      </c>
      <c r="AB15" s="49" t="n">
        <v>27</v>
      </c>
      <c r="AC15" s="50" t="n">
        <v>21</v>
      </c>
      <c r="AD15" s="51"/>
      <c r="AE15" s="49" t="n">
        <v>33</v>
      </c>
      <c r="AF15" s="50" t="s">
        <v>25</v>
      </c>
      <c r="AG15" s="49" t="s">
        <v>25</v>
      </c>
      <c r="AH15" s="50" t="n">
        <v>16</v>
      </c>
      <c r="AI15" s="49" t="n">
        <v>26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5</v>
      </c>
      <c r="F16" s="53" t="n">
        <v>11</v>
      </c>
      <c r="G16" s="53" t="n">
        <v>6</v>
      </c>
      <c r="H16" s="53" t="n">
        <v>5</v>
      </c>
      <c r="I16" s="53" t="n">
        <v>5</v>
      </c>
      <c r="J16" s="53" t="n">
        <v>3</v>
      </c>
      <c r="K16" s="53" t="n">
        <v>5</v>
      </c>
      <c r="L16" s="53" t="n">
        <v>6</v>
      </c>
      <c r="M16" s="53" t="n">
        <v>4</v>
      </c>
      <c r="N16" s="53" t="n">
        <v>5</v>
      </c>
      <c r="O16" s="53" t="n">
        <v>5</v>
      </c>
      <c r="P16" s="53" t="n">
        <v>11</v>
      </c>
      <c r="Q16" s="53" t="n">
        <v>6</v>
      </c>
      <c r="R16" s="53" t="n">
        <v>5</v>
      </c>
      <c r="S16" s="53" t="n">
        <v>4</v>
      </c>
      <c r="T16" s="53" t="n">
        <v>6</v>
      </c>
      <c r="U16" s="53" t="n">
        <v>7</v>
      </c>
      <c r="V16" s="53" t="n">
        <v>5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2</v>
      </c>
      <c r="F17" s="47" t="n">
        <f aca="false">IF($D15&lt;0,2+ROUNDUP(IF($D15+18-F$3&gt;0,0,$D15+18-F$3)/18,0),2+ROUNDUP(IF($D15-F$3+1&gt;0,$D15-F$3+1,0)/18,0))</f>
        <v>3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3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2</v>
      </c>
      <c r="K17" s="47" t="n">
        <f aca="false">IF($D15&lt;0,2+ROUNDUP(IF($D15+18-K$3&gt;0,0,$D15+18-K$3)/18,0),2+ROUNDUP(IF($D15-K$3+1&gt;0,$D15-K$3+1,0)/18,0))</f>
        <v>3</v>
      </c>
      <c r="L17" s="47" t="n">
        <f aca="false">IF($D15&lt;0,2+ROUNDUP(IF($D15+18-L$3&gt;0,0,$D15+18-L$3)/18,0),2+ROUNDUP(IF($D15-L$3+1&gt;0,$D15-L$3+1,0)/18,0))</f>
        <v>3</v>
      </c>
      <c r="M17" s="47" t="n">
        <f aca="false">IF($D15&lt;0,2+ROUNDUP(IF($D15+18-M$3&gt;0,0,$D15+18-M$3)/18,0),2+ROUNDUP(IF($D15-M$3+1&gt;0,$D15-M$3+1,0)/18,0))</f>
        <v>3</v>
      </c>
      <c r="N17" s="47" t="n">
        <f aca="false">IF($D15&lt;0,2+ROUNDUP(IF($D15+18-N$3&gt;0,0,$D15+18-N$3)/18,0),2+ROUNDUP(IF($D15-N$3+1&gt;0,$D15-N$3+1,0)/18,0))</f>
        <v>2</v>
      </c>
      <c r="O17" s="47" t="n">
        <f aca="false">IF($D15&lt;0,2+ROUNDUP(IF($D15+18-O$3&gt;0,0,$D15+18-O$3)/18,0),2+ROUNDUP(IF($D15-O$3+1&gt;0,$D15-O$3+1,0)/18,0))</f>
        <v>2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3</v>
      </c>
      <c r="R17" s="47" t="n">
        <f aca="false">IF($D15&lt;0,2+ROUNDUP(IF($D15+18-R$3&gt;0,0,$D15+18-R$3)/18,0),2+ROUNDUP(IF($D15-R$3+1&gt;0,$D15-R$3+1,0)/18,0))</f>
        <v>3</v>
      </c>
      <c r="S17" s="47" t="n">
        <f aca="false">IF($D15&lt;0,2+ROUNDUP(IF($D15+18-S$3&gt;0,0,$D15+18-S$3)/18,0),2+ROUNDUP(IF($D15-S$3+1&gt;0,$D15-S$3+1,0)/18,0))</f>
        <v>2</v>
      </c>
      <c r="T17" s="47" t="n">
        <f aca="false">IF($D15&lt;0,2+ROUNDUP(IF($D15+18-T$3&gt;0,0,$D15+18-T$3)/18,0),2+ROUNDUP(IF($D15-T$3+1&gt;0,$D15-T$3+1,0)/18,0))</f>
        <v>3</v>
      </c>
      <c r="U17" s="47" t="n">
        <f aca="false">IF($D15&lt;0,2+ROUNDUP(IF($D15+18-U$3&gt;0,0,$D15+18-U$3)/18,0),2+ROUNDUP(IF($D15-U$3+1&gt;0,$D15-U$3+1,0)/18,0))</f>
        <v>3</v>
      </c>
      <c r="V17" s="48" t="n">
        <f aca="false">IF($D15&lt;0,2+ROUNDUP(IF($D15+18-V$3&gt;0,0,$D15+18-V$3)/18,0),2+ROUNDUP(IF($D15-V$3+1&gt;0,$D15-V$3+1,0)/18,0))</f>
        <v>3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61</v>
      </c>
      <c r="C18" s="32" t="n">
        <v>23.9</v>
      </c>
      <c r="D18" s="33" t="n">
        <f aca="false">IF(C18="ZK",#REF!,ROUND(SUM(C18*$A$2/$C$2-($W$2-$B$2)),0))</f>
        <v>24</v>
      </c>
      <c r="E18" s="33" t="n">
        <f aca="false">IF(E19="s",0,IF(E20-E19+E$2&lt;0,0,E20-E19+E$2))</f>
        <v>0</v>
      </c>
      <c r="F18" s="33" t="n">
        <f aca="false">IF(F19="s",0,IF(F20-F19+F$2&lt;0,0,F20-F19+F$2))</f>
        <v>4</v>
      </c>
      <c r="G18" s="33" t="n">
        <f aca="false">IF(G19="s",0,IF(G20-G19+G$2&lt;0,0,G20-G19+G$2))</f>
        <v>1</v>
      </c>
      <c r="H18" s="33" t="n">
        <f aca="false">IF(H19="s",0,IF(H20-H19+H$2&lt;0,0,H20-H19+H$2))</f>
        <v>3</v>
      </c>
      <c r="I18" s="33" t="n">
        <f aca="false">IF(I19="s",0,IF(I20-I19+I$2&lt;0,0,I20-I19+I$2))</f>
        <v>2</v>
      </c>
      <c r="J18" s="33" t="n">
        <f aca="false">IF(J19="s",0,IF(J20-J19+J$2&lt;0,0,J20-J19+J$2))</f>
        <v>2</v>
      </c>
      <c r="K18" s="33" t="n">
        <f aca="false">IF(K19="s",0,IF(K20-K19+K$2&lt;0,0,K20-K19+K$2))</f>
        <v>0</v>
      </c>
      <c r="L18" s="33" t="n">
        <f aca="false">IF(L19="s",0,IF(L20-L19+L$2&lt;0,0,L20-L19+L$2))</f>
        <v>2</v>
      </c>
      <c r="M18" s="33" t="n">
        <f aca="false">IF(M19="s",0,IF(M20-M19+M$2&lt;0,0,M20-M19+M$2))</f>
        <v>2</v>
      </c>
      <c r="N18" s="33" t="n">
        <f aca="false">IF(N19="s",0,IF(N20-N19+N$2&lt;0,0,N20-N19+N$2))</f>
        <v>1</v>
      </c>
      <c r="O18" s="33" t="n">
        <f aca="false">IF(O19="s",0,IF(O20-O19+O$2&lt;0,0,O20-O19+O$2))</f>
        <v>0</v>
      </c>
      <c r="P18" s="33" t="n">
        <f aca="false">IF(P19="s",0,IF(P20-P19+P$2&lt;0,0,P20-P19+P$2))</f>
        <v>0</v>
      </c>
      <c r="Q18" s="33" t="n">
        <f aca="false">IF(Q19="s",0,IF(Q20-Q19+Q$2&lt;0,0,Q20-Q19+Q$2))</f>
        <v>2</v>
      </c>
      <c r="R18" s="33" t="n">
        <f aca="false">IF(R19="s",0,IF(R20-R19+R$2&lt;0,0,R20-R19+R$2))</f>
        <v>2</v>
      </c>
      <c r="S18" s="33" t="n">
        <f aca="false">IF(S19="s",0,IF(S20-S19+S$2&lt;0,0,S20-S19+S$2))</f>
        <v>1</v>
      </c>
      <c r="T18" s="33" t="n">
        <f aca="false">IF(T19="s",0,IF(T20-T19+T$2&lt;0,0,T20-T19+T$2))</f>
        <v>1</v>
      </c>
      <c r="U18" s="33" t="n">
        <f aca="false">IF(U19="s",0,IF(U20-U19+U$2&lt;0,0,U20-U19+U$2))</f>
        <v>1</v>
      </c>
      <c r="V18" s="33" t="n">
        <f aca="false">IF(V19="s",0,IF(V20-V19+V$2&lt;0,0,V20-V19+V$2))</f>
        <v>0</v>
      </c>
      <c r="W18" s="33" t="n">
        <f aca="false">SUM(E18:V18)</f>
        <v>24</v>
      </c>
      <c r="X18" s="5"/>
      <c r="Y18" s="50" t="s">
        <v>25</v>
      </c>
      <c r="Z18" s="49" t="s">
        <v>25</v>
      </c>
      <c r="AA18" s="50" t="n">
        <v>1</v>
      </c>
      <c r="AB18" s="49" t="n">
        <v>3</v>
      </c>
      <c r="AC18" s="50" t="s">
        <v>25</v>
      </c>
      <c r="AD18" s="51"/>
      <c r="AE18" s="49" t="s">
        <v>25</v>
      </c>
      <c r="AF18" s="50" t="n">
        <v>14</v>
      </c>
      <c r="AG18" s="49" t="n">
        <v>34</v>
      </c>
      <c r="AH18" s="50" t="n">
        <v>8</v>
      </c>
      <c r="AI18" s="49" t="n">
        <v>24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11</v>
      </c>
      <c r="F19" s="53" t="n">
        <v>3</v>
      </c>
      <c r="G19" s="53" t="n">
        <v>7</v>
      </c>
      <c r="H19" s="53" t="n">
        <v>5</v>
      </c>
      <c r="I19" s="53" t="n">
        <v>6</v>
      </c>
      <c r="J19" s="53" t="n">
        <v>4</v>
      </c>
      <c r="K19" s="53" t="n">
        <v>11</v>
      </c>
      <c r="L19" s="53" t="n">
        <v>5</v>
      </c>
      <c r="M19" s="53" t="n">
        <v>4</v>
      </c>
      <c r="N19" s="53" t="n">
        <v>6</v>
      </c>
      <c r="O19" s="53" t="n">
        <v>11</v>
      </c>
      <c r="P19" s="53" t="n">
        <v>11</v>
      </c>
      <c r="Q19" s="53" t="n">
        <v>6</v>
      </c>
      <c r="R19" s="53" t="n">
        <v>6</v>
      </c>
      <c r="S19" s="53" t="n">
        <v>6</v>
      </c>
      <c r="T19" s="53" t="n">
        <v>8</v>
      </c>
      <c r="U19" s="53" t="n">
        <v>7</v>
      </c>
      <c r="V19" s="53" t="n">
        <v>11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3</v>
      </c>
      <c r="F20" s="47" t="n">
        <f aca="false">IF($D18&lt;0,2+ROUNDUP(IF($D18+18-F$3&gt;0,0,$D18+18-F$3)/18,0),2+ROUNDUP(IF($D18-F$3+1&gt;0,$D18-F$3+1,0)/18,0))</f>
        <v>4</v>
      </c>
      <c r="G20" s="47" t="n">
        <f aca="false">IF($D18&lt;0,2+ROUNDUP(IF($D18+18-G$3&gt;0,0,$D18+18-G$3)/18,0),2+ROUNDUP(IF($D18-G$3+1&gt;0,$D18-G$3+1,0)/18,0))</f>
        <v>3</v>
      </c>
      <c r="H20" s="47" t="n">
        <f aca="false">IF($D18&lt;0,2+ROUNDUP(IF($D18+18-H$3&gt;0,0,$D18+18-H$3)/18,0),2+ROUNDUP(IF($D18-H$3+1&gt;0,$D18-H$3+1,0)/18,0))</f>
        <v>4</v>
      </c>
      <c r="I20" s="47" t="n">
        <f aca="false">IF($D18&lt;0,2+ROUNDUP(IF($D18+18-I$3&gt;0,0,$D18+18-I$3)/18,0),2+ROUNDUP(IF($D18-I$3+1&gt;0,$D18-I$3+1,0)/18,0))</f>
        <v>3</v>
      </c>
      <c r="J20" s="47" t="n">
        <f aca="false">IF($D18&lt;0,2+ROUNDUP(IF($D18+18-J$3&gt;0,0,$D18+18-J$3)/18,0),2+ROUNDUP(IF($D18-J$3+1&gt;0,$D18-J$3+1,0)/18,0))</f>
        <v>3</v>
      </c>
      <c r="K20" s="47" t="n">
        <f aca="false">IF($D18&lt;0,2+ROUNDUP(IF($D18+18-K$3&gt;0,0,$D18+18-K$3)/18,0),2+ROUNDUP(IF($D18-K$3+1&gt;0,$D18-K$3+1,0)/18,0))</f>
        <v>4</v>
      </c>
      <c r="L20" s="47" t="n">
        <f aca="false">IF($D18&lt;0,2+ROUNDUP(IF($D18+18-L$3&gt;0,0,$D18+18-L$3)/18,0),2+ROUNDUP(IF($D18-L$3+1&gt;0,$D18-L$3+1,0)/18,0))</f>
        <v>3</v>
      </c>
      <c r="M20" s="47" t="n">
        <f aca="false">IF($D18&lt;0,2+ROUNDUP(IF($D18+18-M$3&gt;0,0,$D18+18-M$3)/18,0),2+ROUNDUP(IF($D18-M$3+1&gt;0,$D18-M$3+1,0)/18,0))</f>
        <v>3</v>
      </c>
      <c r="N20" s="47" t="n">
        <f aca="false">IF($D18&lt;0,2+ROUNDUP(IF($D18+18-N$3&gt;0,0,$D18+18-N$3)/18,0),2+ROUNDUP(IF($D18-N$3+1&gt;0,$D18-N$3+1,0)/18,0))</f>
        <v>3</v>
      </c>
      <c r="O20" s="47" t="n">
        <f aca="false">IF($D18&lt;0,2+ROUNDUP(IF($D18+18-O$3&gt;0,0,$D18+18-O$3)/18,0),2+ROUNDUP(IF($D18-O$3+1&gt;0,$D18-O$3+1,0)/18,0))</f>
        <v>3</v>
      </c>
      <c r="P20" s="47" t="n">
        <f aca="false">IF($D18&lt;0,2+ROUNDUP(IF($D18+18-P$3&gt;0,0,$D18+18-P$3)/18,0),2+ROUNDUP(IF($D18-P$3+1&gt;0,$D18-P$3+1,0)/18,0))</f>
        <v>3</v>
      </c>
      <c r="Q20" s="47" t="n">
        <f aca="false">IF($D18&lt;0,2+ROUNDUP(IF($D18+18-Q$3&gt;0,0,$D18+18-Q$3)/18,0),2+ROUNDUP(IF($D18-Q$3+1&gt;0,$D18-Q$3+1,0)/18,0))</f>
        <v>3</v>
      </c>
      <c r="R20" s="47" t="n">
        <f aca="false">IF($D18&lt;0,2+ROUNDUP(IF($D18+18-R$3&gt;0,0,$D18+18-R$3)/18,0),2+ROUNDUP(IF($D18-R$3+1&gt;0,$D18-R$3+1,0)/18,0))</f>
        <v>4</v>
      </c>
      <c r="S20" s="47" t="n">
        <f aca="false">IF($D18&lt;0,2+ROUNDUP(IF($D18+18-S$3&gt;0,0,$D18+18-S$3)/18,0),2+ROUNDUP(IF($D18-S$3+1&gt;0,$D18-S$3+1,0)/18,0))</f>
        <v>3</v>
      </c>
      <c r="T20" s="47" t="n">
        <f aca="false">IF($D18&lt;0,2+ROUNDUP(IF($D18+18-T$3&gt;0,0,$D18+18-T$3)/18,0),2+ROUNDUP(IF($D18-T$3+1&gt;0,$D18-T$3+1,0)/18,0))</f>
        <v>4</v>
      </c>
      <c r="U20" s="47" t="n">
        <f aca="false">IF($D18&lt;0,2+ROUNDUP(IF($D18+18-U$3&gt;0,0,$D18+18-U$3)/18,0),2+ROUNDUP(IF($D18-U$3+1&gt;0,$D18-U$3+1,0)/18,0))</f>
        <v>4</v>
      </c>
      <c r="V20" s="48" t="n">
        <f aca="false">IF($D18&lt;0,2+ROUNDUP(IF($D18+18-V$3&gt;0,0,$D18+18-V$3)/18,0),2+ROUNDUP(IF($D18-V$3+1&gt;0,$D18-V$3+1,0)/18,0))</f>
        <v>3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7</v>
      </c>
      <c r="C21" s="32" t="n">
        <v>36</v>
      </c>
      <c r="D21" s="33" t="n">
        <f aca="false">IF(C21="ZK",#REF!,ROUND(SUM(C21*$A$2/$C$2-($W$2-$B$2)),0))</f>
        <v>37</v>
      </c>
      <c r="E21" s="33" t="n">
        <f aca="false">IF(E22="s",0,IF(E23-E22+E$2&lt;0,0,E23-E22+E$2))</f>
        <v>0</v>
      </c>
      <c r="F21" s="33" t="n">
        <f aca="false">IF(F22="s",0,IF(F23-F22+F$2&lt;0,0,F23-F22+F$2))</f>
        <v>0</v>
      </c>
      <c r="G21" s="33" t="n">
        <f aca="false">IF(G22="s",0,IF(G23-G22+G$2&lt;0,0,G23-G22+G$2))</f>
        <v>0</v>
      </c>
      <c r="H21" s="33" t="n">
        <f aca="false">IF(H22="s",0,IF(H23-H22+H$2&lt;0,0,H23-H22+H$2))</f>
        <v>0</v>
      </c>
      <c r="I21" s="33" t="n">
        <f aca="false">IF(I22="s",0,IF(I23-I22+I$2&lt;0,0,I23-I22+I$2))</f>
        <v>0</v>
      </c>
      <c r="J21" s="33" t="n">
        <f aca="false">IF(J22="s",0,IF(J23-J22+J$2&lt;0,0,J23-J22+J$2))</f>
        <v>0</v>
      </c>
      <c r="K21" s="33" t="n">
        <f aca="false">IF(K22="s",0,IF(K23-K22+K$2&lt;0,0,K23-K22+K$2))</f>
        <v>0</v>
      </c>
      <c r="L21" s="33" t="n">
        <f aca="false">IF(L22="s",0,IF(L23-L22+L$2&lt;0,0,L23-L22+L$2))</f>
        <v>0</v>
      </c>
      <c r="M21" s="33" t="n">
        <f aca="false">IF(M22="s",0,IF(M23-M22+M$2&lt;0,0,M23-M22+M$2))</f>
        <v>0</v>
      </c>
      <c r="N21" s="33" t="n">
        <f aca="false">IF(N22="s",0,IF(N23-N22+N$2&lt;0,0,N23-N22+N$2))</f>
        <v>0</v>
      </c>
      <c r="O21" s="33" t="n">
        <f aca="false">IF(O22="s",0,IF(O23-O22+O$2&lt;0,0,O23-O22+O$2))</f>
        <v>0</v>
      </c>
      <c r="P21" s="33" t="n">
        <f aca="false">IF(P22="s",0,IF(P23-P22+P$2&lt;0,0,P23-P22+P$2))</f>
        <v>0</v>
      </c>
      <c r="Q21" s="33" t="n">
        <f aca="false">IF(Q22="s",0,IF(Q23-Q22+Q$2&lt;0,0,Q23-Q22+Q$2))</f>
        <v>0</v>
      </c>
      <c r="R21" s="33" t="n">
        <f aca="false">IF(R22="s",0,IF(R23-R22+R$2&lt;0,0,R23-R22+R$2))</f>
        <v>0</v>
      </c>
      <c r="S21" s="33" t="n">
        <f aca="false">IF(S22="s",0,IF(S23-S22+S$2&lt;0,0,S23-S22+S$2))</f>
        <v>0</v>
      </c>
      <c r="T21" s="33" t="n">
        <f aca="false">IF(T22="s",0,IF(T23-T22+T$2&lt;0,0,T23-T22+T$2))</f>
        <v>0</v>
      </c>
      <c r="U21" s="33" t="n">
        <f aca="false">IF(U22="s",0,IF(U23-U22+U$2&lt;0,0,U23-U22+U$2))</f>
        <v>0</v>
      </c>
      <c r="V21" s="33" t="n">
        <f aca="false">IF(V22="s",0,IF(V23-V22+V$2&lt;0,0,V23-V22+V$2))</f>
        <v>0</v>
      </c>
      <c r="W21" s="33" t="n">
        <f aca="false">SUM(E21:V21)</f>
        <v>0</v>
      </c>
      <c r="X21" s="5"/>
      <c r="Y21" s="34" t="s">
        <v>25</v>
      </c>
      <c r="Z21" s="35" t="s">
        <v>25</v>
      </c>
      <c r="AA21" s="34" t="s">
        <v>25</v>
      </c>
      <c r="AB21" s="35" t="s">
        <v>25</v>
      </c>
      <c r="AC21" s="50" t="s">
        <v>25</v>
      </c>
      <c r="AD21" s="51"/>
      <c r="AE21" s="49" t="s">
        <v>25</v>
      </c>
      <c r="AF21" s="50" t="s">
        <v>25</v>
      </c>
      <c r="AG21" s="49" t="s">
        <v>25</v>
      </c>
      <c r="AH21" s="50" t="s">
        <v>25</v>
      </c>
      <c r="AI21" s="49" t="s">
        <v>25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11</v>
      </c>
      <c r="F22" s="53" t="n">
        <v>11</v>
      </c>
      <c r="G22" s="53" t="n">
        <v>11</v>
      </c>
      <c r="H22" s="53" t="n">
        <v>11</v>
      </c>
      <c r="I22" s="53" t="n">
        <v>11</v>
      </c>
      <c r="J22" s="53" t="n">
        <v>11</v>
      </c>
      <c r="K22" s="53" t="n">
        <v>11</v>
      </c>
      <c r="L22" s="53" t="n">
        <v>11</v>
      </c>
      <c r="M22" s="53" t="n">
        <v>11</v>
      </c>
      <c r="N22" s="53" t="n">
        <v>11</v>
      </c>
      <c r="O22" s="53" t="n">
        <v>11</v>
      </c>
      <c r="P22" s="53" t="n">
        <v>11</v>
      </c>
      <c r="Q22" s="53" t="n">
        <v>11</v>
      </c>
      <c r="R22" s="53" t="n">
        <v>11</v>
      </c>
      <c r="S22" s="53" t="n">
        <v>11</v>
      </c>
      <c r="T22" s="53" t="n">
        <v>11</v>
      </c>
      <c r="U22" s="53" t="n">
        <v>11</v>
      </c>
      <c r="V22" s="53" t="n">
        <v>11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4</v>
      </c>
      <c r="F23" s="47" t="n">
        <f aca="false">IF($D21&lt;0,2+ROUNDUP(IF($D21+18-F$3&gt;0,0,$D21+18-F$3)/18,0),2+ROUNDUP(IF($D21-F$3+1&gt;0,$D21-F$3+1,0)/18,0))</f>
        <v>4</v>
      </c>
      <c r="G23" s="47" t="n">
        <f aca="false">IF($D21&lt;0,2+ROUNDUP(IF($D21+18-G$3&gt;0,0,$D21+18-G$3)/18,0),2+ROUNDUP(IF($D21-G$3+1&gt;0,$D21-G$3+1,0)/18,0))</f>
        <v>4</v>
      </c>
      <c r="H23" s="47" t="n">
        <f aca="false">IF($D21&lt;0,2+ROUNDUP(IF($D21+18-H$3&gt;0,0,$D21+18-H$3)/18,0),2+ROUNDUP(IF($D21-H$3+1&gt;0,$D21-H$3+1,0)/18,0))</f>
        <v>4</v>
      </c>
      <c r="I23" s="47" t="n">
        <f aca="false">IF($D21&lt;0,2+ROUNDUP(IF($D21+18-I$3&gt;0,0,$D21+18-I$3)/18,0),2+ROUNDUP(IF($D21-I$3+1&gt;0,$D21-I$3+1,0)/18,0))</f>
        <v>4</v>
      </c>
      <c r="J23" s="47" t="n">
        <f aca="false">IF($D21&lt;0,2+ROUNDUP(IF($D21+18-J$3&gt;0,0,$D21+18-J$3)/18,0),2+ROUNDUP(IF($D21-J$3+1&gt;0,$D21-J$3+1,0)/18,0))</f>
        <v>4</v>
      </c>
      <c r="K23" s="47" t="n">
        <f aca="false">IF($D21&lt;0,2+ROUNDUP(IF($D21+18-K$3&gt;0,0,$D21+18-K$3)/18,0),2+ROUNDUP(IF($D21-K$3+1&gt;0,$D21-K$3+1,0)/18,0))</f>
        <v>5</v>
      </c>
      <c r="L23" s="47" t="n">
        <f aca="false">IF($D21&lt;0,2+ROUNDUP(IF($D21+18-L$3&gt;0,0,$D21+18-L$3)/18,0),2+ROUNDUP(IF($D21-L$3+1&gt;0,$D21-L$3+1,0)/18,0))</f>
        <v>4</v>
      </c>
      <c r="M23" s="47" t="n">
        <f aca="false">IF($D21&lt;0,2+ROUNDUP(IF($D21+18-M$3&gt;0,0,$D21+18-M$3)/18,0),2+ROUNDUP(IF($D21-M$3+1&gt;0,$D21-M$3+1,0)/18,0))</f>
        <v>4</v>
      </c>
      <c r="N23" s="47" t="n">
        <f aca="false">IF($D21&lt;0,2+ROUNDUP(IF($D21+18-N$3&gt;0,0,$D21+18-N$3)/18,0),2+ROUNDUP(IF($D21-N$3+1&gt;0,$D21-N$3+1,0)/18,0))</f>
        <v>4</v>
      </c>
      <c r="O23" s="47" t="n">
        <f aca="false">IF($D21&lt;0,2+ROUNDUP(IF($D21+18-O$3&gt;0,0,$D21+18-O$3)/18,0),2+ROUNDUP(IF($D21-O$3+1&gt;0,$D21-O$3+1,0)/18,0))</f>
        <v>4</v>
      </c>
      <c r="P23" s="47" t="n">
        <f aca="false">IF($D21&lt;0,2+ROUNDUP(IF($D21+18-P$3&gt;0,0,$D21+18-P$3)/18,0),2+ROUNDUP(IF($D21-P$3+1&gt;0,$D21-P$3+1,0)/18,0))</f>
        <v>4</v>
      </c>
      <c r="Q23" s="47" t="n">
        <f aca="false">IF($D21&lt;0,2+ROUNDUP(IF($D21+18-Q$3&gt;0,0,$D21+18-Q$3)/18,0),2+ROUNDUP(IF($D21-Q$3+1&gt;0,$D21-Q$3+1,0)/18,0))</f>
        <v>4</v>
      </c>
      <c r="R23" s="47" t="n">
        <f aca="false">IF($D21&lt;0,2+ROUNDUP(IF($D21+18-R$3&gt;0,0,$D21+18-R$3)/18,0),2+ROUNDUP(IF($D21-R$3+1&gt;0,$D21-R$3+1,0)/18,0))</f>
        <v>4</v>
      </c>
      <c r="S23" s="47" t="n">
        <f aca="false">IF($D21&lt;0,2+ROUNDUP(IF($D21+18-S$3&gt;0,0,$D21+18-S$3)/18,0),2+ROUNDUP(IF($D21-S$3+1&gt;0,$D21-S$3+1,0)/18,0))</f>
        <v>4</v>
      </c>
      <c r="T23" s="47" t="n">
        <f aca="false">IF($D21&lt;0,2+ROUNDUP(IF($D21+18-T$3&gt;0,0,$D21+18-T$3)/18,0),2+ROUNDUP(IF($D21-T$3+1&gt;0,$D21-T$3+1,0)/18,0))</f>
        <v>4</v>
      </c>
      <c r="U23" s="47" t="n">
        <f aca="false">IF($D21&lt;0,2+ROUNDUP(IF($D21+18-U$3&gt;0,0,$D21+18-U$3)/18,0),2+ROUNDUP(IF($D21-U$3+1&gt;0,$D21-U$3+1,0)/18,0))</f>
        <v>4</v>
      </c>
      <c r="V23" s="48" t="n">
        <f aca="false">IF($D21&lt;0,2+ROUNDUP(IF($D21+18-V$3&gt;0,0,$D21+18-V$3)/18,0),2+ROUNDUP(IF($D21-V$3+1&gt;0,$D21-V$3+1,0)/18,0))</f>
        <v>4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49</v>
      </c>
      <c r="Z25" s="62" t="n">
        <v>99</v>
      </c>
      <c r="AA25" s="63" t="n">
        <v>43</v>
      </c>
      <c r="AB25" s="62" t="n">
        <v>75</v>
      </c>
      <c r="AC25" s="63" t="n">
        <v>50</v>
      </c>
      <c r="AD25" s="64"/>
      <c r="AE25" s="62" t="n">
        <v>101</v>
      </c>
      <c r="AF25" s="63" t="n">
        <v>42</v>
      </c>
      <c r="AG25" s="62" t="n">
        <v>101</v>
      </c>
      <c r="AH25" s="61" t="n">
        <v>36</v>
      </c>
      <c r="AI25" s="62" t="n">
        <v>74</v>
      </c>
      <c r="AJ25" s="65"/>
      <c r="AK25" s="66" t="n">
        <v>220</v>
      </c>
      <c r="AL25" s="67" t="n">
        <v>450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57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1</v>
      </c>
      <c r="F33" s="33" t="n">
        <f aca="false">IF(F$7="s",0,IF(F35-F34+F$2&lt;0,0,F35-F34+F$2))</f>
        <v>1</v>
      </c>
      <c r="G33" s="33" t="n">
        <f aca="false">IF(G$7="s",0,IF(G35-G34+G$2&lt;0,0,G35-G34+G$2))</f>
        <v>2</v>
      </c>
      <c r="H33" s="33" t="n">
        <f aca="false">IF(H$7="s",0,IF(H35-H34+H$2&lt;0,0,H35-H34+H$2))</f>
        <v>1</v>
      </c>
      <c r="I33" s="33" t="n">
        <f aca="false">IF(I$7="s",0,IF(I35-I34+I$2&lt;0,0,I35-I34+I$2))</f>
        <v>0</v>
      </c>
      <c r="J33" s="33" t="n">
        <f aca="false">IF(J$7="s",0,IF(J35-J34+J$2&lt;0,0,J35-J34+J$2))</f>
        <v>1</v>
      </c>
      <c r="K33" s="33" t="n">
        <f aca="false">IF(K$7="s",0,IF(K35-K34+K$2&lt;0,0,K35-K34+K$2))</f>
        <v>1</v>
      </c>
      <c r="L33" s="33" t="n">
        <f aca="false">IF(L$7="s",0,IF(L35-L34+L$2&lt;0,0,L35-L34+L$2))</f>
        <v>3</v>
      </c>
      <c r="M33" s="33" t="n">
        <f aca="false">IF(M$7="s",0,IF(M35-M34+M$2&lt;0,0,M35-M34+M$2))</f>
        <v>2</v>
      </c>
      <c r="N33" s="33" t="n">
        <f aca="false">IF(N$7="s",0,IF(N35-N34+N$2&lt;0,0,N35-N34+N$2))</f>
        <v>2</v>
      </c>
      <c r="O33" s="33" t="n">
        <f aca="false">IF(O$7="s",0,IF(O35-O34+O$2&lt;0,0,O35-O34+O$2))</f>
        <v>1</v>
      </c>
      <c r="P33" s="33" t="n">
        <f aca="false">IF(P$7="s",0,IF(P35-P34+P$2&lt;0,0,P35-P34+P$2))</f>
        <v>2</v>
      </c>
      <c r="Q33" s="33" t="n">
        <f aca="false">IF(Q$7="s",0,IF(Q35-Q34+Q$2&lt;0,0,Q35-Q34+Q$2))</f>
        <v>2</v>
      </c>
      <c r="R33" s="33" t="n">
        <f aca="false">IF(R$7="s",0,IF(R35-R34+R$2&lt;0,0,R35-R34+R$2))</f>
        <v>1</v>
      </c>
      <c r="S33" s="33" t="n">
        <f aca="false">IF(S$7="s",0,IF(S35-S34+S$2&lt;0,0,S35-S34+S$2))</f>
        <v>1</v>
      </c>
      <c r="T33" s="33" t="n">
        <f aca="false">IF(T$7="s",0,IF(T35-T34+T$2&lt;0,0,T35-T34+T$2))</f>
        <v>2</v>
      </c>
      <c r="U33" s="33" t="n">
        <f aca="false">IF(U$7="s",0,IF(U35-U34+U$2&lt;0,0,U35-U34+U$2))</f>
        <v>0</v>
      </c>
      <c r="V33" s="33" t="n">
        <f aca="false">IF(V$7="s",0,IF(V35-V34+V$2&lt;0,0,V35-V34+V$2))</f>
        <v>1</v>
      </c>
      <c r="W33" s="33" t="n">
        <f aca="false">SUM(E33:V33)</f>
        <v>24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5</v>
      </c>
      <c r="F34" s="70" t="n">
        <v>4</v>
      </c>
      <c r="G34" s="70" t="n">
        <v>5</v>
      </c>
      <c r="H34" s="70" t="n">
        <v>5</v>
      </c>
      <c r="I34" s="70" t="n">
        <v>7</v>
      </c>
      <c r="J34" s="70" t="n">
        <v>4</v>
      </c>
      <c r="K34" s="70" t="n">
        <v>5</v>
      </c>
      <c r="L34" s="70" t="n">
        <v>3</v>
      </c>
      <c r="M34" s="70" t="n">
        <v>3</v>
      </c>
      <c r="N34" s="70" t="n">
        <v>4</v>
      </c>
      <c r="O34" s="70" t="n">
        <v>5</v>
      </c>
      <c r="P34" s="70" t="n">
        <v>4</v>
      </c>
      <c r="Q34" s="70" t="n">
        <v>5</v>
      </c>
      <c r="R34" s="70" t="n">
        <v>5</v>
      </c>
      <c r="S34" s="70" t="n">
        <v>5</v>
      </c>
      <c r="T34" s="70" t="n">
        <v>5</v>
      </c>
      <c r="U34" s="70" t="n">
        <v>6</v>
      </c>
      <c r="V34" s="70" t="n">
        <v>4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58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0</v>
      </c>
      <c r="G36" s="33" t="n">
        <f aca="false">IF(G37="s",0,IF(G38-G37+G$2&lt;0,0,G38-G37+G$2))</f>
        <v>0</v>
      </c>
      <c r="H36" s="33" t="n">
        <f aca="false">IF(H37="s",0,IF(H38-H37+H$2&lt;0,0,H38-H37+H$2))</f>
        <v>0</v>
      </c>
      <c r="I36" s="33" t="n">
        <f aca="false">IF(I37="s",0,IF(I38-I37+I$2&lt;0,0,I38-I37+I$2))</f>
        <v>0</v>
      </c>
      <c r="J36" s="33" t="n">
        <f aca="false">IF(J37="s",0,IF(J38-J37+J$2&lt;0,0,J38-J37+J$2))</f>
        <v>0</v>
      </c>
      <c r="K36" s="33" t="n">
        <f aca="false">IF(K37="s",0,IF(K38-K37+K$2&lt;0,0,K38-K37+K$2))</f>
        <v>0</v>
      </c>
      <c r="L36" s="33" t="n">
        <f aca="false">IF(L37="s",0,IF(L38-L37+L$2&lt;0,0,L38-L37+L$2))</f>
        <v>0</v>
      </c>
      <c r="M36" s="33" t="n">
        <f aca="false">IF(M37="s",0,IF(M38-M37+M$2&lt;0,0,M38-M37+M$2))</f>
        <v>0</v>
      </c>
      <c r="N36" s="33" t="n">
        <f aca="false">IF(N37="s",0,IF(N38-N37+N$2&lt;0,0,N38-N37+N$2))</f>
        <v>0</v>
      </c>
      <c r="O36" s="33" t="n">
        <f aca="false">IF(O37="s",0,IF(O38-O37+O$2&lt;0,0,O38-O37+O$2))</f>
        <v>0</v>
      </c>
      <c r="P36" s="33" t="n">
        <f aca="false">IF(P37="s",0,IF(P38-P37+P$2&lt;0,0,P38-P37+P$2))</f>
        <v>0</v>
      </c>
      <c r="Q36" s="33" t="n">
        <f aca="false">IF(Q37="s",0,IF(Q38-Q37+Q$2&lt;0,0,Q38-Q37+Q$2))</f>
        <v>0</v>
      </c>
      <c r="R36" s="33" t="n">
        <f aca="false">IF(R37="s",0,IF(R38-R37+R$2&lt;0,0,R38-R37+R$2))</f>
        <v>0</v>
      </c>
      <c r="S36" s="33" t="n">
        <f aca="false">IF(S37="s",0,IF(S38-S37+S$2&lt;0,0,S38-S37+S$2))</f>
        <v>0</v>
      </c>
      <c r="T36" s="33" t="n">
        <f aca="false">IF(T37="s",0,IF(T38-T37+T$2&lt;0,0,T38-T37+T$2))</f>
        <v>0</v>
      </c>
      <c r="U36" s="33" t="n">
        <f aca="false">IF(U37="s",0,IF(U38-U37+U$2&lt;0,0,U38-U37+U$2))</f>
        <v>0</v>
      </c>
      <c r="V36" s="33" t="n">
        <f aca="false">IF(V37="s",0,IF(V38-V37+V$2&lt;0,0,V38-V37+V$2))</f>
        <v>0</v>
      </c>
      <c r="W36" s="33" t="n">
        <f aca="false">SUM(E36:V36)</f>
        <v>0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11</v>
      </c>
      <c r="F37" s="53" t="n">
        <v>11</v>
      </c>
      <c r="G37" s="53" t="n">
        <v>11</v>
      </c>
      <c r="H37" s="53" t="n">
        <v>11</v>
      </c>
      <c r="I37" s="53" t="n">
        <v>11</v>
      </c>
      <c r="J37" s="53" t="n">
        <v>11</v>
      </c>
      <c r="K37" s="53" t="n">
        <v>11</v>
      </c>
      <c r="L37" s="53" t="n">
        <v>11</v>
      </c>
      <c r="M37" s="53" t="n">
        <v>11</v>
      </c>
      <c r="N37" s="53" t="n">
        <v>11</v>
      </c>
      <c r="O37" s="53" t="n">
        <v>11</v>
      </c>
      <c r="P37" s="53" t="n">
        <v>11</v>
      </c>
      <c r="Q37" s="53" t="n">
        <v>11</v>
      </c>
      <c r="R37" s="53" t="n">
        <v>11</v>
      </c>
      <c r="S37" s="53" t="n">
        <v>11</v>
      </c>
      <c r="T37" s="53" t="n">
        <v>11</v>
      </c>
      <c r="U37" s="53" t="n">
        <v>11</v>
      </c>
      <c r="V37" s="53" t="n">
        <v>11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59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1</v>
      </c>
      <c r="F39" s="33" t="n">
        <f aca="false">IF(F40="s",0,IF(F41-F40+F$2&lt;0,0,F41-F40+F$2))</f>
        <v>0</v>
      </c>
      <c r="G39" s="33" t="n">
        <f aca="false">IF(G40="s",0,IF(G41-G40+G$2&lt;0,0,G41-G40+G$2))</f>
        <v>2</v>
      </c>
      <c r="H39" s="33" t="n">
        <f aca="false">IF(H40="s",0,IF(H41-H40+H$2&lt;0,0,H41-H40+H$2))</f>
        <v>1</v>
      </c>
      <c r="I39" s="33" t="n">
        <f aca="false">IF(I40="s",0,IF(I41-I40+I$2&lt;0,0,I41-I40+I$2))</f>
        <v>2</v>
      </c>
      <c r="J39" s="33" t="n">
        <f aca="false">IF(J40="s",0,IF(J41-J40+J$2&lt;0,0,J41-J40+J$2))</f>
        <v>0</v>
      </c>
      <c r="K39" s="33" t="n">
        <f aca="false">IF(K40="s",0,IF(K41-K40+K$2&lt;0,0,K41-K40+K$2))</f>
        <v>0</v>
      </c>
      <c r="L39" s="33" t="n">
        <f aca="false">IF(L40="s",0,IF(L41-L40+L$2&lt;0,0,L41-L40+L$2))</f>
        <v>1</v>
      </c>
      <c r="M39" s="33" t="n">
        <f aca="false">IF(M40="s",0,IF(M41-M40+M$2&lt;0,0,M41-M40+M$2))</f>
        <v>0</v>
      </c>
      <c r="N39" s="33" t="n">
        <f aca="false">IF(N40="s",0,IF(N41-N40+N$2&lt;0,0,N41-N40+N$2))</f>
        <v>1</v>
      </c>
      <c r="O39" s="33" t="n">
        <f aca="false">IF(O40="s",0,IF(O41-O40+O$2&lt;0,0,O41-O40+O$2))</f>
        <v>1</v>
      </c>
      <c r="P39" s="33" t="n">
        <f aca="false">IF(P40="s",0,IF(P41-P40+P$2&lt;0,0,P41-P40+P$2))</f>
        <v>0</v>
      </c>
      <c r="Q39" s="33" t="n">
        <f aca="false">IF(Q40="s",0,IF(Q41-Q40+Q$2&lt;0,0,Q41-Q40+Q$2))</f>
        <v>1</v>
      </c>
      <c r="R39" s="33" t="n">
        <f aca="false">IF(R40="s",0,IF(R41-R40+R$2&lt;0,0,R41-R40+R$2))</f>
        <v>0</v>
      </c>
      <c r="S39" s="33" t="n">
        <f aca="false">IF(S40="s",0,IF(S41-S40+S$2&lt;0,0,S41-S40+S$2))</f>
        <v>2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0</v>
      </c>
      <c r="W39" s="33" t="n">
        <f aca="false">SUM(E39:V39)</f>
        <v>12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5</v>
      </c>
      <c r="F40" s="53" t="n">
        <v>11</v>
      </c>
      <c r="G40" s="53" t="n">
        <v>5</v>
      </c>
      <c r="H40" s="53" t="n">
        <v>5</v>
      </c>
      <c r="I40" s="53" t="n">
        <v>5</v>
      </c>
      <c r="J40" s="53" t="n">
        <v>5</v>
      </c>
      <c r="K40" s="53" t="n">
        <v>7</v>
      </c>
      <c r="L40" s="53" t="n">
        <v>5</v>
      </c>
      <c r="M40" s="53" t="n">
        <v>6</v>
      </c>
      <c r="N40" s="53" t="n">
        <v>5</v>
      </c>
      <c r="O40" s="53" t="n">
        <v>5</v>
      </c>
      <c r="P40" s="53" t="n">
        <v>6</v>
      </c>
      <c r="Q40" s="53" t="n">
        <v>6</v>
      </c>
      <c r="R40" s="53" t="n">
        <v>7</v>
      </c>
      <c r="S40" s="53" t="n">
        <v>4</v>
      </c>
      <c r="T40" s="53" t="n">
        <v>8</v>
      </c>
      <c r="U40" s="53" t="n">
        <v>11</v>
      </c>
      <c r="V40" s="53" t="n">
        <v>5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60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1</v>
      </c>
      <c r="F42" s="33" t="n">
        <f aca="false">IF(F43="s",0,IF(F44-F43+F$2&lt;0,0,F44-F43+F$2))</f>
        <v>0</v>
      </c>
      <c r="G42" s="33" t="n">
        <f aca="false">IF(G43="s",0,IF(G44-G43+G$2&lt;0,0,G44-G43+G$2))</f>
        <v>1</v>
      </c>
      <c r="H42" s="33" t="n">
        <f aca="false">IF(H43="s",0,IF(H44-H43+H$2&lt;0,0,H44-H43+H$2))</f>
        <v>1</v>
      </c>
      <c r="I42" s="33" t="n">
        <f aca="false">IF(I43="s",0,IF(I44-I43+I$2&lt;0,0,I44-I43+I$2))</f>
        <v>2</v>
      </c>
      <c r="J42" s="33" t="n">
        <f aca="false">IF(J43="s",0,IF(J44-J43+J$2&lt;0,0,J44-J43+J$2))</f>
        <v>2</v>
      </c>
      <c r="K42" s="33" t="n">
        <f aca="false">IF(K43="s",0,IF(K44-K43+K$2&lt;0,0,K44-K43+K$2))</f>
        <v>1</v>
      </c>
      <c r="L42" s="33" t="n">
        <f aca="false">IF(L43="s",0,IF(L44-L43+L$2&lt;0,0,L44-L43+L$2))</f>
        <v>0</v>
      </c>
      <c r="M42" s="33" t="n">
        <f aca="false">IF(M43="s",0,IF(M44-M43+M$2&lt;0,0,M44-M43+M$2))</f>
        <v>1</v>
      </c>
      <c r="N42" s="33" t="n">
        <f aca="false">IF(N43="s",0,IF(N44-N43+N$2&lt;0,0,N44-N43+N$2))</f>
        <v>1</v>
      </c>
      <c r="O42" s="33" t="n">
        <f aca="false">IF(O43="s",0,IF(O44-O43+O$2&lt;0,0,O44-O43+O$2))</f>
        <v>1</v>
      </c>
      <c r="P42" s="33" t="n">
        <f aca="false">IF(P43="s",0,IF(P44-P43+P$2&lt;0,0,P44-P43+P$2))</f>
        <v>0</v>
      </c>
      <c r="Q42" s="33" t="n">
        <f aca="false">IF(Q43="s",0,IF(Q44-Q43+Q$2&lt;0,0,Q44-Q43+Q$2))</f>
        <v>1</v>
      </c>
      <c r="R42" s="33" t="n">
        <f aca="false">IF(R43="s",0,IF(R44-R43+R$2&lt;0,0,R44-R43+R$2))</f>
        <v>1</v>
      </c>
      <c r="S42" s="33" t="n">
        <f aca="false">IF(S43="s",0,IF(S44-S43+S$2&lt;0,0,S44-S43+S$2))</f>
        <v>2</v>
      </c>
      <c r="T42" s="33" t="n">
        <f aca="false">IF(T43="s",0,IF(T44-T43+T$2&lt;0,0,T44-T43+T$2))</f>
        <v>1</v>
      </c>
      <c r="U42" s="33" t="n">
        <f aca="false">IF(U43="s",0,IF(U44-U43+U$2&lt;0,0,U44-U43+U$2))</f>
        <v>0</v>
      </c>
      <c r="V42" s="33" t="n">
        <f aca="false">IF(V43="s",0,IF(V44-V43+V$2&lt;0,0,V44-V43+V$2))</f>
        <v>0</v>
      </c>
      <c r="W42" s="33" t="n">
        <f aca="false">SUM(E42:V42)</f>
        <v>16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5</v>
      </c>
      <c r="F43" s="53" t="n">
        <v>11</v>
      </c>
      <c r="G43" s="53" t="n">
        <v>6</v>
      </c>
      <c r="H43" s="53" t="n">
        <v>5</v>
      </c>
      <c r="I43" s="53" t="n">
        <v>5</v>
      </c>
      <c r="J43" s="53" t="n">
        <v>3</v>
      </c>
      <c r="K43" s="53" t="n">
        <v>5</v>
      </c>
      <c r="L43" s="53" t="n">
        <v>6</v>
      </c>
      <c r="M43" s="53" t="n">
        <v>4</v>
      </c>
      <c r="N43" s="53" t="n">
        <v>5</v>
      </c>
      <c r="O43" s="53" t="n">
        <v>5</v>
      </c>
      <c r="P43" s="53" t="n">
        <v>11</v>
      </c>
      <c r="Q43" s="53" t="n">
        <v>6</v>
      </c>
      <c r="R43" s="53" t="n">
        <v>5</v>
      </c>
      <c r="S43" s="53" t="n">
        <v>4</v>
      </c>
      <c r="T43" s="53" t="n">
        <v>6</v>
      </c>
      <c r="U43" s="53" t="n">
        <v>7</v>
      </c>
      <c r="V43" s="53" t="n">
        <v>5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61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0</v>
      </c>
      <c r="F45" s="33" t="n">
        <f aca="false">IF(F46="s",0,IF(F47-F46+F$2&lt;0,0,F47-F46+F$2))</f>
        <v>2</v>
      </c>
      <c r="G45" s="33" t="n">
        <f aca="false">IF(G46="s",0,IF(G47-G46+G$2&lt;0,0,G47-G46+G$2))</f>
        <v>0</v>
      </c>
      <c r="H45" s="33" t="n">
        <f aca="false">IF(H46="s",0,IF(H47-H46+H$2&lt;0,0,H47-H46+H$2))</f>
        <v>1</v>
      </c>
      <c r="I45" s="33" t="n">
        <f aca="false">IF(I46="s",0,IF(I47-I46+I$2&lt;0,0,I47-I46+I$2))</f>
        <v>1</v>
      </c>
      <c r="J45" s="33" t="n">
        <f aca="false">IF(J46="s",0,IF(J47-J46+J$2&lt;0,0,J47-J46+J$2))</f>
        <v>1</v>
      </c>
      <c r="K45" s="33" t="n">
        <f aca="false">IF(K46="s",0,IF(K47-K46+K$2&lt;0,0,K47-K46+K$2))</f>
        <v>0</v>
      </c>
      <c r="L45" s="33" t="n">
        <f aca="false">IF(L46="s",0,IF(L47-L46+L$2&lt;0,0,L47-L46+L$2))</f>
        <v>1</v>
      </c>
      <c r="M45" s="33" t="n">
        <f aca="false">IF(M46="s",0,IF(M47-M46+M$2&lt;0,0,M47-M46+M$2))</f>
        <v>1</v>
      </c>
      <c r="N45" s="33" t="n">
        <f aca="false">IF(N46="s",0,IF(N47-N46+N$2&lt;0,0,N47-N46+N$2))</f>
        <v>0</v>
      </c>
      <c r="O45" s="33" t="n">
        <f aca="false">IF(O46="s",0,IF(O47-O46+O$2&lt;0,0,O47-O46+O$2))</f>
        <v>0</v>
      </c>
      <c r="P45" s="33" t="n">
        <f aca="false">IF(P46="s",0,IF(P47-P46+P$2&lt;0,0,P47-P46+P$2))</f>
        <v>0</v>
      </c>
      <c r="Q45" s="33" t="n">
        <f aca="false">IF(Q46="s",0,IF(Q47-Q46+Q$2&lt;0,0,Q47-Q46+Q$2))</f>
        <v>1</v>
      </c>
      <c r="R45" s="33" t="n">
        <f aca="false">IF(R46="s",0,IF(R47-R46+R$2&lt;0,0,R47-R46+R$2))</f>
        <v>0</v>
      </c>
      <c r="S45" s="33" t="n">
        <f aca="false">IF(S46="s",0,IF(S47-S46+S$2&lt;0,0,S47-S46+S$2))</f>
        <v>0</v>
      </c>
      <c r="T45" s="33" t="n">
        <f aca="false">IF(T46="s",0,IF(T47-T46+T$2&lt;0,0,T47-T46+T$2))</f>
        <v>0</v>
      </c>
      <c r="U45" s="33" t="n">
        <f aca="false">IF(U46="s",0,IF(U47-U46+U$2&lt;0,0,U47-U46+U$2))</f>
        <v>0</v>
      </c>
      <c r="V45" s="33" t="n">
        <f aca="false">IF(V46="s",0,IF(V47-V46+V$2&lt;0,0,V47-V46+V$2))</f>
        <v>0</v>
      </c>
      <c r="W45" s="33" t="n">
        <f aca="false">SUM(E45:V45)</f>
        <v>8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11</v>
      </c>
      <c r="F46" s="53" t="n">
        <v>3</v>
      </c>
      <c r="G46" s="53" t="n">
        <v>7</v>
      </c>
      <c r="H46" s="53" t="n">
        <v>5</v>
      </c>
      <c r="I46" s="53" t="n">
        <v>6</v>
      </c>
      <c r="J46" s="53" t="n">
        <v>4</v>
      </c>
      <c r="K46" s="53" t="n">
        <v>11</v>
      </c>
      <c r="L46" s="53" t="n">
        <v>5</v>
      </c>
      <c r="M46" s="53" t="n">
        <v>4</v>
      </c>
      <c r="N46" s="53" t="n">
        <v>6</v>
      </c>
      <c r="O46" s="53" t="n">
        <v>11</v>
      </c>
      <c r="P46" s="53" t="n">
        <v>11</v>
      </c>
      <c r="Q46" s="53" t="n">
        <v>6</v>
      </c>
      <c r="R46" s="53" t="n">
        <v>6</v>
      </c>
      <c r="S46" s="53" t="n">
        <v>6</v>
      </c>
      <c r="T46" s="53" t="n">
        <v>8</v>
      </c>
      <c r="U46" s="53" t="n">
        <v>7</v>
      </c>
      <c r="V46" s="53" t="n">
        <v>11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7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0</v>
      </c>
      <c r="F48" s="33" t="n">
        <f aca="false">IF(F49="s",0,IF(F50-F49+F$2&lt;0,0,F50-F49+F$2))</f>
        <v>0</v>
      </c>
      <c r="G48" s="33" t="n">
        <f aca="false">IF(G49="s",0,IF(G50-G49+G$2&lt;0,0,G50-G49+G$2))</f>
        <v>0</v>
      </c>
      <c r="H48" s="33" t="n">
        <f aca="false">IF(H49="s",0,IF(H50-H49+H$2&lt;0,0,H50-H49+H$2))</f>
        <v>0</v>
      </c>
      <c r="I48" s="33" t="n">
        <f aca="false">IF(I49="s",0,IF(I50-I49+I$2&lt;0,0,I50-I49+I$2))</f>
        <v>0</v>
      </c>
      <c r="J48" s="33" t="n">
        <f aca="false">IF(J49="s",0,IF(J50-J49+J$2&lt;0,0,J50-J49+J$2))</f>
        <v>0</v>
      </c>
      <c r="K48" s="33" t="n">
        <f aca="false">IF(K49="s",0,IF(K50-K49+K$2&lt;0,0,K50-K49+K$2))</f>
        <v>0</v>
      </c>
      <c r="L48" s="33" t="n">
        <f aca="false">IF(L49="s",0,IF(L50-L49+L$2&lt;0,0,L50-L49+L$2))</f>
        <v>0</v>
      </c>
      <c r="M48" s="33" t="n">
        <f aca="false">IF(M49="s",0,IF(M50-M49+M$2&lt;0,0,M50-M49+M$2))</f>
        <v>0</v>
      </c>
      <c r="N48" s="33" t="n">
        <f aca="false">IF(N49="s",0,IF(N50-N49+N$2&lt;0,0,N50-N49+N$2))</f>
        <v>0</v>
      </c>
      <c r="O48" s="33" t="n">
        <f aca="false">IF(O49="s",0,IF(O50-O49+O$2&lt;0,0,O50-O49+O$2))</f>
        <v>0</v>
      </c>
      <c r="P48" s="33" t="n">
        <f aca="false">IF(P49="s",0,IF(P50-P49+P$2&lt;0,0,P50-P49+P$2))</f>
        <v>0</v>
      </c>
      <c r="Q48" s="33" t="n">
        <f aca="false">IF(Q49="s",0,IF(Q50-Q49+Q$2&lt;0,0,Q50-Q49+Q$2))</f>
        <v>0</v>
      </c>
      <c r="R48" s="33" t="n">
        <f aca="false">IF(R49="s",0,IF(R50-R49+R$2&lt;0,0,R50-R49+R$2))</f>
        <v>0</v>
      </c>
      <c r="S48" s="33" t="n">
        <f aca="false">IF(S49="s",0,IF(S50-S49+S$2&lt;0,0,S50-S49+S$2))</f>
        <v>0</v>
      </c>
      <c r="T48" s="33" t="n">
        <f aca="false">IF(T49="s",0,IF(T50-T49+T$2&lt;0,0,T50-T49+T$2))</f>
        <v>0</v>
      </c>
      <c r="U48" s="33" t="n">
        <f aca="false">IF(U49="s",0,IF(U50-U49+U$2&lt;0,0,U50-U49+U$2))</f>
        <v>0</v>
      </c>
      <c r="V48" s="33" t="n">
        <f aca="false">IF(V49="s",0,IF(V50-V49+V$2&lt;0,0,V50-V49+V$2))</f>
        <v>0</v>
      </c>
      <c r="W48" s="33" t="n">
        <f aca="false">SUM(E48:V48)</f>
        <v>0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11</v>
      </c>
      <c r="F49" s="53" t="n">
        <v>11</v>
      </c>
      <c r="G49" s="53" t="n">
        <v>11</v>
      </c>
      <c r="H49" s="53" t="n">
        <v>11</v>
      </c>
      <c r="I49" s="53" t="n">
        <v>11</v>
      </c>
      <c r="J49" s="53" t="n">
        <v>11</v>
      </c>
      <c r="K49" s="53" t="n">
        <v>11</v>
      </c>
      <c r="L49" s="53" t="n">
        <v>11</v>
      </c>
      <c r="M49" s="53" t="n">
        <v>11</v>
      </c>
      <c r="N49" s="53" t="n">
        <v>11</v>
      </c>
      <c r="O49" s="53" t="n">
        <v>11</v>
      </c>
      <c r="P49" s="53" t="n">
        <v>11</v>
      </c>
      <c r="Q49" s="53" t="n">
        <v>11</v>
      </c>
      <c r="R49" s="53" t="n">
        <v>11</v>
      </c>
      <c r="S49" s="53" t="n">
        <v>11</v>
      </c>
      <c r="T49" s="53" t="n">
        <v>11</v>
      </c>
      <c r="U49" s="53" t="n">
        <v>11</v>
      </c>
      <c r="V49" s="53" t="n">
        <v>11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62</v>
      </c>
      <c r="C6" s="32" t="n">
        <v>16.9</v>
      </c>
      <c r="D6" s="33" t="n">
        <f aca="false">IF(C6="ZK",#REF!,ROUND(SUM(C6*$A$2/$C$2-($W$2-$B$2)),0))</f>
        <v>16</v>
      </c>
      <c r="E6" s="33" t="n">
        <f aca="false">IF(E7="s",0,IF(E8-E7+E$2&lt;0,0,E8-E7+E$2))</f>
        <v>3</v>
      </c>
      <c r="F6" s="33" t="n">
        <f aca="false">IF(F$7="s",0,IF(F8-F7+F$2&lt;0,0,F8-F7+F$2))</f>
        <v>2</v>
      </c>
      <c r="G6" s="33" t="n">
        <f aca="false">IF(G$7="s",0,IF(G8-G7+G$2&lt;0,0,G8-G7+G$2))</f>
        <v>2</v>
      </c>
      <c r="H6" s="33" t="n">
        <f aca="false">IF(H$7="s",0,IF(H8-H7+H$2&lt;0,0,H8-H7+H$2))</f>
        <v>2</v>
      </c>
      <c r="I6" s="33" t="n">
        <f aca="false">IF(I$7="s",0,IF(I8-I7+I$2&lt;0,0,I8-I7+I$2))</f>
        <v>3</v>
      </c>
      <c r="J6" s="33" t="n">
        <f aca="false">IF(J$7="s",0,IF(J8-J7+J$2&lt;0,0,J8-J7+J$2))</f>
        <v>1</v>
      </c>
      <c r="K6" s="33" t="n">
        <f aca="false">IF(K$7="s",0,IF(K8-K7+K$2&lt;0,0,K8-K7+K$2))</f>
        <v>3</v>
      </c>
      <c r="L6" s="33" t="n">
        <f aca="false">IF(L$7="s",0,IF(L8-L7+L$2&lt;0,0,L8-L7+L$2))</f>
        <v>2</v>
      </c>
      <c r="M6" s="33" t="n">
        <f aca="false">IF(M$7="s",0,IF(M8-M7+M$2&lt;0,0,M8-M7+M$2))</f>
        <v>0</v>
      </c>
      <c r="N6" s="33" t="n">
        <f aca="false">IF(N$7="s",0,IF(N8-N7+N$2&lt;0,0,N8-N7+N$2))</f>
        <v>0</v>
      </c>
      <c r="O6" s="33" t="n">
        <f aca="false">IF(O$7="s",0,IF(O8-O7+O$2&lt;0,0,O8-O7+O$2))</f>
        <v>0</v>
      </c>
      <c r="P6" s="33" t="n">
        <f aca="false">IF(P$7="s",0,IF(P8-P7+P$2&lt;0,0,P8-P7+P$2))</f>
        <v>3</v>
      </c>
      <c r="Q6" s="33" t="n">
        <f aca="false">IF(Q$7="s",0,IF(Q8-Q7+Q$2&lt;0,0,Q8-Q7+Q$2))</f>
        <v>4</v>
      </c>
      <c r="R6" s="33" t="n">
        <f aca="false">IF(R$7="s",0,IF(R8-R7+R$2&lt;0,0,R8-R7+R$2))</f>
        <v>0</v>
      </c>
      <c r="S6" s="33" t="n">
        <f aca="false">IF(S$7="s",0,IF(S8-S7+S$2&lt;0,0,S8-S7+S$2))</f>
        <v>3</v>
      </c>
      <c r="T6" s="33" t="n">
        <f aca="false">IF(T$7="s",0,IF(T8-T7+T$2&lt;0,0,T8-T7+T$2))</f>
        <v>2</v>
      </c>
      <c r="U6" s="33" t="n">
        <f aca="false">IF(U$7="s",0,IF(U8-U7+U$2&lt;0,0,U8-U7+U$2))</f>
        <v>2</v>
      </c>
      <c r="V6" s="33" t="n">
        <f aca="false">IF(V$7="s",0,IF(V8-V7+V$2&lt;0,0,V8-V7+V$2))</f>
        <v>0</v>
      </c>
      <c r="W6" s="33" t="n">
        <f aca="false">SUM(E6:V6)</f>
        <v>32</v>
      </c>
      <c r="X6" s="5"/>
      <c r="Y6" s="34" t="n">
        <v>13</v>
      </c>
      <c r="Z6" s="35" t="n">
        <v>27</v>
      </c>
      <c r="AA6" s="34" t="n">
        <v>16</v>
      </c>
      <c r="AB6" s="35" t="n">
        <v>29</v>
      </c>
      <c r="AC6" s="34" t="n">
        <v>16</v>
      </c>
      <c r="AD6" s="36"/>
      <c r="AE6" s="35" t="n">
        <v>29</v>
      </c>
      <c r="AF6" s="34" t="n">
        <v>18</v>
      </c>
      <c r="AG6" s="35" t="n">
        <v>32</v>
      </c>
      <c r="AH6" s="34" t="n">
        <v>20</v>
      </c>
      <c r="AI6" s="35" t="n">
        <v>32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4</v>
      </c>
      <c r="F7" s="70" t="n">
        <v>4</v>
      </c>
      <c r="G7" s="70" t="n">
        <v>6</v>
      </c>
      <c r="H7" s="70" t="n">
        <v>5</v>
      </c>
      <c r="I7" s="70" t="n">
        <v>5</v>
      </c>
      <c r="J7" s="70" t="n">
        <v>4</v>
      </c>
      <c r="K7" s="70" t="n">
        <v>4</v>
      </c>
      <c r="L7" s="70" t="n">
        <v>5</v>
      </c>
      <c r="M7" s="70" t="n">
        <v>6</v>
      </c>
      <c r="N7" s="70" t="n">
        <v>6</v>
      </c>
      <c r="O7" s="70" t="n">
        <v>8</v>
      </c>
      <c r="P7" s="70" t="n">
        <v>4</v>
      </c>
      <c r="Q7" s="70" t="n">
        <v>4</v>
      </c>
      <c r="R7" s="70" t="n">
        <v>7</v>
      </c>
      <c r="S7" s="70" t="n">
        <v>4</v>
      </c>
      <c r="T7" s="70" t="n">
        <v>6</v>
      </c>
      <c r="U7" s="70" t="n">
        <v>5</v>
      </c>
      <c r="V7" s="70" t="n">
        <v>6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3</v>
      </c>
      <c r="F8" s="47" t="n">
        <f aca="false">IF($D6&lt;0,2+ROUNDUP(IF($D6+18-F$3&gt;0,0,$D6+18-F$3)/18,0),2+ROUNDUP(IF($D6-F$3+1&gt;0,$D6-F$3+1,0)/18,0))</f>
        <v>3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3</v>
      </c>
      <c r="I8" s="47" t="n">
        <f aca="false">IF($D6&lt;0,2+ROUNDUP(IF($D6+18-I$3&gt;0,0,$D6+18-I$3)/18,0),2+ROUNDUP(IF($D6-I$3+1&gt;0,$D6-I$3+1,0)/18,0))</f>
        <v>3</v>
      </c>
      <c r="J8" s="47" t="n">
        <f aca="false">IF($D6&lt;0,2+ROUNDUP(IF($D6+18-J$3&gt;0,0,$D6+18-J$3)/18,0),2+ROUNDUP(IF($D6-J$3+1&gt;0,$D6-J$3+1,0)/18,0))</f>
        <v>2</v>
      </c>
      <c r="K8" s="47" t="n">
        <f aca="false">IF($D6&lt;0,2+ROUNDUP(IF($D6+18-K$3&gt;0,0,$D6+18-K$3)/18,0),2+ROUNDUP(IF($D6-K$3+1&gt;0,$D6-K$3+1,0)/18,0))</f>
        <v>3</v>
      </c>
      <c r="L8" s="47" t="n">
        <f aca="false">IF($D6&lt;0,2+ROUNDUP(IF($D6+18-L$3&gt;0,0,$D6+18-L$3)/18,0),2+ROUNDUP(IF($D6-L$3+1&gt;0,$D6-L$3+1,0)/18,0))</f>
        <v>3</v>
      </c>
      <c r="M8" s="47" t="n">
        <f aca="false">IF($D6&lt;0,2+ROUNDUP(IF($D6+18-M$3&gt;0,0,$D6+18-M$3)/18,0),2+ROUNDUP(IF($D6-M$3+1&gt;0,$D6-M$3+1,0)/18,0))</f>
        <v>3</v>
      </c>
      <c r="N8" s="47" t="n">
        <f aca="false">IF($D6&lt;0,2+ROUNDUP(IF($D6+18-N$3&gt;0,0,$D6+18-N$3)/18,0),2+ROUNDUP(IF($D6-N$3+1&gt;0,$D6-N$3+1,0)/18,0))</f>
        <v>2</v>
      </c>
      <c r="O8" s="47" t="n">
        <f aca="false">IF($D6&lt;0,2+ROUNDUP(IF($D6+18-O$3&gt;0,0,$D6+18-O$3)/18,0),2+ROUNDUP(IF($D6-O$3+1&gt;0,$D6-O$3+1,0)/18,0))</f>
        <v>3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3</v>
      </c>
      <c r="R8" s="47" t="n">
        <f aca="false">IF($D6&lt;0,2+ROUNDUP(IF($D6+18-R$3&gt;0,0,$D6+18-R$3)/18,0),2+ROUNDUP(IF($D6-R$3+1&gt;0,$D6-R$3+1,0)/18,0))</f>
        <v>3</v>
      </c>
      <c r="S8" s="47" t="n">
        <f aca="false">IF($D6&lt;0,2+ROUNDUP(IF($D6+18-S$3&gt;0,0,$D6+18-S$3)/18,0),2+ROUNDUP(IF($D6-S$3+1&gt;0,$D6-S$3+1,0)/18,0))</f>
        <v>3</v>
      </c>
      <c r="T8" s="47" t="n">
        <f aca="false">IF($D6&lt;0,2+ROUNDUP(IF($D6+18-T$3&gt;0,0,$D6+18-T$3)/18,0),2+ROUNDUP(IF($D6-T$3+1&gt;0,$D6-T$3+1,0)/18,0))</f>
        <v>3</v>
      </c>
      <c r="U8" s="47" t="n">
        <f aca="false">IF($D6&lt;0,2+ROUNDUP(IF($D6+18-U$3&gt;0,0,$D6+18-U$3)/18,0),2+ROUNDUP(IF($D6-U$3+1&gt;0,$D6-U$3+1,0)/18,0))</f>
        <v>3</v>
      </c>
      <c r="V8" s="48" t="n">
        <f aca="false">IF($D6&lt;0,2+ROUNDUP(IF($D6+18-V$3&gt;0,0,$D6+18-V$3)/18,0),2+ROUNDUP(IF($D6-V$3+1&gt;0,$D6-V$3+1,0)/18,0))</f>
        <v>3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63</v>
      </c>
      <c r="C9" s="32" t="n">
        <v>26</v>
      </c>
      <c r="D9" s="33" t="n">
        <f aca="false">IF(C9="ZK",#REF!,ROUND(SUM(C9*$A$2/$C$2-($W$2-$B$2)),0))</f>
        <v>26</v>
      </c>
      <c r="E9" s="33" t="n">
        <f aca="false">IF(E10="s",0,IF(E11-E10+E$2&lt;0,0,E11-E10+E$2))</f>
        <v>0</v>
      </c>
      <c r="F9" s="33" t="n">
        <f aca="false">IF(F10="s",0,IF(F11-F10+F$2&lt;0,0,F11-F10+F$2))</f>
        <v>0</v>
      </c>
      <c r="G9" s="33" t="n">
        <f aca="false">IF(G10="s",0,IF(G11-G10+G$2&lt;0,0,G11-G10+G$2))</f>
        <v>0</v>
      </c>
      <c r="H9" s="33" t="n">
        <f aca="false">IF(H10="s",0,IF(H11-H10+H$2&lt;0,0,H11-H10+H$2))</f>
        <v>0</v>
      </c>
      <c r="I9" s="33" t="n">
        <f aca="false">IF(I10="s",0,IF(I11-I10+I$2&lt;0,0,I11-I10+I$2))</f>
        <v>0</v>
      </c>
      <c r="J9" s="33" t="n">
        <f aca="false">IF(J10="s",0,IF(J11-J10+J$2&lt;0,0,J11-J10+J$2))</f>
        <v>0</v>
      </c>
      <c r="K9" s="33" t="n">
        <f aca="false">IF(K10="s",0,IF(K11-K10+K$2&lt;0,0,K11-K10+K$2))</f>
        <v>0</v>
      </c>
      <c r="L9" s="33" t="n">
        <f aca="false">IF(L10="s",0,IF(L11-L10+L$2&lt;0,0,L11-L10+L$2))</f>
        <v>0</v>
      </c>
      <c r="M9" s="33" t="n">
        <f aca="false">IF(M10="s",0,IF(M11-M10+M$2&lt;0,0,M11-M10+M$2))</f>
        <v>0</v>
      </c>
      <c r="N9" s="33" t="n">
        <f aca="false">IF(N10="s",0,IF(N11-N10+N$2&lt;0,0,N11-N10+N$2))</f>
        <v>0</v>
      </c>
      <c r="O9" s="33" t="n">
        <f aca="false">IF(O10="s",0,IF(O11-O10+O$2&lt;0,0,O11-O10+O$2))</f>
        <v>0</v>
      </c>
      <c r="P9" s="33" t="n">
        <f aca="false">IF(P10="s",0,IF(P11-P10+P$2&lt;0,0,P11-P10+P$2))</f>
        <v>0</v>
      </c>
      <c r="Q9" s="33" t="n">
        <f aca="false">IF(Q10="s",0,IF(Q11-Q10+Q$2&lt;0,0,Q11-Q10+Q$2))</f>
        <v>0</v>
      </c>
      <c r="R9" s="33" t="n">
        <f aca="false">IF(R10="s",0,IF(R11-R10+R$2&lt;0,0,R11-R10+R$2))</f>
        <v>0</v>
      </c>
      <c r="S9" s="33" t="n">
        <f aca="false">IF(S10="s",0,IF(S11-S10+S$2&lt;0,0,S11-S10+S$2))</f>
        <v>0</v>
      </c>
      <c r="T9" s="33" t="n">
        <f aca="false">IF(T10="s",0,IF(T11-T10+T$2&lt;0,0,T11-T10+T$2))</f>
        <v>0</v>
      </c>
      <c r="U9" s="33" t="n">
        <f aca="false">IF(U10="s",0,IF(U11-U10+U$2&lt;0,0,U11-U10+U$2))</f>
        <v>0</v>
      </c>
      <c r="V9" s="33" t="n">
        <f aca="false">IF(V10="s",0,IF(V11-V10+V$2&lt;0,0,V11-V10+V$2))</f>
        <v>0</v>
      </c>
      <c r="W9" s="33" t="n">
        <f aca="false">SUM(E9:V9)</f>
        <v>0</v>
      </c>
      <c r="X9" s="5"/>
      <c r="Y9" s="34" t="n">
        <v>6</v>
      </c>
      <c r="Z9" s="49" t="n">
        <v>23</v>
      </c>
      <c r="AA9" s="50" t="s">
        <v>25</v>
      </c>
      <c r="AB9" s="49" t="s">
        <v>25</v>
      </c>
      <c r="AC9" s="50" t="s">
        <v>25</v>
      </c>
      <c r="AD9" s="51"/>
      <c r="AE9" s="49" t="s">
        <v>25</v>
      </c>
      <c r="AF9" s="50" t="s">
        <v>25</v>
      </c>
      <c r="AG9" s="49" t="s">
        <v>25</v>
      </c>
      <c r="AH9" s="50" t="s">
        <v>25</v>
      </c>
      <c r="AI9" s="49" t="s">
        <v>25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11</v>
      </c>
      <c r="F10" s="53" t="n">
        <v>11</v>
      </c>
      <c r="G10" s="53" t="n">
        <v>11</v>
      </c>
      <c r="H10" s="53" t="n">
        <v>11</v>
      </c>
      <c r="I10" s="53" t="n">
        <v>11</v>
      </c>
      <c r="J10" s="53" t="n">
        <v>11</v>
      </c>
      <c r="K10" s="53" t="n">
        <v>11</v>
      </c>
      <c r="L10" s="53" t="n">
        <v>11</v>
      </c>
      <c r="M10" s="53" t="n">
        <v>11</v>
      </c>
      <c r="N10" s="53" t="n">
        <v>11</v>
      </c>
      <c r="O10" s="53" t="n">
        <v>11</v>
      </c>
      <c r="P10" s="53" t="n">
        <v>11</v>
      </c>
      <c r="Q10" s="53" t="n">
        <v>11</v>
      </c>
      <c r="R10" s="53" t="n">
        <v>11</v>
      </c>
      <c r="S10" s="53" t="n">
        <v>11</v>
      </c>
      <c r="T10" s="53" t="n">
        <v>11</v>
      </c>
      <c r="U10" s="53" t="n">
        <v>11</v>
      </c>
      <c r="V10" s="53" t="n">
        <v>11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3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3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4</v>
      </c>
      <c r="J11" s="47" t="n">
        <f aca="false">IF($D9&lt;0,2+ROUNDUP(IF($D9+18-J$3&gt;0,0,$D9+18-J$3)/18,0),2+ROUNDUP(IF($D9-J$3+1&gt;0,$D9-J$3+1,0)/18,0))</f>
        <v>3</v>
      </c>
      <c r="K11" s="47" t="n">
        <f aca="false">IF($D9&lt;0,2+ROUNDUP(IF($D9+18-K$3&gt;0,0,$D9+18-K$3)/18,0),2+ROUNDUP(IF($D9-K$3+1&gt;0,$D9-K$3+1,0)/18,0))</f>
        <v>4</v>
      </c>
      <c r="L11" s="47" t="n">
        <f aca="false">IF($D9&lt;0,2+ROUNDUP(IF($D9+18-L$3&gt;0,0,$D9+18-L$3)/18,0),2+ROUNDUP(IF($D9-L$3+1&gt;0,$D9-L$3+1,0)/18,0))</f>
        <v>3</v>
      </c>
      <c r="M11" s="47" t="n">
        <f aca="false">IF($D9&lt;0,2+ROUNDUP(IF($D9+18-M$3&gt;0,0,$D9+18-M$3)/18,0),2+ROUNDUP(IF($D9-M$3+1&gt;0,$D9-M$3+1,0)/18,0))</f>
        <v>3</v>
      </c>
      <c r="N11" s="47" t="n">
        <f aca="false">IF($D9&lt;0,2+ROUNDUP(IF($D9+18-N$3&gt;0,0,$D9+18-N$3)/18,0),2+ROUNDUP(IF($D9-N$3+1&gt;0,$D9-N$3+1,0)/18,0))</f>
        <v>3</v>
      </c>
      <c r="O11" s="47" t="n">
        <f aca="false">IF($D9&lt;0,2+ROUNDUP(IF($D9+18-O$3&gt;0,0,$D9+18-O$3)/18,0),2+ROUNDUP(IF($D9-O$3+1&gt;0,$D9-O$3+1,0)/18,0))</f>
        <v>3</v>
      </c>
      <c r="P11" s="47" t="n">
        <f aca="false">IF($D9&lt;0,2+ROUNDUP(IF($D9+18-P$3&gt;0,0,$D9+18-P$3)/18,0),2+ROUNDUP(IF($D9-P$3+1&gt;0,$D9-P$3+1,0)/18,0))</f>
        <v>4</v>
      </c>
      <c r="Q11" s="47" t="n">
        <f aca="false">IF($D9&lt;0,2+ROUNDUP(IF($D9+18-Q$3&gt;0,0,$D9+18-Q$3)/18,0),2+ROUNDUP(IF($D9-Q$3+1&gt;0,$D9-Q$3+1,0)/18,0))</f>
        <v>3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3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3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64</v>
      </c>
      <c r="C12" s="32" t="n">
        <v>36</v>
      </c>
      <c r="D12" s="33" t="n">
        <f aca="false">IF(C12="ZK",#REF!,ROUND(SUM(C12*$A$2/$C$2-($W$2-$B$2)),0))</f>
        <v>37</v>
      </c>
      <c r="E12" s="33" t="n">
        <f aca="false">IF(E13="s",0,IF(E14-E13+E$2&lt;0,0,E14-E13+E$2))</f>
        <v>0</v>
      </c>
      <c r="F12" s="33" t="n">
        <f aca="false">IF(F13="s",0,IF(F14-F13+F$2&lt;0,0,F14-F13+F$2))</f>
        <v>0</v>
      </c>
      <c r="G12" s="33" t="n">
        <f aca="false">IF(G13="s",0,IF(G14-G13+G$2&lt;0,0,G14-G13+G$2))</f>
        <v>0</v>
      </c>
      <c r="H12" s="33" t="n">
        <f aca="false">IF(H13="s",0,IF(H14-H13+H$2&lt;0,0,H14-H13+H$2))</f>
        <v>0</v>
      </c>
      <c r="I12" s="33" t="n">
        <f aca="false">IF(I13="s",0,IF(I14-I13+I$2&lt;0,0,I14-I13+I$2))</f>
        <v>0</v>
      </c>
      <c r="J12" s="33" t="n">
        <f aca="false">IF(J13="s",0,IF(J14-J13+J$2&lt;0,0,J14-J13+J$2))</f>
        <v>0</v>
      </c>
      <c r="K12" s="33" t="n">
        <f aca="false">IF(K13="s",0,IF(K14-K13+K$2&lt;0,0,K14-K13+K$2))</f>
        <v>0</v>
      </c>
      <c r="L12" s="33" t="n">
        <f aca="false">IF(L13="s",0,IF(L14-L13+L$2&lt;0,0,L14-L13+L$2))</f>
        <v>0</v>
      </c>
      <c r="M12" s="33" t="n">
        <f aca="false">IF(M13="s",0,IF(M14-M13+M$2&lt;0,0,M14-M13+M$2))</f>
        <v>0</v>
      </c>
      <c r="N12" s="33" t="n">
        <f aca="false">IF(N13="s",0,IF(N14-N13+N$2&lt;0,0,N14-N13+N$2))</f>
        <v>0</v>
      </c>
      <c r="O12" s="33" t="n">
        <f aca="false">IF(O13="s",0,IF(O14-O13+O$2&lt;0,0,O14-O13+O$2))</f>
        <v>0</v>
      </c>
      <c r="P12" s="33" t="n">
        <f aca="false">IF(P13="s",0,IF(P14-P13+P$2&lt;0,0,P14-P13+P$2))</f>
        <v>0</v>
      </c>
      <c r="Q12" s="33" t="n">
        <f aca="false">IF(Q13="s",0,IF(Q14-Q13+Q$2&lt;0,0,Q14-Q13+Q$2))</f>
        <v>0</v>
      </c>
      <c r="R12" s="33" t="n">
        <f aca="false">IF(R13="s",0,IF(R14-R13+R$2&lt;0,0,R14-R13+R$2))</f>
        <v>0</v>
      </c>
      <c r="S12" s="33" t="n">
        <f aca="false">IF(S13="s",0,IF(S14-S13+S$2&lt;0,0,S14-S13+S$2))</f>
        <v>0</v>
      </c>
      <c r="T12" s="33" t="n">
        <f aca="false">IF(T13="s",0,IF(T14-T13+T$2&lt;0,0,T14-T13+T$2))</f>
        <v>0</v>
      </c>
      <c r="U12" s="33" t="n">
        <f aca="false">IF(U13="s",0,IF(U14-U13+U$2&lt;0,0,U14-U13+U$2))</f>
        <v>0</v>
      </c>
      <c r="V12" s="33" t="n">
        <f aca="false">IF(V13="s",0,IF(V14-V13+V$2&lt;0,0,V14-V13+V$2))</f>
        <v>0</v>
      </c>
      <c r="W12" s="33" t="n">
        <f aca="false">SUM(E12:V12)</f>
        <v>0</v>
      </c>
      <c r="X12" s="5"/>
      <c r="Y12" s="50" t="n">
        <v>6</v>
      </c>
      <c r="Z12" s="35" t="n">
        <v>23</v>
      </c>
      <c r="AA12" s="50" t="n">
        <v>11</v>
      </c>
      <c r="AB12" s="49" t="n">
        <v>33</v>
      </c>
      <c r="AC12" s="50" t="n">
        <v>7</v>
      </c>
      <c r="AD12" s="51"/>
      <c r="AE12" s="49" t="n">
        <v>29</v>
      </c>
      <c r="AF12" s="50" t="n">
        <v>10</v>
      </c>
      <c r="AG12" s="49" t="n">
        <v>33</v>
      </c>
      <c r="AH12" s="50" t="s">
        <v>25</v>
      </c>
      <c r="AI12" s="49" t="s">
        <v>25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11</v>
      </c>
      <c r="F13" s="53" t="n">
        <v>11</v>
      </c>
      <c r="G13" s="53" t="n">
        <v>11</v>
      </c>
      <c r="H13" s="53" t="n">
        <v>11</v>
      </c>
      <c r="I13" s="53" t="n">
        <v>11</v>
      </c>
      <c r="J13" s="53" t="n">
        <v>11</v>
      </c>
      <c r="K13" s="53" t="n">
        <v>11</v>
      </c>
      <c r="L13" s="53" t="n">
        <v>11</v>
      </c>
      <c r="M13" s="53" t="n">
        <v>11</v>
      </c>
      <c r="N13" s="53" t="n">
        <v>11</v>
      </c>
      <c r="O13" s="53" t="n">
        <v>11</v>
      </c>
      <c r="P13" s="53" t="n">
        <v>11</v>
      </c>
      <c r="Q13" s="53" t="n">
        <v>11</v>
      </c>
      <c r="R13" s="53" t="n">
        <v>11</v>
      </c>
      <c r="S13" s="53" t="n">
        <v>11</v>
      </c>
      <c r="T13" s="53" t="n">
        <v>11</v>
      </c>
      <c r="U13" s="53" t="n">
        <v>11</v>
      </c>
      <c r="V13" s="53" t="n">
        <v>11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4</v>
      </c>
      <c r="F14" s="47" t="n">
        <f aca="false">IF($D12&lt;0,2+ROUNDUP(IF($D12+18-F$3&gt;0,0,$D12+18-F$3)/18,0),2+ROUNDUP(IF($D12-F$3+1&gt;0,$D12-F$3+1,0)/18,0))</f>
        <v>4</v>
      </c>
      <c r="G14" s="47" t="n">
        <f aca="false">IF($D12&lt;0,2+ROUNDUP(IF($D12+18-G$3&gt;0,0,$D12+18-G$3)/18,0),2+ROUNDUP(IF($D12-G$3+1&gt;0,$D12-G$3+1,0)/18,0))</f>
        <v>4</v>
      </c>
      <c r="H14" s="47" t="n">
        <f aca="false">IF($D12&lt;0,2+ROUNDUP(IF($D12+18-H$3&gt;0,0,$D12+18-H$3)/18,0),2+ROUNDUP(IF($D12-H$3+1&gt;0,$D12-H$3+1,0)/18,0))</f>
        <v>4</v>
      </c>
      <c r="I14" s="47" t="n">
        <f aca="false">IF($D12&lt;0,2+ROUNDUP(IF($D12+18-I$3&gt;0,0,$D12+18-I$3)/18,0),2+ROUNDUP(IF($D12-I$3+1&gt;0,$D12-I$3+1,0)/18,0))</f>
        <v>4</v>
      </c>
      <c r="J14" s="47" t="n">
        <f aca="false">IF($D12&lt;0,2+ROUNDUP(IF($D12+18-J$3&gt;0,0,$D12+18-J$3)/18,0),2+ROUNDUP(IF($D12-J$3+1&gt;0,$D12-J$3+1,0)/18,0))</f>
        <v>4</v>
      </c>
      <c r="K14" s="47" t="n">
        <f aca="false">IF($D12&lt;0,2+ROUNDUP(IF($D12+18-K$3&gt;0,0,$D12+18-K$3)/18,0),2+ROUNDUP(IF($D12-K$3+1&gt;0,$D12-K$3+1,0)/18,0))</f>
        <v>5</v>
      </c>
      <c r="L14" s="47" t="n">
        <f aca="false">IF($D12&lt;0,2+ROUNDUP(IF($D12+18-L$3&gt;0,0,$D12+18-L$3)/18,0),2+ROUNDUP(IF($D12-L$3+1&gt;0,$D12-L$3+1,0)/18,0))</f>
        <v>4</v>
      </c>
      <c r="M14" s="47" t="n">
        <f aca="false">IF($D12&lt;0,2+ROUNDUP(IF($D12+18-M$3&gt;0,0,$D12+18-M$3)/18,0),2+ROUNDUP(IF($D12-M$3+1&gt;0,$D12-M$3+1,0)/18,0))</f>
        <v>4</v>
      </c>
      <c r="N14" s="47" t="n">
        <f aca="false">IF($D12&lt;0,2+ROUNDUP(IF($D12+18-N$3&gt;0,0,$D12+18-N$3)/18,0),2+ROUNDUP(IF($D12-N$3+1&gt;0,$D12-N$3+1,0)/18,0))</f>
        <v>4</v>
      </c>
      <c r="O14" s="47" t="n">
        <f aca="false">IF($D12&lt;0,2+ROUNDUP(IF($D12+18-O$3&gt;0,0,$D12+18-O$3)/18,0),2+ROUNDUP(IF($D12-O$3+1&gt;0,$D12-O$3+1,0)/18,0))</f>
        <v>4</v>
      </c>
      <c r="P14" s="47" t="n">
        <f aca="false">IF($D12&lt;0,2+ROUNDUP(IF($D12+18-P$3&gt;0,0,$D12+18-P$3)/18,0),2+ROUNDUP(IF($D12-P$3+1&gt;0,$D12-P$3+1,0)/18,0))</f>
        <v>4</v>
      </c>
      <c r="Q14" s="47" t="n">
        <f aca="false">IF($D12&lt;0,2+ROUNDUP(IF($D12+18-Q$3&gt;0,0,$D12+18-Q$3)/18,0),2+ROUNDUP(IF($D12-Q$3+1&gt;0,$D12-Q$3+1,0)/18,0))</f>
        <v>4</v>
      </c>
      <c r="R14" s="47" t="n">
        <f aca="false">IF($D12&lt;0,2+ROUNDUP(IF($D12+18-R$3&gt;0,0,$D12+18-R$3)/18,0),2+ROUNDUP(IF($D12-R$3+1&gt;0,$D12-R$3+1,0)/18,0))</f>
        <v>4</v>
      </c>
      <c r="S14" s="47" t="n">
        <f aca="false">IF($D12&lt;0,2+ROUNDUP(IF($D12+18-S$3&gt;0,0,$D12+18-S$3)/18,0),2+ROUNDUP(IF($D12-S$3+1&gt;0,$D12-S$3+1,0)/18,0))</f>
        <v>4</v>
      </c>
      <c r="T14" s="47" t="n">
        <f aca="false">IF($D12&lt;0,2+ROUNDUP(IF($D12+18-T$3&gt;0,0,$D12+18-T$3)/18,0),2+ROUNDUP(IF($D12-T$3+1&gt;0,$D12-T$3+1,0)/18,0))</f>
        <v>4</v>
      </c>
      <c r="U14" s="47" t="n">
        <f aca="false">IF($D12&lt;0,2+ROUNDUP(IF($D12+18-U$3&gt;0,0,$D12+18-U$3)/18,0),2+ROUNDUP(IF($D12-U$3+1&gt;0,$D12-U$3+1,0)/18,0))</f>
        <v>4</v>
      </c>
      <c r="V14" s="48" t="n">
        <f aca="false">IF($D12&lt;0,2+ROUNDUP(IF($D12+18-V$3&gt;0,0,$D12+18-V$3)/18,0),2+ROUNDUP(IF($D12-V$3+1&gt;0,$D12-V$3+1,0)/18,0))</f>
        <v>4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65</v>
      </c>
      <c r="C15" s="32" t="n">
        <v>23.8</v>
      </c>
      <c r="D15" s="33" t="n">
        <f aca="false">IF(C15="ZK",#REF!,ROUND(SUM(C15*$A$2/$C$2-($W$2-$B$2)),0))</f>
        <v>24</v>
      </c>
      <c r="E15" s="33" t="n">
        <f aca="false">IF(E16="s",0,IF(E17-E16+E$2&lt;0,0,E17-E16+E$2))</f>
        <v>3</v>
      </c>
      <c r="F15" s="33" t="n">
        <f aca="false">IF(F16="s",0,IF(F17-F16+F$2&lt;0,0,F17-F16+F$2))</f>
        <v>2</v>
      </c>
      <c r="G15" s="33" t="n">
        <f aca="false">IF(G16="s",0,IF(G17-G16+G$2&lt;0,0,G17-G16+G$2))</f>
        <v>1</v>
      </c>
      <c r="H15" s="33" t="n">
        <f aca="false">IF(H16="s",0,IF(H17-H16+H$2&lt;0,0,H17-H16+H$2))</f>
        <v>4</v>
      </c>
      <c r="I15" s="33" t="n">
        <f aca="false">IF(I16="s",0,IF(I17-I16+I$2&lt;0,0,I17-I16+I$2))</f>
        <v>3</v>
      </c>
      <c r="J15" s="33" t="n">
        <f aca="false">IF(J16="s",0,IF(J17-J16+J$2&lt;0,0,J17-J16+J$2))</f>
        <v>2</v>
      </c>
      <c r="K15" s="33" t="n">
        <f aca="false">IF(K16="s",0,IF(K17-K16+K$2&lt;0,0,K17-K16+K$2))</f>
        <v>1</v>
      </c>
      <c r="L15" s="33" t="n">
        <f aca="false">IF(L16="s",0,IF(L17-L16+L$2&lt;0,0,L17-L16+L$2))</f>
        <v>1</v>
      </c>
      <c r="M15" s="33" t="n">
        <f aca="false">IF(M16="s",0,IF(M17-M16+M$2&lt;0,0,M17-M16+M$2))</f>
        <v>2</v>
      </c>
      <c r="N15" s="33" t="n">
        <f aca="false">IF(N16="s",0,IF(N17-N16+N$2&lt;0,0,N17-N16+N$2))</f>
        <v>2</v>
      </c>
      <c r="O15" s="33" t="n">
        <f aca="false">IF(O16="s",0,IF(O17-O16+O$2&lt;0,0,O17-O16+O$2))</f>
        <v>2</v>
      </c>
      <c r="P15" s="33" t="n">
        <f aca="false">IF(P16="s",0,IF(P17-P16+P$2&lt;0,0,P17-P16+P$2))</f>
        <v>1</v>
      </c>
      <c r="Q15" s="33" t="n">
        <f aca="false">IF(Q16="s",0,IF(Q17-Q16+Q$2&lt;0,0,Q17-Q16+Q$2))</f>
        <v>0</v>
      </c>
      <c r="R15" s="33" t="n">
        <f aca="false">IF(R16="s",0,IF(R17-R16+R$2&lt;0,0,R17-R16+R$2))</f>
        <v>2</v>
      </c>
      <c r="S15" s="33" t="n">
        <f aca="false">IF(S16="s",0,IF(S17-S16+S$2&lt;0,0,S17-S16+S$2))</f>
        <v>1</v>
      </c>
      <c r="T15" s="33" t="n">
        <f aca="false">IF(T16="s",0,IF(T17-T16+T$2&lt;0,0,T17-T16+T$2))</f>
        <v>1</v>
      </c>
      <c r="U15" s="33" t="n">
        <f aca="false">IF(U16="s",0,IF(U17-U16+U$2&lt;0,0,U17-U16+U$2))</f>
        <v>0</v>
      </c>
      <c r="V15" s="33" t="n">
        <f aca="false">IF(V16="s",0,IF(V17-V16+V$2&lt;0,0,V17-V16+V$2))</f>
        <v>1</v>
      </c>
      <c r="W15" s="33" t="n">
        <f aca="false">SUM(E15:V15)</f>
        <v>29</v>
      </c>
      <c r="X15" s="5"/>
      <c r="Y15" s="50" t="s">
        <v>25</v>
      </c>
      <c r="Z15" s="49" t="s">
        <v>25</v>
      </c>
      <c r="AA15" s="50" t="n">
        <v>14</v>
      </c>
      <c r="AB15" s="49" t="n">
        <v>35</v>
      </c>
      <c r="AC15" s="50" t="n">
        <v>16</v>
      </c>
      <c r="AD15" s="51"/>
      <c r="AE15" s="49" t="n">
        <v>39</v>
      </c>
      <c r="AF15" s="50" t="n">
        <v>8</v>
      </c>
      <c r="AG15" s="49" t="n">
        <v>26</v>
      </c>
      <c r="AH15" s="50" t="n">
        <v>10</v>
      </c>
      <c r="AI15" s="49" t="n">
        <v>29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4</v>
      </c>
      <c r="F16" s="53" t="n">
        <v>5</v>
      </c>
      <c r="G16" s="53" t="n">
        <v>7</v>
      </c>
      <c r="H16" s="53" t="n">
        <v>4</v>
      </c>
      <c r="I16" s="53" t="n">
        <v>5</v>
      </c>
      <c r="J16" s="53" t="n">
        <v>4</v>
      </c>
      <c r="K16" s="53" t="n">
        <v>7</v>
      </c>
      <c r="L16" s="53" t="n">
        <v>6</v>
      </c>
      <c r="M16" s="53" t="n">
        <v>4</v>
      </c>
      <c r="N16" s="53" t="n">
        <v>5</v>
      </c>
      <c r="O16" s="53" t="n">
        <v>5</v>
      </c>
      <c r="P16" s="53" t="n">
        <v>6</v>
      </c>
      <c r="Q16" s="53" t="n">
        <v>8</v>
      </c>
      <c r="R16" s="53" t="n">
        <v>6</v>
      </c>
      <c r="S16" s="53" t="n">
        <v>6</v>
      </c>
      <c r="T16" s="53" t="n">
        <v>8</v>
      </c>
      <c r="U16" s="53" t="n">
        <v>8</v>
      </c>
      <c r="V16" s="53" t="n">
        <v>5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3</v>
      </c>
      <c r="F17" s="47" t="n">
        <f aca="false">IF($D15&lt;0,2+ROUNDUP(IF($D15+18-F$3&gt;0,0,$D15+18-F$3)/18,0),2+ROUNDUP(IF($D15-F$3+1&gt;0,$D15-F$3+1,0)/18,0))</f>
        <v>4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4</v>
      </c>
      <c r="I17" s="47" t="n">
        <f aca="false">IF($D15&lt;0,2+ROUNDUP(IF($D15+18-I$3&gt;0,0,$D15+18-I$3)/18,0),2+ROUNDUP(IF($D15-I$3+1&gt;0,$D15-I$3+1,0)/18,0))</f>
        <v>3</v>
      </c>
      <c r="J17" s="47" t="n">
        <f aca="false">IF($D15&lt;0,2+ROUNDUP(IF($D15+18-J$3&gt;0,0,$D15+18-J$3)/18,0),2+ROUNDUP(IF($D15-J$3+1&gt;0,$D15-J$3+1,0)/18,0))</f>
        <v>3</v>
      </c>
      <c r="K17" s="47" t="n">
        <f aca="false">IF($D15&lt;0,2+ROUNDUP(IF($D15+18-K$3&gt;0,0,$D15+18-K$3)/18,0),2+ROUNDUP(IF($D15-K$3+1&gt;0,$D15-K$3+1,0)/18,0))</f>
        <v>4</v>
      </c>
      <c r="L17" s="47" t="n">
        <f aca="false">IF($D15&lt;0,2+ROUNDUP(IF($D15+18-L$3&gt;0,0,$D15+18-L$3)/18,0),2+ROUNDUP(IF($D15-L$3+1&gt;0,$D15-L$3+1,0)/18,0))</f>
        <v>3</v>
      </c>
      <c r="M17" s="47" t="n">
        <f aca="false">IF($D15&lt;0,2+ROUNDUP(IF($D15+18-M$3&gt;0,0,$D15+18-M$3)/18,0),2+ROUNDUP(IF($D15-M$3+1&gt;0,$D15-M$3+1,0)/18,0))</f>
        <v>3</v>
      </c>
      <c r="N17" s="47" t="n">
        <f aca="false">IF($D15&lt;0,2+ROUNDUP(IF($D15+18-N$3&gt;0,0,$D15+18-N$3)/18,0),2+ROUNDUP(IF($D15-N$3+1&gt;0,$D15-N$3+1,0)/18,0))</f>
        <v>3</v>
      </c>
      <c r="O17" s="47" t="n">
        <f aca="false">IF($D15&lt;0,2+ROUNDUP(IF($D15+18-O$3&gt;0,0,$D15+18-O$3)/18,0),2+ROUNDUP(IF($D15-O$3+1&gt;0,$D15-O$3+1,0)/18,0))</f>
        <v>3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3</v>
      </c>
      <c r="R17" s="47" t="n">
        <f aca="false">IF($D15&lt;0,2+ROUNDUP(IF($D15+18-R$3&gt;0,0,$D15+18-R$3)/18,0),2+ROUNDUP(IF($D15-R$3+1&gt;0,$D15-R$3+1,0)/18,0))</f>
        <v>4</v>
      </c>
      <c r="S17" s="47" t="n">
        <f aca="false">IF($D15&lt;0,2+ROUNDUP(IF($D15+18-S$3&gt;0,0,$D15+18-S$3)/18,0),2+ROUNDUP(IF($D15-S$3+1&gt;0,$D15-S$3+1,0)/18,0))</f>
        <v>3</v>
      </c>
      <c r="T17" s="47" t="n">
        <f aca="false">IF($D15&lt;0,2+ROUNDUP(IF($D15+18-T$3&gt;0,0,$D15+18-T$3)/18,0),2+ROUNDUP(IF($D15-T$3+1&gt;0,$D15-T$3+1,0)/18,0))</f>
        <v>4</v>
      </c>
      <c r="U17" s="47" t="n">
        <f aca="false">IF($D15&lt;0,2+ROUNDUP(IF($D15+18-U$3&gt;0,0,$D15+18-U$3)/18,0),2+ROUNDUP(IF($D15-U$3+1&gt;0,$D15-U$3+1,0)/18,0))</f>
        <v>4</v>
      </c>
      <c r="V17" s="48" t="n">
        <f aca="false">IF($D15&lt;0,2+ROUNDUP(IF($D15+18-V$3&gt;0,0,$D15+18-V$3)/18,0),2+ROUNDUP(IF($D15-V$3+1&gt;0,$D15-V$3+1,0)/18,0))</f>
        <v>3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66</v>
      </c>
      <c r="C18" s="32" t="n">
        <v>7.1</v>
      </c>
      <c r="D18" s="33" t="n">
        <f aca="false">IF(C18="ZK",#REF!,ROUND(SUM(C18*$A$2/$C$2-($W$2-$B$2)),0))</f>
        <v>6</v>
      </c>
      <c r="E18" s="33" t="n">
        <f aca="false">IF(E19="s",0,IF(E20-E19+E$2&lt;0,0,E20-E19+E$2))</f>
        <v>1</v>
      </c>
      <c r="F18" s="33" t="n">
        <f aca="false">IF(F19="s",0,IF(F20-F19+F$2&lt;0,0,F20-F19+F$2))</f>
        <v>0</v>
      </c>
      <c r="G18" s="33" t="n">
        <f aca="false">IF(G19="s",0,IF(G20-G19+G$2&lt;0,0,G20-G19+G$2))</f>
        <v>0</v>
      </c>
      <c r="H18" s="33" t="n">
        <f aca="false">IF(H19="s",0,IF(H20-H19+H$2&lt;0,0,H20-H19+H$2))</f>
        <v>3</v>
      </c>
      <c r="I18" s="33" t="n">
        <f aca="false">IF(I19="s",0,IF(I20-I19+I$2&lt;0,0,I20-I19+I$2))</f>
        <v>1</v>
      </c>
      <c r="J18" s="33" t="n">
        <f aca="false">IF(J19="s",0,IF(J20-J19+J$2&lt;0,0,J20-J19+J$2))</f>
        <v>1</v>
      </c>
      <c r="K18" s="33" t="n">
        <f aca="false">IF(K19="s",0,IF(K20-K19+K$2&lt;0,0,K20-K19+K$2))</f>
        <v>3</v>
      </c>
      <c r="L18" s="33" t="n">
        <f aca="false">IF(L19="s",0,IF(L20-L19+L$2&lt;0,0,L20-L19+L$2))</f>
        <v>2</v>
      </c>
      <c r="M18" s="33" t="n">
        <f aca="false">IF(M19="s",0,IF(M20-M19+M$2&lt;0,0,M20-M19+M$2))</f>
        <v>2</v>
      </c>
      <c r="N18" s="33" t="n">
        <f aca="false">IF(N19="s",0,IF(N20-N19+N$2&lt;0,0,N20-N19+N$2))</f>
        <v>1</v>
      </c>
      <c r="O18" s="33" t="n">
        <f aca="false">IF(O19="s",0,IF(O20-O19+O$2&lt;0,0,O20-O19+O$2))</f>
        <v>1</v>
      </c>
      <c r="P18" s="33" t="n">
        <f aca="false">IF(P19="s",0,IF(P20-P19+P$2&lt;0,0,P20-P19+P$2))</f>
        <v>0</v>
      </c>
      <c r="Q18" s="33" t="n">
        <f aca="false">IF(Q19="s",0,IF(Q20-Q19+Q$2&lt;0,0,Q20-Q19+Q$2))</f>
        <v>1</v>
      </c>
      <c r="R18" s="33" t="n">
        <f aca="false">IF(R19="s",0,IF(R20-R19+R$2&lt;0,0,R20-R19+R$2))</f>
        <v>2</v>
      </c>
      <c r="S18" s="33" t="n">
        <f aca="false">IF(S19="s",0,IF(S20-S19+S$2&lt;0,0,S20-S19+S$2))</f>
        <v>0</v>
      </c>
      <c r="T18" s="33" t="n">
        <f aca="false">IF(T19="s",0,IF(T20-T19+T$2&lt;0,0,T20-T19+T$2))</f>
        <v>1</v>
      </c>
      <c r="U18" s="33" t="n">
        <f aca="false">IF(U19="s",0,IF(U20-U19+U$2&lt;0,0,U20-U19+U$2))</f>
        <v>3</v>
      </c>
      <c r="V18" s="33" t="n">
        <f aca="false">IF(V19="s",0,IF(V20-V19+V$2&lt;0,0,V20-V19+V$2))</f>
        <v>1</v>
      </c>
      <c r="W18" s="33" t="n">
        <f aca="false">SUM(E18:V18)</f>
        <v>23</v>
      </c>
      <c r="X18" s="5"/>
      <c r="Y18" s="50" t="s">
        <v>25</v>
      </c>
      <c r="Z18" s="49" t="s">
        <v>25</v>
      </c>
      <c r="AA18" s="50" t="s">
        <v>25</v>
      </c>
      <c r="AB18" s="49" t="s">
        <v>25</v>
      </c>
      <c r="AC18" s="50" t="n">
        <v>18</v>
      </c>
      <c r="AD18" s="51"/>
      <c r="AE18" s="49" t="n">
        <v>23</v>
      </c>
      <c r="AF18" s="50" t="s">
        <v>25</v>
      </c>
      <c r="AG18" s="49" t="s">
        <v>25</v>
      </c>
      <c r="AH18" s="50" t="s">
        <v>25</v>
      </c>
      <c r="AI18" s="49" t="s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5</v>
      </c>
      <c r="F19" s="53" t="n">
        <v>6</v>
      </c>
      <c r="G19" s="53" t="n">
        <v>7</v>
      </c>
      <c r="H19" s="53" t="n">
        <v>4</v>
      </c>
      <c r="I19" s="53" t="n">
        <v>6</v>
      </c>
      <c r="J19" s="53" t="n">
        <v>4</v>
      </c>
      <c r="K19" s="53" t="n">
        <v>4</v>
      </c>
      <c r="L19" s="53" t="n">
        <v>4</v>
      </c>
      <c r="M19" s="53" t="n">
        <v>3</v>
      </c>
      <c r="N19" s="53" t="n">
        <v>5</v>
      </c>
      <c r="O19" s="53" t="n">
        <v>5</v>
      </c>
      <c r="P19" s="53" t="n">
        <v>11</v>
      </c>
      <c r="Q19" s="53" t="n">
        <v>6</v>
      </c>
      <c r="R19" s="53" t="n">
        <v>5</v>
      </c>
      <c r="S19" s="53" t="n">
        <v>11</v>
      </c>
      <c r="T19" s="53" t="n">
        <v>7</v>
      </c>
      <c r="U19" s="53" t="n">
        <v>4</v>
      </c>
      <c r="V19" s="53" t="n">
        <v>4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2</v>
      </c>
      <c r="F20" s="47" t="n">
        <f aca="false">IF($D18&lt;0,2+ROUNDUP(IF($D18+18-F$3&gt;0,0,$D18+18-F$3)/18,0),2+ROUNDUP(IF($D18-F$3+1&gt;0,$D18-F$3+1,0)/18,0))</f>
        <v>3</v>
      </c>
      <c r="G20" s="47" t="n">
        <f aca="false">IF($D18&lt;0,2+ROUNDUP(IF($D18+18-G$3&gt;0,0,$D18+18-G$3)/18,0),2+ROUNDUP(IF($D18-G$3+1&gt;0,$D18-G$3+1,0)/18,0))</f>
        <v>2</v>
      </c>
      <c r="H20" s="47" t="n">
        <f aca="false">IF($D18&lt;0,2+ROUNDUP(IF($D18+18-H$3&gt;0,0,$D18+18-H$3)/18,0),2+ROUNDUP(IF($D18-H$3+1&gt;0,$D18-H$3+1,0)/18,0))</f>
        <v>3</v>
      </c>
      <c r="I20" s="47" t="n">
        <f aca="false">IF($D18&lt;0,2+ROUNDUP(IF($D18+18-I$3&gt;0,0,$D18+18-I$3)/18,0),2+ROUNDUP(IF($D18-I$3+1&gt;0,$D18-I$3+1,0)/18,0))</f>
        <v>2</v>
      </c>
      <c r="J20" s="47" t="n">
        <f aca="false">IF($D18&lt;0,2+ROUNDUP(IF($D18+18-J$3&gt;0,0,$D18+18-J$3)/18,0),2+ROUNDUP(IF($D18-J$3+1&gt;0,$D18-J$3+1,0)/18,0))</f>
        <v>2</v>
      </c>
      <c r="K20" s="47" t="n">
        <f aca="false">IF($D18&lt;0,2+ROUNDUP(IF($D18+18-K$3&gt;0,0,$D18+18-K$3)/18,0),2+ROUNDUP(IF($D18-K$3+1&gt;0,$D18-K$3+1,0)/18,0))</f>
        <v>3</v>
      </c>
      <c r="L20" s="47" t="n">
        <f aca="false">IF($D18&lt;0,2+ROUNDUP(IF($D18+18-L$3&gt;0,0,$D18+18-L$3)/18,0),2+ROUNDUP(IF($D18-L$3+1&gt;0,$D18-L$3+1,0)/18,0))</f>
        <v>2</v>
      </c>
      <c r="M20" s="47" t="n">
        <f aca="false">IF($D18&lt;0,2+ROUNDUP(IF($D18+18-M$3&gt;0,0,$D18+18-M$3)/18,0),2+ROUNDUP(IF($D18-M$3+1&gt;0,$D18-M$3+1,0)/18,0))</f>
        <v>2</v>
      </c>
      <c r="N20" s="47" t="n">
        <f aca="false">IF($D18&lt;0,2+ROUNDUP(IF($D18+18-N$3&gt;0,0,$D18+18-N$3)/18,0),2+ROUNDUP(IF($D18-N$3+1&gt;0,$D18-N$3+1,0)/18,0))</f>
        <v>2</v>
      </c>
      <c r="O20" s="47" t="n">
        <f aca="false">IF($D18&lt;0,2+ROUNDUP(IF($D18+18-O$3&gt;0,0,$D18+18-O$3)/18,0),2+ROUNDUP(IF($D18-O$3+1&gt;0,$D18-O$3+1,0)/18,0))</f>
        <v>2</v>
      </c>
      <c r="P20" s="47" t="n">
        <f aca="false">IF($D18&lt;0,2+ROUNDUP(IF($D18+18-P$3&gt;0,0,$D18+18-P$3)/18,0),2+ROUNDUP(IF($D18-P$3+1&gt;0,$D18-P$3+1,0)/18,0))</f>
        <v>2</v>
      </c>
      <c r="Q20" s="47" t="n">
        <f aca="false">IF($D18&lt;0,2+ROUNDUP(IF($D18+18-Q$3&gt;0,0,$D18+18-Q$3)/18,0),2+ROUNDUP(IF($D18-Q$3+1&gt;0,$D18-Q$3+1,0)/18,0))</f>
        <v>2</v>
      </c>
      <c r="R20" s="47" t="n">
        <f aca="false">IF($D18&lt;0,2+ROUNDUP(IF($D18+18-R$3&gt;0,0,$D18+18-R$3)/18,0),2+ROUNDUP(IF($D18-R$3+1&gt;0,$D18-R$3+1,0)/18,0))</f>
        <v>3</v>
      </c>
      <c r="S20" s="47" t="n">
        <f aca="false">IF($D18&lt;0,2+ROUNDUP(IF($D18+18-S$3&gt;0,0,$D18+18-S$3)/18,0),2+ROUNDUP(IF($D18-S$3+1&gt;0,$D18-S$3+1,0)/18,0))</f>
        <v>2</v>
      </c>
      <c r="T20" s="47" t="n">
        <f aca="false">IF($D18&lt;0,2+ROUNDUP(IF($D18+18-T$3&gt;0,0,$D18+18-T$3)/18,0),2+ROUNDUP(IF($D18-T$3+1&gt;0,$D18-T$3+1,0)/18,0))</f>
        <v>3</v>
      </c>
      <c r="U20" s="47" t="n">
        <f aca="false">IF($D18&lt;0,2+ROUNDUP(IF($D18+18-U$3&gt;0,0,$D18+18-U$3)/18,0),2+ROUNDUP(IF($D18-U$3+1&gt;0,$D18-U$3+1,0)/18,0))</f>
        <v>3</v>
      </c>
      <c r="V20" s="48" t="n">
        <f aca="false">IF($D18&lt;0,2+ROUNDUP(IF($D18+18-V$3&gt;0,0,$D18+18-V$3)/18,0),2+ROUNDUP(IF($D18-V$3+1&gt;0,$D18-V$3+1,0)/18,0))</f>
        <v>2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67</v>
      </c>
      <c r="C21" s="32" t="n">
        <v>10.8</v>
      </c>
      <c r="D21" s="33" t="n">
        <f aca="false">IF(C21="ZK",#REF!,ROUND(SUM(C21*$A$2/$C$2-($W$2-$B$2)),0))</f>
        <v>10</v>
      </c>
      <c r="E21" s="33" t="n">
        <f aca="false">IF(E22="s",0,IF(E23-E22+E$2&lt;0,0,E23-E22+E$2))</f>
        <v>2</v>
      </c>
      <c r="F21" s="33" t="n">
        <f aca="false">IF(F22="s",0,IF(F23-F22+F$2&lt;0,0,F23-F22+F$2))</f>
        <v>3</v>
      </c>
      <c r="G21" s="33" t="n">
        <f aca="false">IF(G22="s",0,IF(G23-G22+G$2&lt;0,0,G23-G22+G$2))</f>
        <v>1</v>
      </c>
      <c r="H21" s="33" t="n">
        <f aca="false">IF(H22="s",0,IF(H23-H22+H$2&lt;0,0,H23-H22+H$2))</f>
        <v>2</v>
      </c>
      <c r="I21" s="33" t="n">
        <f aca="false">IF(I22="s",0,IF(I23-I22+I$2&lt;0,0,I23-I22+I$2))</f>
        <v>0</v>
      </c>
      <c r="J21" s="33" t="n">
        <f aca="false">IF(J22="s",0,IF(J23-J22+J$2&lt;0,0,J23-J22+J$2))</f>
        <v>1</v>
      </c>
      <c r="K21" s="33" t="n">
        <f aca="false">IF(K22="s",0,IF(K23-K22+K$2&lt;0,0,K23-K22+K$2))</f>
        <v>0</v>
      </c>
      <c r="L21" s="33" t="n">
        <f aca="false">IF(L22="s",0,IF(L23-L22+L$2&lt;0,0,L23-L22+L$2))</f>
        <v>0</v>
      </c>
      <c r="M21" s="33" t="n">
        <f aca="false">IF(M22="s",0,IF(M23-M22+M$2&lt;0,0,M23-M22+M$2))</f>
        <v>2</v>
      </c>
      <c r="N21" s="33" t="n">
        <f aca="false">IF(N22="s",0,IF(N23-N22+N$2&lt;0,0,N23-N22+N$2))</f>
        <v>2</v>
      </c>
      <c r="O21" s="33" t="n">
        <f aca="false">IF(O22="s",0,IF(O23-O22+O$2&lt;0,0,O23-O22+O$2))</f>
        <v>1</v>
      </c>
      <c r="P21" s="33" t="n">
        <f aca="false">IF(P22="s",0,IF(P23-P22+P$2&lt;0,0,P23-P22+P$2))</f>
        <v>3</v>
      </c>
      <c r="Q21" s="33" t="n">
        <f aca="false">IF(Q22="s",0,IF(Q23-Q22+Q$2&lt;0,0,Q23-Q22+Q$2))</f>
        <v>2</v>
      </c>
      <c r="R21" s="33" t="n">
        <f aca="false">IF(R22="s",0,IF(R23-R22+R$2&lt;0,0,R23-R22+R$2))</f>
        <v>1</v>
      </c>
      <c r="S21" s="33" t="n">
        <f aca="false">IF(S22="s",0,IF(S23-S22+S$2&lt;0,0,S23-S22+S$2))</f>
        <v>2</v>
      </c>
      <c r="T21" s="33" t="n">
        <f aca="false">IF(T22="s",0,IF(T23-T22+T$2&lt;0,0,T23-T22+T$2))</f>
        <v>0</v>
      </c>
      <c r="U21" s="33" t="n">
        <f aca="false">IF(U22="s",0,IF(U23-U22+U$2&lt;0,0,U23-U22+U$2))</f>
        <v>1</v>
      </c>
      <c r="V21" s="33" t="n">
        <f aca="false">IF(V22="s",0,IF(V23-V22+V$2&lt;0,0,V23-V22+V$2))</f>
        <v>1</v>
      </c>
      <c r="W21" s="33" t="n">
        <f aca="false">SUM(E21:V21)</f>
        <v>24</v>
      </c>
      <c r="X21" s="5"/>
      <c r="Y21" s="34" t="s">
        <v>25</v>
      </c>
      <c r="Z21" s="35" t="s">
        <v>25</v>
      </c>
      <c r="AA21" s="34" t="s">
        <v>25</v>
      </c>
      <c r="AB21" s="35" t="s">
        <v>25</v>
      </c>
      <c r="AC21" s="50" t="s">
        <v>25</v>
      </c>
      <c r="AD21" s="51"/>
      <c r="AE21" s="49" t="s">
        <v>25</v>
      </c>
      <c r="AF21" s="50" t="n">
        <v>26</v>
      </c>
      <c r="AG21" s="49" t="n">
        <v>37</v>
      </c>
      <c r="AH21" s="50" t="n">
        <v>17</v>
      </c>
      <c r="AI21" s="49" t="n">
        <v>24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4</v>
      </c>
      <c r="F22" s="53" t="n">
        <v>3</v>
      </c>
      <c r="G22" s="53" t="n">
        <v>7</v>
      </c>
      <c r="H22" s="53" t="n">
        <v>5</v>
      </c>
      <c r="I22" s="53" t="n">
        <v>8</v>
      </c>
      <c r="J22" s="53" t="n">
        <v>4</v>
      </c>
      <c r="K22" s="53" t="n">
        <v>7</v>
      </c>
      <c r="L22" s="53" t="n">
        <v>11</v>
      </c>
      <c r="M22" s="53" t="n">
        <v>3</v>
      </c>
      <c r="N22" s="53" t="n">
        <v>4</v>
      </c>
      <c r="O22" s="53" t="n">
        <v>5</v>
      </c>
      <c r="P22" s="53" t="n">
        <v>4</v>
      </c>
      <c r="Q22" s="53" t="n">
        <v>5</v>
      </c>
      <c r="R22" s="53" t="n">
        <v>6</v>
      </c>
      <c r="S22" s="53" t="n">
        <v>4</v>
      </c>
      <c r="T22" s="53" t="n">
        <v>9</v>
      </c>
      <c r="U22" s="53" t="n">
        <v>6</v>
      </c>
      <c r="V22" s="53" t="n">
        <v>5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2</v>
      </c>
      <c r="F23" s="47" t="n">
        <f aca="false">IF($D21&lt;0,2+ROUNDUP(IF($D21+18-F$3&gt;0,0,$D21+18-F$3)/18,0),2+ROUNDUP(IF($D21-F$3+1&gt;0,$D21-F$3+1,0)/18,0))</f>
        <v>3</v>
      </c>
      <c r="G23" s="47" t="n">
        <f aca="false">IF($D21&lt;0,2+ROUNDUP(IF($D21+18-G$3&gt;0,0,$D21+18-G$3)/18,0),2+ROUNDUP(IF($D21-G$3+1&gt;0,$D21-G$3+1,0)/18,0))</f>
        <v>3</v>
      </c>
      <c r="H23" s="47" t="n">
        <f aca="false">IF($D21&lt;0,2+ROUNDUP(IF($D21+18-H$3&gt;0,0,$D21+18-H$3)/18,0),2+ROUNDUP(IF($D21-H$3+1&gt;0,$D21-H$3+1,0)/18,0))</f>
        <v>3</v>
      </c>
      <c r="I23" s="47" t="n">
        <f aca="false">IF($D21&lt;0,2+ROUNDUP(IF($D21+18-I$3&gt;0,0,$D21+18-I$3)/18,0),2+ROUNDUP(IF($D21-I$3+1&gt;0,$D21-I$3+1,0)/18,0))</f>
        <v>3</v>
      </c>
      <c r="J23" s="47" t="n">
        <f aca="false">IF($D21&lt;0,2+ROUNDUP(IF($D21+18-J$3&gt;0,0,$D21+18-J$3)/18,0),2+ROUNDUP(IF($D21-J$3+1&gt;0,$D21-J$3+1,0)/18,0))</f>
        <v>2</v>
      </c>
      <c r="K23" s="47" t="n">
        <f aca="false">IF($D21&lt;0,2+ROUNDUP(IF($D21+18-K$3&gt;0,0,$D21+18-K$3)/18,0),2+ROUNDUP(IF($D21-K$3+1&gt;0,$D21-K$3+1,0)/18,0))</f>
        <v>3</v>
      </c>
      <c r="L23" s="47" t="n">
        <f aca="false">IF($D21&lt;0,2+ROUNDUP(IF($D21+18-L$3&gt;0,0,$D21+18-L$3)/18,0),2+ROUNDUP(IF($D21-L$3+1&gt;0,$D21-L$3+1,0)/18,0))</f>
        <v>2</v>
      </c>
      <c r="M23" s="47" t="n">
        <f aca="false">IF($D21&lt;0,2+ROUNDUP(IF($D21+18-M$3&gt;0,0,$D21+18-M$3)/18,0),2+ROUNDUP(IF($D21-M$3+1&gt;0,$D21-M$3+1,0)/18,0))</f>
        <v>2</v>
      </c>
      <c r="N23" s="47" t="n">
        <f aca="false">IF($D21&lt;0,2+ROUNDUP(IF($D21+18-N$3&gt;0,0,$D21+18-N$3)/18,0),2+ROUNDUP(IF($D21-N$3+1&gt;0,$D21-N$3+1,0)/18,0))</f>
        <v>2</v>
      </c>
      <c r="O23" s="47" t="n">
        <f aca="false">IF($D21&lt;0,2+ROUNDUP(IF($D21+18-O$3&gt;0,0,$D21+18-O$3)/18,0),2+ROUNDUP(IF($D21-O$3+1&gt;0,$D21-O$3+1,0)/18,0))</f>
        <v>2</v>
      </c>
      <c r="P23" s="47" t="n">
        <f aca="false">IF($D21&lt;0,2+ROUNDUP(IF($D21+18-P$3&gt;0,0,$D21+18-P$3)/18,0),2+ROUNDUP(IF($D21-P$3+1&gt;0,$D21-P$3+1,0)/18,0))</f>
        <v>3</v>
      </c>
      <c r="Q23" s="47" t="n">
        <f aca="false">IF($D21&lt;0,2+ROUNDUP(IF($D21+18-Q$3&gt;0,0,$D21+18-Q$3)/18,0),2+ROUNDUP(IF($D21-Q$3+1&gt;0,$D21-Q$3+1,0)/18,0))</f>
        <v>2</v>
      </c>
      <c r="R23" s="47" t="n">
        <f aca="false">IF($D21&lt;0,2+ROUNDUP(IF($D21+18-R$3&gt;0,0,$D21+18-R$3)/18,0),2+ROUNDUP(IF($D21-R$3+1&gt;0,$D21-R$3+1,0)/18,0))</f>
        <v>3</v>
      </c>
      <c r="S23" s="47" t="n">
        <f aca="false">IF($D21&lt;0,2+ROUNDUP(IF($D21+18-S$3&gt;0,0,$D21+18-S$3)/18,0),2+ROUNDUP(IF($D21-S$3+1&gt;0,$D21-S$3+1,0)/18,0))</f>
        <v>2</v>
      </c>
      <c r="T23" s="47" t="n">
        <f aca="false">IF($D21&lt;0,2+ROUNDUP(IF($D21+18-T$3&gt;0,0,$D21+18-T$3)/18,0),2+ROUNDUP(IF($D21-T$3+1&gt;0,$D21-T$3+1,0)/18,0))</f>
        <v>3</v>
      </c>
      <c r="U23" s="47" t="n">
        <f aca="false">IF($D21&lt;0,2+ROUNDUP(IF($D21+18-U$3&gt;0,0,$D21+18-U$3)/18,0),2+ROUNDUP(IF($D21-U$3+1&gt;0,$D21-U$3+1,0)/18,0))</f>
        <v>3</v>
      </c>
      <c r="V23" s="48" t="n">
        <f aca="false">IF($D21&lt;0,2+ROUNDUP(IF($D21+18-V$3&gt;0,0,$D21+18-V$3)/18,0),2+ROUNDUP(IF($D21-V$3+1&gt;0,$D21-V$3+1,0)/18,0))</f>
        <v>3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25</v>
      </c>
      <c r="Z25" s="62" t="n">
        <v>73</v>
      </c>
      <c r="AA25" s="63" t="n">
        <v>41</v>
      </c>
      <c r="AB25" s="62" t="n">
        <v>97</v>
      </c>
      <c r="AC25" s="63" t="n">
        <v>50</v>
      </c>
      <c r="AD25" s="64"/>
      <c r="AE25" s="62" t="n">
        <v>97</v>
      </c>
      <c r="AF25" s="63" t="n">
        <v>54</v>
      </c>
      <c r="AG25" s="62" t="n">
        <v>102</v>
      </c>
      <c r="AH25" s="61" t="n">
        <v>47</v>
      </c>
      <c r="AI25" s="62" t="n">
        <v>85</v>
      </c>
      <c r="AJ25" s="65"/>
      <c r="AK25" s="66" t="n">
        <v>217</v>
      </c>
      <c r="AL25" s="67" t="n">
        <v>454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62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2</v>
      </c>
      <c r="F33" s="33" t="n">
        <f aca="false">IF(F$7="s",0,IF(F35-F34+F$2&lt;0,0,F35-F34+F$2))</f>
        <v>1</v>
      </c>
      <c r="G33" s="33" t="n">
        <f aca="false">IF(G$7="s",0,IF(G35-G34+G$2&lt;0,0,G35-G34+G$2))</f>
        <v>1</v>
      </c>
      <c r="H33" s="33" t="n">
        <f aca="false">IF(H$7="s",0,IF(H35-H34+H$2&lt;0,0,H35-H34+H$2))</f>
        <v>1</v>
      </c>
      <c r="I33" s="33" t="n">
        <f aca="false">IF(I$7="s",0,IF(I35-I34+I$2&lt;0,0,I35-I34+I$2))</f>
        <v>2</v>
      </c>
      <c r="J33" s="33" t="n">
        <f aca="false">IF(J$7="s",0,IF(J35-J34+J$2&lt;0,0,J35-J34+J$2))</f>
        <v>1</v>
      </c>
      <c r="K33" s="33" t="n">
        <f aca="false">IF(K$7="s",0,IF(K35-K34+K$2&lt;0,0,K35-K34+K$2))</f>
        <v>2</v>
      </c>
      <c r="L33" s="33" t="n">
        <f aca="false">IF(L$7="s",0,IF(L35-L34+L$2&lt;0,0,L35-L34+L$2))</f>
        <v>1</v>
      </c>
      <c r="M33" s="33" t="n">
        <f aca="false">IF(M$7="s",0,IF(M35-M34+M$2&lt;0,0,M35-M34+M$2))</f>
        <v>0</v>
      </c>
      <c r="N33" s="33" t="n">
        <f aca="false">IF(N$7="s",0,IF(N35-N34+N$2&lt;0,0,N35-N34+N$2))</f>
        <v>0</v>
      </c>
      <c r="O33" s="33" t="n">
        <f aca="false">IF(O$7="s",0,IF(O35-O34+O$2&lt;0,0,O35-O34+O$2))</f>
        <v>0</v>
      </c>
      <c r="P33" s="33" t="n">
        <f aca="false">IF(P$7="s",0,IF(P35-P34+P$2&lt;0,0,P35-P34+P$2))</f>
        <v>2</v>
      </c>
      <c r="Q33" s="33" t="n">
        <f aca="false">IF(Q$7="s",0,IF(Q35-Q34+Q$2&lt;0,0,Q35-Q34+Q$2))</f>
        <v>3</v>
      </c>
      <c r="R33" s="33" t="n">
        <f aca="false">IF(R$7="s",0,IF(R35-R34+R$2&lt;0,0,R35-R34+R$2))</f>
        <v>0</v>
      </c>
      <c r="S33" s="33" t="n">
        <f aca="false">IF(S$7="s",0,IF(S35-S34+S$2&lt;0,0,S35-S34+S$2))</f>
        <v>2</v>
      </c>
      <c r="T33" s="33" t="n">
        <f aca="false">IF(T$7="s",0,IF(T35-T34+T$2&lt;0,0,T35-T34+T$2))</f>
        <v>1</v>
      </c>
      <c r="U33" s="33" t="n">
        <f aca="false">IF(U$7="s",0,IF(U35-U34+U$2&lt;0,0,U35-U34+U$2))</f>
        <v>1</v>
      </c>
      <c r="V33" s="33" t="n">
        <f aca="false">IF(V$7="s",0,IF(V35-V34+V$2&lt;0,0,V35-V34+V$2))</f>
        <v>0</v>
      </c>
      <c r="W33" s="33" t="n">
        <f aca="false">SUM(E33:V33)</f>
        <v>20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4</v>
      </c>
      <c r="F34" s="70" t="n">
        <v>4</v>
      </c>
      <c r="G34" s="70" t="n">
        <v>6</v>
      </c>
      <c r="H34" s="70" t="n">
        <v>5</v>
      </c>
      <c r="I34" s="70" t="n">
        <v>5</v>
      </c>
      <c r="J34" s="70" t="n">
        <v>4</v>
      </c>
      <c r="K34" s="70" t="n">
        <v>4</v>
      </c>
      <c r="L34" s="70" t="n">
        <v>5</v>
      </c>
      <c r="M34" s="70" t="n">
        <v>6</v>
      </c>
      <c r="N34" s="70" t="n">
        <v>6</v>
      </c>
      <c r="O34" s="70" t="n">
        <v>8</v>
      </c>
      <c r="P34" s="70" t="n">
        <v>4</v>
      </c>
      <c r="Q34" s="70" t="n">
        <v>4</v>
      </c>
      <c r="R34" s="70" t="n">
        <v>7</v>
      </c>
      <c r="S34" s="70" t="n">
        <v>4</v>
      </c>
      <c r="T34" s="70" t="n">
        <v>6</v>
      </c>
      <c r="U34" s="70" t="n">
        <v>5</v>
      </c>
      <c r="V34" s="70" t="n">
        <v>6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63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0</v>
      </c>
      <c r="G36" s="33" t="n">
        <f aca="false">IF(G37="s",0,IF(G38-G37+G$2&lt;0,0,G38-G37+G$2))</f>
        <v>0</v>
      </c>
      <c r="H36" s="33" t="n">
        <f aca="false">IF(H37="s",0,IF(H38-H37+H$2&lt;0,0,H38-H37+H$2))</f>
        <v>0</v>
      </c>
      <c r="I36" s="33" t="n">
        <f aca="false">IF(I37="s",0,IF(I38-I37+I$2&lt;0,0,I38-I37+I$2))</f>
        <v>0</v>
      </c>
      <c r="J36" s="33" t="n">
        <f aca="false">IF(J37="s",0,IF(J38-J37+J$2&lt;0,0,J38-J37+J$2))</f>
        <v>0</v>
      </c>
      <c r="K36" s="33" t="n">
        <f aca="false">IF(K37="s",0,IF(K38-K37+K$2&lt;0,0,K38-K37+K$2))</f>
        <v>0</v>
      </c>
      <c r="L36" s="33" t="n">
        <f aca="false">IF(L37="s",0,IF(L38-L37+L$2&lt;0,0,L38-L37+L$2))</f>
        <v>0</v>
      </c>
      <c r="M36" s="33" t="n">
        <f aca="false">IF(M37="s",0,IF(M38-M37+M$2&lt;0,0,M38-M37+M$2))</f>
        <v>0</v>
      </c>
      <c r="N36" s="33" t="n">
        <f aca="false">IF(N37="s",0,IF(N38-N37+N$2&lt;0,0,N38-N37+N$2))</f>
        <v>0</v>
      </c>
      <c r="O36" s="33" t="n">
        <f aca="false">IF(O37="s",0,IF(O38-O37+O$2&lt;0,0,O38-O37+O$2))</f>
        <v>0</v>
      </c>
      <c r="P36" s="33" t="n">
        <f aca="false">IF(P37="s",0,IF(P38-P37+P$2&lt;0,0,P38-P37+P$2))</f>
        <v>0</v>
      </c>
      <c r="Q36" s="33" t="n">
        <f aca="false">IF(Q37="s",0,IF(Q38-Q37+Q$2&lt;0,0,Q38-Q37+Q$2))</f>
        <v>0</v>
      </c>
      <c r="R36" s="33" t="n">
        <f aca="false">IF(R37="s",0,IF(R38-R37+R$2&lt;0,0,R38-R37+R$2))</f>
        <v>0</v>
      </c>
      <c r="S36" s="33" t="n">
        <f aca="false">IF(S37="s",0,IF(S38-S37+S$2&lt;0,0,S38-S37+S$2))</f>
        <v>0</v>
      </c>
      <c r="T36" s="33" t="n">
        <f aca="false">IF(T37="s",0,IF(T38-T37+T$2&lt;0,0,T38-T37+T$2))</f>
        <v>0</v>
      </c>
      <c r="U36" s="33" t="n">
        <f aca="false">IF(U37="s",0,IF(U38-U37+U$2&lt;0,0,U38-U37+U$2))</f>
        <v>0</v>
      </c>
      <c r="V36" s="33" t="n">
        <f aca="false">IF(V37="s",0,IF(V38-V37+V$2&lt;0,0,V38-V37+V$2))</f>
        <v>0</v>
      </c>
      <c r="W36" s="33" t="n">
        <f aca="false">SUM(E36:V36)</f>
        <v>0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11</v>
      </c>
      <c r="F37" s="53" t="n">
        <v>11</v>
      </c>
      <c r="G37" s="53" t="n">
        <v>11</v>
      </c>
      <c r="H37" s="53" t="n">
        <v>11</v>
      </c>
      <c r="I37" s="53" t="n">
        <v>11</v>
      </c>
      <c r="J37" s="53" t="n">
        <v>11</v>
      </c>
      <c r="K37" s="53" t="n">
        <v>11</v>
      </c>
      <c r="L37" s="53" t="n">
        <v>11</v>
      </c>
      <c r="M37" s="53" t="n">
        <v>11</v>
      </c>
      <c r="N37" s="53" t="n">
        <v>11</v>
      </c>
      <c r="O37" s="53" t="n">
        <v>11</v>
      </c>
      <c r="P37" s="53" t="n">
        <v>11</v>
      </c>
      <c r="Q37" s="53" t="n">
        <v>11</v>
      </c>
      <c r="R37" s="53" t="n">
        <v>11</v>
      </c>
      <c r="S37" s="53" t="n">
        <v>11</v>
      </c>
      <c r="T37" s="53" t="n">
        <v>11</v>
      </c>
      <c r="U37" s="53" t="n">
        <v>11</v>
      </c>
      <c r="V37" s="53" t="n">
        <v>11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64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0</v>
      </c>
      <c r="F39" s="33" t="n">
        <f aca="false">IF(F40="s",0,IF(F41-F40+F$2&lt;0,0,F41-F40+F$2))</f>
        <v>0</v>
      </c>
      <c r="G39" s="33" t="n">
        <f aca="false">IF(G40="s",0,IF(G41-G40+G$2&lt;0,0,G41-G40+G$2))</f>
        <v>0</v>
      </c>
      <c r="H39" s="33" t="n">
        <f aca="false">IF(H40="s",0,IF(H41-H40+H$2&lt;0,0,H41-H40+H$2))</f>
        <v>0</v>
      </c>
      <c r="I39" s="33" t="n">
        <f aca="false">IF(I40="s",0,IF(I41-I40+I$2&lt;0,0,I41-I40+I$2))</f>
        <v>0</v>
      </c>
      <c r="J39" s="33" t="n">
        <f aca="false">IF(J40="s",0,IF(J41-J40+J$2&lt;0,0,J41-J40+J$2))</f>
        <v>0</v>
      </c>
      <c r="K39" s="33" t="n">
        <f aca="false">IF(K40="s",0,IF(K41-K40+K$2&lt;0,0,K41-K40+K$2))</f>
        <v>0</v>
      </c>
      <c r="L39" s="33" t="n">
        <f aca="false">IF(L40="s",0,IF(L41-L40+L$2&lt;0,0,L41-L40+L$2))</f>
        <v>0</v>
      </c>
      <c r="M39" s="33" t="n">
        <f aca="false">IF(M40="s",0,IF(M41-M40+M$2&lt;0,0,M41-M40+M$2))</f>
        <v>0</v>
      </c>
      <c r="N39" s="33" t="n">
        <f aca="false">IF(N40="s",0,IF(N41-N40+N$2&lt;0,0,N41-N40+N$2))</f>
        <v>0</v>
      </c>
      <c r="O39" s="33" t="n">
        <f aca="false">IF(O40="s",0,IF(O41-O40+O$2&lt;0,0,O41-O40+O$2))</f>
        <v>0</v>
      </c>
      <c r="P39" s="33" t="n">
        <f aca="false">IF(P40="s",0,IF(P41-P40+P$2&lt;0,0,P41-P40+P$2))</f>
        <v>0</v>
      </c>
      <c r="Q39" s="33" t="n">
        <f aca="false">IF(Q40="s",0,IF(Q41-Q40+Q$2&lt;0,0,Q41-Q40+Q$2))</f>
        <v>0</v>
      </c>
      <c r="R39" s="33" t="n">
        <f aca="false">IF(R40="s",0,IF(R41-R40+R$2&lt;0,0,R41-R40+R$2))</f>
        <v>0</v>
      </c>
      <c r="S39" s="33" t="n">
        <f aca="false">IF(S40="s",0,IF(S41-S40+S$2&lt;0,0,S41-S40+S$2))</f>
        <v>0</v>
      </c>
      <c r="T39" s="33" t="n">
        <f aca="false">IF(T40="s",0,IF(T41-T40+T$2&lt;0,0,T41-T40+T$2))</f>
        <v>0</v>
      </c>
      <c r="U39" s="33" t="n">
        <f aca="false">IF(U40="s",0,IF(U41-U40+U$2&lt;0,0,U41-U40+U$2))</f>
        <v>0</v>
      </c>
      <c r="V39" s="33" t="n">
        <f aca="false">IF(V40="s",0,IF(V41-V40+V$2&lt;0,0,V41-V40+V$2))</f>
        <v>0</v>
      </c>
      <c r="W39" s="33" t="n">
        <f aca="false">SUM(E39:V39)</f>
        <v>0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11</v>
      </c>
      <c r="F40" s="53" t="n">
        <v>11</v>
      </c>
      <c r="G40" s="53" t="n">
        <v>11</v>
      </c>
      <c r="H40" s="53" t="n">
        <v>11</v>
      </c>
      <c r="I40" s="53" t="n">
        <v>11</v>
      </c>
      <c r="J40" s="53" t="n">
        <v>11</v>
      </c>
      <c r="K40" s="53" t="n">
        <v>11</v>
      </c>
      <c r="L40" s="53" t="n">
        <v>11</v>
      </c>
      <c r="M40" s="53" t="n">
        <v>11</v>
      </c>
      <c r="N40" s="53" t="n">
        <v>11</v>
      </c>
      <c r="O40" s="53" t="n">
        <v>11</v>
      </c>
      <c r="P40" s="53" t="n">
        <v>11</v>
      </c>
      <c r="Q40" s="53" t="n">
        <v>11</v>
      </c>
      <c r="R40" s="53" t="n">
        <v>11</v>
      </c>
      <c r="S40" s="53" t="n">
        <v>11</v>
      </c>
      <c r="T40" s="53" t="n">
        <v>11</v>
      </c>
      <c r="U40" s="53" t="n">
        <v>11</v>
      </c>
      <c r="V40" s="53" t="n">
        <v>11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65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2</v>
      </c>
      <c r="F42" s="33" t="n">
        <f aca="false">IF(F43="s",0,IF(F44-F43+F$2&lt;0,0,F44-F43+F$2))</f>
        <v>0</v>
      </c>
      <c r="G42" s="33" t="n">
        <f aca="false">IF(G43="s",0,IF(G44-G43+G$2&lt;0,0,G44-G43+G$2))</f>
        <v>0</v>
      </c>
      <c r="H42" s="33" t="n">
        <f aca="false">IF(H43="s",0,IF(H44-H43+H$2&lt;0,0,H44-H43+H$2))</f>
        <v>2</v>
      </c>
      <c r="I42" s="33" t="n">
        <f aca="false">IF(I43="s",0,IF(I44-I43+I$2&lt;0,0,I44-I43+I$2))</f>
        <v>2</v>
      </c>
      <c r="J42" s="33" t="n">
        <f aca="false">IF(J43="s",0,IF(J44-J43+J$2&lt;0,0,J44-J43+J$2))</f>
        <v>1</v>
      </c>
      <c r="K42" s="33" t="n">
        <f aca="false">IF(K43="s",0,IF(K44-K43+K$2&lt;0,0,K44-K43+K$2))</f>
        <v>0</v>
      </c>
      <c r="L42" s="33" t="n">
        <f aca="false">IF(L43="s",0,IF(L44-L43+L$2&lt;0,0,L44-L43+L$2))</f>
        <v>0</v>
      </c>
      <c r="M42" s="33" t="n">
        <f aca="false">IF(M43="s",0,IF(M44-M43+M$2&lt;0,0,M44-M43+M$2))</f>
        <v>1</v>
      </c>
      <c r="N42" s="33" t="n">
        <f aca="false">IF(N43="s",0,IF(N44-N43+N$2&lt;0,0,N44-N43+N$2))</f>
        <v>1</v>
      </c>
      <c r="O42" s="33" t="n">
        <f aca="false">IF(O43="s",0,IF(O44-O43+O$2&lt;0,0,O44-O43+O$2))</f>
        <v>1</v>
      </c>
      <c r="P42" s="33" t="n">
        <f aca="false">IF(P43="s",0,IF(P44-P43+P$2&lt;0,0,P44-P43+P$2))</f>
        <v>0</v>
      </c>
      <c r="Q42" s="33" t="n">
        <f aca="false">IF(Q43="s",0,IF(Q44-Q43+Q$2&lt;0,0,Q44-Q43+Q$2))</f>
        <v>0</v>
      </c>
      <c r="R42" s="33" t="n">
        <f aca="false">IF(R43="s",0,IF(R44-R43+R$2&lt;0,0,R44-R43+R$2))</f>
        <v>0</v>
      </c>
      <c r="S42" s="33" t="n">
        <f aca="false">IF(S43="s",0,IF(S44-S43+S$2&lt;0,0,S44-S43+S$2))</f>
        <v>0</v>
      </c>
      <c r="T42" s="33" t="n">
        <f aca="false">IF(T43="s",0,IF(T44-T43+T$2&lt;0,0,T44-T43+T$2))</f>
        <v>0</v>
      </c>
      <c r="U42" s="33" t="n">
        <f aca="false">IF(U43="s",0,IF(U44-U43+U$2&lt;0,0,U44-U43+U$2))</f>
        <v>0</v>
      </c>
      <c r="V42" s="33" t="n">
        <f aca="false">IF(V43="s",0,IF(V44-V43+V$2&lt;0,0,V44-V43+V$2))</f>
        <v>0</v>
      </c>
      <c r="W42" s="33" t="n">
        <f aca="false">SUM(E42:V42)</f>
        <v>10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4</v>
      </c>
      <c r="F43" s="53" t="n">
        <v>5</v>
      </c>
      <c r="G43" s="53" t="n">
        <v>7</v>
      </c>
      <c r="H43" s="53" t="n">
        <v>4</v>
      </c>
      <c r="I43" s="53" t="n">
        <v>5</v>
      </c>
      <c r="J43" s="53" t="n">
        <v>4</v>
      </c>
      <c r="K43" s="53" t="n">
        <v>7</v>
      </c>
      <c r="L43" s="53" t="n">
        <v>6</v>
      </c>
      <c r="M43" s="53" t="n">
        <v>4</v>
      </c>
      <c r="N43" s="53" t="n">
        <v>5</v>
      </c>
      <c r="O43" s="53" t="n">
        <v>5</v>
      </c>
      <c r="P43" s="53" t="n">
        <v>6</v>
      </c>
      <c r="Q43" s="53" t="n">
        <v>8</v>
      </c>
      <c r="R43" s="53" t="n">
        <v>6</v>
      </c>
      <c r="S43" s="53" t="n">
        <v>6</v>
      </c>
      <c r="T43" s="53" t="n">
        <v>8</v>
      </c>
      <c r="U43" s="53" t="n">
        <v>8</v>
      </c>
      <c r="V43" s="53" t="n">
        <v>5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66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1</v>
      </c>
      <c r="F45" s="33" t="n">
        <f aca="false">IF(F46="s",0,IF(F47-F46+F$2&lt;0,0,F47-F46+F$2))</f>
        <v>0</v>
      </c>
      <c r="G45" s="33" t="n">
        <f aca="false">IF(G46="s",0,IF(G47-G46+G$2&lt;0,0,G47-G46+G$2))</f>
        <v>0</v>
      </c>
      <c r="H45" s="33" t="n">
        <f aca="false">IF(H46="s",0,IF(H47-H46+H$2&lt;0,0,H47-H46+H$2))</f>
        <v>2</v>
      </c>
      <c r="I45" s="33" t="n">
        <f aca="false">IF(I46="s",0,IF(I47-I46+I$2&lt;0,0,I47-I46+I$2))</f>
        <v>1</v>
      </c>
      <c r="J45" s="33" t="n">
        <f aca="false">IF(J46="s",0,IF(J47-J46+J$2&lt;0,0,J47-J46+J$2))</f>
        <v>1</v>
      </c>
      <c r="K45" s="33" t="n">
        <f aca="false">IF(K46="s",0,IF(K47-K46+K$2&lt;0,0,K47-K46+K$2))</f>
        <v>2</v>
      </c>
      <c r="L45" s="33" t="n">
        <f aca="false">IF(L46="s",0,IF(L47-L46+L$2&lt;0,0,L47-L46+L$2))</f>
        <v>2</v>
      </c>
      <c r="M45" s="33" t="n">
        <f aca="false">IF(M46="s",0,IF(M47-M46+M$2&lt;0,0,M47-M46+M$2))</f>
        <v>2</v>
      </c>
      <c r="N45" s="33" t="n">
        <f aca="false">IF(N46="s",0,IF(N47-N46+N$2&lt;0,0,N47-N46+N$2))</f>
        <v>1</v>
      </c>
      <c r="O45" s="33" t="n">
        <f aca="false">IF(O46="s",0,IF(O47-O46+O$2&lt;0,0,O47-O46+O$2))</f>
        <v>1</v>
      </c>
      <c r="P45" s="33" t="n">
        <f aca="false">IF(P46="s",0,IF(P47-P46+P$2&lt;0,0,P47-P46+P$2))</f>
        <v>0</v>
      </c>
      <c r="Q45" s="33" t="n">
        <f aca="false">IF(Q46="s",0,IF(Q47-Q46+Q$2&lt;0,0,Q47-Q46+Q$2))</f>
        <v>1</v>
      </c>
      <c r="R45" s="33" t="n">
        <f aca="false">IF(R46="s",0,IF(R47-R46+R$2&lt;0,0,R47-R46+R$2))</f>
        <v>1</v>
      </c>
      <c r="S45" s="33" t="n">
        <f aca="false">IF(S46="s",0,IF(S47-S46+S$2&lt;0,0,S47-S46+S$2))</f>
        <v>0</v>
      </c>
      <c r="T45" s="33" t="n">
        <f aca="false">IF(T46="s",0,IF(T47-T46+T$2&lt;0,0,T47-T46+T$2))</f>
        <v>0</v>
      </c>
      <c r="U45" s="33" t="n">
        <f aca="false">IF(U46="s",0,IF(U47-U46+U$2&lt;0,0,U47-U46+U$2))</f>
        <v>2</v>
      </c>
      <c r="V45" s="33" t="n">
        <f aca="false">IF(V46="s",0,IF(V47-V46+V$2&lt;0,0,V47-V46+V$2))</f>
        <v>1</v>
      </c>
      <c r="W45" s="33" t="n">
        <f aca="false">SUM(E45:V45)</f>
        <v>18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5</v>
      </c>
      <c r="F46" s="53" t="n">
        <v>6</v>
      </c>
      <c r="G46" s="53" t="n">
        <v>7</v>
      </c>
      <c r="H46" s="53" t="n">
        <v>4</v>
      </c>
      <c r="I46" s="53" t="n">
        <v>6</v>
      </c>
      <c r="J46" s="53" t="n">
        <v>4</v>
      </c>
      <c r="K46" s="53" t="n">
        <v>4</v>
      </c>
      <c r="L46" s="53" t="n">
        <v>4</v>
      </c>
      <c r="M46" s="53" t="n">
        <v>3</v>
      </c>
      <c r="N46" s="53" t="n">
        <v>5</v>
      </c>
      <c r="O46" s="53" t="n">
        <v>5</v>
      </c>
      <c r="P46" s="53" t="n">
        <v>11</v>
      </c>
      <c r="Q46" s="53" t="n">
        <v>6</v>
      </c>
      <c r="R46" s="53" t="n">
        <v>5</v>
      </c>
      <c r="S46" s="53" t="n">
        <v>11</v>
      </c>
      <c r="T46" s="53" t="n">
        <v>7</v>
      </c>
      <c r="U46" s="53" t="n">
        <v>4</v>
      </c>
      <c r="V46" s="53" t="n">
        <v>4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67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2</v>
      </c>
      <c r="F48" s="33" t="n">
        <f aca="false">IF(F49="s",0,IF(F50-F49+F$2&lt;0,0,F50-F49+F$2))</f>
        <v>2</v>
      </c>
      <c r="G48" s="33" t="n">
        <f aca="false">IF(G49="s",0,IF(G50-G49+G$2&lt;0,0,G50-G49+G$2))</f>
        <v>0</v>
      </c>
      <c r="H48" s="33" t="n">
        <f aca="false">IF(H49="s",0,IF(H50-H49+H$2&lt;0,0,H50-H49+H$2))</f>
        <v>1</v>
      </c>
      <c r="I48" s="33" t="n">
        <f aca="false">IF(I49="s",0,IF(I50-I49+I$2&lt;0,0,I50-I49+I$2))</f>
        <v>0</v>
      </c>
      <c r="J48" s="33" t="n">
        <f aca="false">IF(J49="s",0,IF(J50-J49+J$2&lt;0,0,J50-J49+J$2))</f>
        <v>1</v>
      </c>
      <c r="K48" s="33" t="n">
        <f aca="false">IF(K49="s",0,IF(K50-K49+K$2&lt;0,0,K50-K49+K$2))</f>
        <v>0</v>
      </c>
      <c r="L48" s="33" t="n">
        <f aca="false">IF(L49="s",0,IF(L50-L49+L$2&lt;0,0,L50-L49+L$2))</f>
        <v>0</v>
      </c>
      <c r="M48" s="33" t="n">
        <f aca="false">IF(M49="s",0,IF(M50-M49+M$2&lt;0,0,M50-M49+M$2))</f>
        <v>2</v>
      </c>
      <c r="N48" s="33" t="n">
        <f aca="false">IF(N49="s",0,IF(N50-N49+N$2&lt;0,0,N50-N49+N$2))</f>
        <v>2</v>
      </c>
      <c r="O48" s="33" t="n">
        <f aca="false">IF(O49="s",0,IF(O50-O49+O$2&lt;0,0,O50-O49+O$2))</f>
        <v>1</v>
      </c>
      <c r="P48" s="33" t="n">
        <f aca="false">IF(P49="s",0,IF(P50-P49+P$2&lt;0,0,P50-P49+P$2))</f>
        <v>2</v>
      </c>
      <c r="Q48" s="33" t="n">
        <f aca="false">IF(Q49="s",0,IF(Q50-Q49+Q$2&lt;0,0,Q50-Q49+Q$2))</f>
        <v>2</v>
      </c>
      <c r="R48" s="33" t="n">
        <f aca="false">IF(R49="s",0,IF(R50-R49+R$2&lt;0,0,R50-R49+R$2))</f>
        <v>0</v>
      </c>
      <c r="S48" s="33" t="n">
        <f aca="false">IF(S49="s",0,IF(S50-S49+S$2&lt;0,0,S50-S49+S$2))</f>
        <v>2</v>
      </c>
      <c r="T48" s="33" t="n">
        <f aca="false">IF(T49="s",0,IF(T50-T49+T$2&lt;0,0,T50-T49+T$2))</f>
        <v>0</v>
      </c>
      <c r="U48" s="33" t="n">
        <f aca="false">IF(U49="s",0,IF(U50-U49+U$2&lt;0,0,U50-U49+U$2))</f>
        <v>0</v>
      </c>
      <c r="V48" s="33" t="n">
        <f aca="false">IF(V49="s",0,IF(V50-V49+V$2&lt;0,0,V50-V49+V$2))</f>
        <v>0</v>
      </c>
      <c r="W48" s="33" t="n">
        <f aca="false">SUM(E48:V48)</f>
        <v>17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4</v>
      </c>
      <c r="F49" s="53" t="n">
        <v>3</v>
      </c>
      <c r="G49" s="53" t="n">
        <v>7</v>
      </c>
      <c r="H49" s="53" t="n">
        <v>5</v>
      </c>
      <c r="I49" s="53" t="n">
        <v>8</v>
      </c>
      <c r="J49" s="53" t="n">
        <v>4</v>
      </c>
      <c r="K49" s="53" t="n">
        <v>7</v>
      </c>
      <c r="L49" s="53" t="n">
        <v>11</v>
      </c>
      <c r="M49" s="53" t="n">
        <v>3</v>
      </c>
      <c r="N49" s="53" t="n">
        <v>4</v>
      </c>
      <c r="O49" s="53" t="n">
        <v>5</v>
      </c>
      <c r="P49" s="53" t="n">
        <v>4</v>
      </c>
      <c r="Q49" s="53" t="n">
        <v>5</v>
      </c>
      <c r="R49" s="53" t="n">
        <v>6</v>
      </c>
      <c r="S49" s="53" t="n">
        <v>4</v>
      </c>
      <c r="T49" s="53" t="n">
        <v>9</v>
      </c>
      <c r="U49" s="53" t="n">
        <v>6</v>
      </c>
      <c r="V49" s="53" t="n">
        <v>5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4.56"/>
    <col collapsed="false" customWidth="true" hidden="false" outlineLevel="0" max="24" min="24" style="4" width="1.7"/>
    <col collapsed="false" customWidth="true" hidden="false" outlineLevel="0" max="29" min="25" style="5" width="5.56"/>
    <col collapsed="false" customWidth="true" hidden="true" outlineLevel="0" max="30" min="30" style="5" width="5.85"/>
    <col collapsed="false" customWidth="true" hidden="false" outlineLevel="0" max="35" min="31" style="5" width="5.56"/>
    <col collapsed="false" customWidth="true" hidden="false" outlineLevel="0" max="36" min="36" style="5" width="0.7"/>
    <col collapsed="false" customWidth="true" hidden="false" outlineLevel="0" max="38" min="37" style="5" width="7.85"/>
    <col collapsed="false" customWidth="true" hidden="false" outlineLevel="0" max="60" min="39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5"/>
      <c r="Y1" s="9"/>
      <c r="BI1" s="0"/>
      <c r="BJ1" s="0"/>
      <c r="BK1" s="0"/>
      <c r="BL1" s="0"/>
      <c r="BM1" s="0"/>
    </row>
    <row r="2" customFormat="false" ht="13.5" hidden="false" customHeight="false" outlineLevel="0" collapsed="false">
      <c r="A2" s="10" t="n">
        <v>121</v>
      </c>
      <c r="B2" s="10" t="n">
        <v>70.1</v>
      </c>
      <c r="C2" s="10" t="n">
        <v>113</v>
      </c>
      <c r="D2" s="11" t="s">
        <v>4</v>
      </c>
      <c r="E2" s="12" t="n">
        <v>4</v>
      </c>
      <c r="F2" s="12" t="n">
        <v>3</v>
      </c>
      <c r="G2" s="12" t="n">
        <v>5</v>
      </c>
      <c r="H2" s="12" t="n">
        <v>4</v>
      </c>
      <c r="I2" s="12" t="n">
        <v>5</v>
      </c>
      <c r="J2" s="12" t="n">
        <v>3</v>
      </c>
      <c r="K2" s="12" t="n">
        <v>4</v>
      </c>
      <c r="L2" s="12" t="n">
        <v>4</v>
      </c>
      <c r="M2" s="12" t="n">
        <v>3</v>
      </c>
      <c r="N2" s="12" t="n">
        <v>4</v>
      </c>
      <c r="O2" s="12" t="n">
        <v>4</v>
      </c>
      <c r="P2" s="12" t="n">
        <v>4</v>
      </c>
      <c r="Q2" s="12" t="n">
        <v>5</v>
      </c>
      <c r="R2" s="12" t="n">
        <v>4</v>
      </c>
      <c r="S2" s="12" t="n">
        <v>4</v>
      </c>
      <c r="T2" s="12" t="n">
        <v>5</v>
      </c>
      <c r="U2" s="12" t="n">
        <v>4</v>
      </c>
      <c r="V2" s="12" t="n">
        <v>3</v>
      </c>
      <c r="W2" s="10" t="n">
        <f aca="false">SUM(E2:V2)</f>
        <v>72</v>
      </c>
      <c r="X2" s="5"/>
      <c r="Y2" s="9"/>
      <c r="BI2" s="0"/>
      <c r="BJ2" s="0"/>
      <c r="BK2" s="0"/>
      <c r="BL2" s="0"/>
      <c r="BM2" s="0"/>
    </row>
    <row r="3" customFormat="false" ht="12.75" hidden="false" customHeight="true" outlineLevel="0" collapsed="false">
      <c r="A3" s="13"/>
      <c r="B3" s="14" t="s">
        <v>5</v>
      </c>
      <c r="C3" s="15"/>
      <c r="D3" s="11" t="s">
        <v>6</v>
      </c>
      <c r="E3" s="12" t="n">
        <v>15</v>
      </c>
      <c r="F3" s="12" t="n">
        <v>5</v>
      </c>
      <c r="G3" s="12" t="n">
        <v>9</v>
      </c>
      <c r="H3" s="12" t="n">
        <v>3</v>
      </c>
      <c r="I3" s="12" t="n">
        <v>7</v>
      </c>
      <c r="J3" s="12" t="n">
        <v>17</v>
      </c>
      <c r="K3" s="12" t="n">
        <v>1</v>
      </c>
      <c r="L3" s="12" t="n">
        <v>13</v>
      </c>
      <c r="M3" s="12" t="n">
        <v>11</v>
      </c>
      <c r="N3" s="12" t="n">
        <v>18</v>
      </c>
      <c r="O3" s="12" t="n">
        <v>14</v>
      </c>
      <c r="P3" s="12" t="n">
        <v>8</v>
      </c>
      <c r="Q3" s="12" t="n">
        <v>12</v>
      </c>
      <c r="R3" s="12" t="n">
        <v>4</v>
      </c>
      <c r="S3" s="12" t="n">
        <v>16</v>
      </c>
      <c r="T3" s="12" t="n">
        <v>6</v>
      </c>
      <c r="U3" s="12" t="n">
        <v>2</v>
      </c>
      <c r="V3" s="12" t="n">
        <v>10</v>
      </c>
      <c r="W3" s="16" t="s">
        <v>7</v>
      </c>
      <c r="X3" s="5"/>
      <c r="Y3" s="17" t="s">
        <v>8</v>
      </c>
      <c r="Z3" s="17"/>
      <c r="AA3" s="17" t="s">
        <v>9</v>
      </c>
      <c r="AB3" s="17"/>
      <c r="AC3" s="18" t="s">
        <v>10</v>
      </c>
      <c r="AD3" s="18"/>
      <c r="AE3" s="18"/>
      <c r="AF3" s="18" t="s">
        <v>11</v>
      </c>
      <c r="AG3" s="18"/>
      <c r="AH3" s="18" t="s">
        <v>12</v>
      </c>
      <c r="AI3" s="18"/>
      <c r="AK3" s="19"/>
      <c r="AL3" s="19"/>
      <c r="BI3" s="0"/>
      <c r="BJ3" s="0"/>
      <c r="BK3" s="0"/>
      <c r="BL3" s="0"/>
      <c r="BM3" s="0"/>
    </row>
    <row r="4" customFormat="false" ht="12.75" hidden="false" customHeight="false" outlineLevel="0" collapsed="false">
      <c r="X4" s="5"/>
      <c r="Y4" s="20" t="s">
        <v>13</v>
      </c>
      <c r="Z4" s="20"/>
      <c r="AA4" s="20" t="s">
        <v>13</v>
      </c>
      <c r="AB4" s="20"/>
      <c r="AC4" s="20" t="s">
        <v>13</v>
      </c>
      <c r="AD4" s="20"/>
      <c r="AE4" s="20"/>
      <c r="AF4" s="20" t="s">
        <v>13</v>
      </c>
      <c r="AG4" s="20"/>
      <c r="AH4" s="20" t="s">
        <v>13</v>
      </c>
      <c r="AI4" s="20"/>
      <c r="AJ4" s="21"/>
      <c r="AK4" s="19"/>
      <c r="AL4" s="19"/>
      <c r="BI4" s="0"/>
      <c r="BJ4" s="0"/>
      <c r="BK4" s="0"/>
      <c r="BL4" s="0"/>
      <c r="BM4" s="0"/>
    </row>
    <row r="5" customFormat="false" ht="13.5" hidden="false" customHeight="fals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3" t="n">
        <v>1</v>
      </c>
      <c r="F5" s="23" t="n">
        <v>2</v>
      </c>
      <c r="G5" s="23" t="n">
        <v>3</v>
      </c>
      <c r="H5" s="23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3" t="n">
        <v>10</v>
      </c>
      <c r="O5" s="23" t="n">
        <v>11</v>
      </c>
      <c r="P5" s="23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3" t="n">
        <v>17</v>
      </c>
      <c r="V5" s="23" t="n">
        <v>18</v>
      </c>
      <c r="W5" s="24" t="s">
        <v>18</v>
      </c>
      <c r="X5" s="25"/>
      <c r="Y5" s="26" t="s">
        <v>19</v>
      </c>
      <c r="Z5" s="27" t="s">
        <v>20</v>
      </c>
      <c r="AA5" s="26" t="s">
        <v>19</v>
      </c>
      <c r="AB5" s="27" t="s">
        <v>20</v>
      </c>
      <c r="AC5" s="26" t="s">
        <v>19</v>
      </c>
      <c r="AD5" s="28"/>
      <c r="AE5" s="27" t="s">
        <v>20</v>
      </c>
      <c r="AF5" s="26" t="s">
        <v>19</v>
      </c>
      <c r="AG5" s="27" t="s">
        <v>20</v>
      </c>
      <c r="AH5" s="26" t="s">
        <v>19</v>
      </c>
      <c r="AI5" s="27" t="s">
        <v>20</v>
      </c>
      <c r="AJ5" s="29" t="s">
        <v>7</v>
      </c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I5" s="0"/>
      <c r="BJ5" s="0"/>
      <c r="BK5" s="0"/>
      <c r="BL5" s="0"/>
      <c r="BM5" s="0"/>
    </row>
    <row r="6" customFormat="false" ht="13.5" hidden="false" customHeight="false" outlineLevel="0" collapsed="false">
      <c r="A6" s="30" t="n">
        <v>1</v>
      </c>
      <c r="B6" s="31" t="s">
        <v>68</v>
      </c>
      <c r="C6" s="32" t="n">
        <v>25</v>
      </c>
      <c r="D6" s="33" t="n">
        <f aca="false">IF(C6="ZK",#REF!,ROUND(SUM(C6*$A$2/$C$2-($W$2-$B$2)),0))</f>
        <v>25</v>
      </c>
      <c r="E6" s="33" t="n">
        <f aca="false">IF(E7="s",0,IF(E8-E7+E$2&lt;0,0,E8-E7+E$2))</f>
        <v>1</v>
      </c>
      <c r="F6" s="33" t="n">
        <f aca="false">IF(F$7="s",0,IF(F8-F7+F$2&lt;0,0,F8-F7+F$2))</f>
        <v>2</v>
      </c>
      <c r="G6" s="33" t="n">
        <f aca="false">IF(G$7="s",0,IF(G8-G7+G$2&lt;0,0,G8-G7+G$2))</f>
        <v>2</v>
      </c>
      <c r="H6" s="33" t="n">
        <f aca="false">IF(H$7="s",0,IF(H8-H7+H$2&lt;0,0,H8-H7+H$2))</f>
        <v>2</v>
      </c>
      <c r="I6" s="33" t="n">
        <f aca="false">IF(I$7="s",0,IF(I8-I7+I$2&lt;0,0,I8-I7+I$2))</f>
        <v>2</v>
      </c>
      <c r="J6" s="33" t="n">
        <f aca="false">IF(J$7="s",0,IF(J8-J7+J$2&lt;0,0,J8-J7+J$2))</f>
        <v>0</v>
      </c>
      <c r="K6" s="33" t="n">
        <f aca="false">IF(K$7="s",0,IF(K8-K7+K$2&lt;0,0,K8-K7+K$2))</f>
        <v>1</v>
      </c>
      <c r="L6" s="33" t="n">
        <f aca="false">IF(L$7="s",0,IF(L8-L7+L$2&lt;0,0,L8-L7+L$2))</f>
        <v>2</v>
      </c>
      <c r="M6" s="33" t="n">
        <f aca="false">IF(M$7="s",0,IF(M8-M7+M$2&lt;0,0,M8-M7+M$2))</f>
        <v>1</v>
      </c>
      <c r="N6" s="33" t="n">
        <f aca="false">IF(N$7="s",0,IF(N8-N7+N$2&lt;0,0,N8-N7+N$2))</f>
        <v>0</v>
      </c>
      <c r="O6" s="33" t="n">
        <f aca="false">IF(O$7="s",0,IF(O8-O7+O$2&lt;0,0,O8-O7+O$2))</f>
        <v>0</v>
      </c>
      <c r="P6" s="33" t="n">
        <f aca="false">IF(P$7="s",0,IF(P8-P7+P$2&lt;0,0,P8-P7+P$2))</f>
        <v>1</v>
      </c>
      <c r="Q6" s="33" t="n">
        <f aca="false">IF(Q$7="s",0,IF(Q8-Q7+Q$2&lt;0,0,Q8-Q7+Q$2))</f>
        <v>2</v>
      </c>
      <c r="R6" s="33" t="n">
        <f aca="false">IF(R$7="s",0,IF(R8-R7+R$2&lt;0,0,R8-R7+R$2))</f>
        <v>0</v>
      </c>
      <c r="S6" s="33" t="n">
        <f aca="false">IF(S$7="s",0,IF(S8-S7+S$2&lt;0,0,S8-S7+S$2))</f>
        <v>0</v>
      </c>
      <c r="T6" s="33" t="n">
        <f aca="false">IF(T$7="s",0,IF(T8-T7+T$2&lt;0,0,T8-T7+T$2))</f>
        <v>0</v>
      </c>
      <c r="U6" s="33" t="n">
        <f aca="false">IF(U$7="s",0,IF(U8-U7+U$2&lt;0,0,U8-U7+U$2))</f>
        <v>1</v>
      </c>
      <c r="V6" s="33" t="n">
        <f aca="false">IF(V$7="s",0,IF(V8-V7+V$2&lt;0,0,V8-V7+V$2))</f>
        <v>2</v>
      </c>
      <c r="W6" s="33" t="n">
        <f aca="false">SUM(E6:V6)</f>
        <v>19</v>
      </c>
      <c r="X6" s="5"/>
      <c r="Y6" s="34" t="n">
        <v>12</v>
      </c>
      <c r="Z6" s="35" t="n">
        <v>33</v>
      </c>
      <c r="AA6" s="34" t="n">
        <v>4</v>
      </c>
      <c r="AB6" s="35" t="n">
        <v>19</v>
      </c>
      <c r="AC6" s="34" t="s">
        <v>25</v>
      </c>
      <c r="AD6" s="36"/>
      <c r="AE6" s="35" t="s">
        <v>25</v>
      </c>
      <c r="AF6" s="34" t="s">
        <v>25</v>
      </c>
      <c r="AG6" s="35" t="s">
        <v>25</v>
      </c>
      <c r="AH6" s="34" t="s">
        <v>25</v>
      </c>
      <c r="AI6" s="35" t="s">
        <v>25</v>
      </c>
      <c r="AJ6" s="37" t="s">
        <v>7</v>
      </c>
      <c r="AK6" s="25"/>
      <c r="AL6" s="25"/>
      <c r="AM6" s="38"/>
      <c r="AN6" s="38"/>
      <c r="AO6" s="38"/>
      <c r="AP6" s="38"/>
      <c r="BI6" s="0"/>
      <c r="BJ6" s="0"/>
      <c r="BK6" s="0"/>
      <c r="BL6" s="0"/>
      <c r="BM6" s="0"/>
    </row>
    <row r="7" customFormat="false" ht="13.5" hidden="false" customHeight="true" outlineLevel="0" collapsed="false">
      <c r="A7" s="39"/>
      <c r="B7" s="40" t="s">
        <v>7</v>
      </c>
      <c r="C7" s="41"/>
      <c r="D7" s="42"/>
      <c r="E7" s="70" t="n">
        <v>6</v>
      </c>
      <c r="F7" s="70" t="n">
        <v>5</v>
      </c>
      <c r="G7" s="70" t="n">
        <v>6</v>
      </c>
      <c r="H7" s="70" t="n">
        <v>6</v>
      </c>
      <c r="I7" s="70" t="n">
        <v>7</v>
      </c>
      <c r="J7" s="70" t="n">
        <v>7</v>
      </c>
      <c r="K7" s="70" t="n">
        <v>7</v>
      </c>
      <c r="L7" s="70" t="n">
        <v>5</v>
      </c>
      <c r="M7" s="70" t="n">
        <v>5</v>
      </c>
      <c r="N7" s="70" t="n">
        <v>8</v>
      </c>
      <c r="O7" s="70" t="n">
        <v>11</v>
      </c>
      <c r="P7" s="70" t="n">
        <v>6</v>
      </c>
      <c r="Q7" s="70" t="n">
        <v>6</v>
      </c>
      <c r="R7" s="70" t="n">
        <v>9</v>
      </c>
      <c r="S7" s="70" t="n">
        <v>11</v>
      </c>
      <c r="T7" s="70" t="n">
        <v>9</v>
      </c>
      <c r="U7" s="70" t="n">
        <v>7</v>
      </c>
      <c r="V7" s="70" t="n">
        <v>4</v>
      </c>
      <c r="W7" s="42"/>
      <c r="X7" s="5"/>
      <c r="Y7" s="34"/>
      <c r="Z7" s="35"/>
      <c r="AA7" s="34"/>
      <c r="AB7" s="35"/>
      <c r="AC7" s="34"/>
      <c r="AD7" s="36"/>
      <c r="AE7" s="35"/>
      <c r="AF7" s="34"/>
      <c r="AG7" s="35"/>
      <c r="AH7" s="34"/>
      <c r="AI7" s="35"/>
      <c r="AJ7" s="37"/>
      <c r="AK7" s="25"/>
      <c r="AL7" s="25"/>
      <c r="AM7" s="38"/>
      <c r="AN7" s="38"/>
      <c r="AO7" s="38"/>
      <c r="AP7" s="38"/>
      <c r="BI7" s="0"/>
      <c r="BJ7" s="0"/>
      <c r="BK7" s="0"/>
      <c r="BL7" s="0"/>
      <c r="BM7" s="0"/>
    </row>
    <row r="8" customFormat="false" ht="13.5" hidden="false" customHeight="false" outlineLevel="0" collapsed="false">
      <c r="A8" s="43"/>
      <c r="B8" s="44"/>
      <c r="C8" s="45"/>
      <c r="D8" s="46"/>
      <c r="E8" s="47" t="n">
        <f aca="false">IF($D6&lt;0,2+ROUNDUP(IF($D6+18-E$3&gt;0,0,$D6+18-E$3)/18,0),2+ROUNDUP(IF($D6-E$3+1&gt;0,$D6-E$3+1,0)/18,0))</f>
        <v>3</v>
      </c>
      <c r="F8" s="47" t="n">
        <f aca="false">IF($D6&lt;0,2+ROUNDUP(IF($D6+18-F$3&gt;0,0,$D6+18-F$3)/18,0),2+ROUNDUP(IF($D6-F$3+1&gt;0,$D6-F$3+1,0)/18,0))</f>
        <v>4</v>
      </c>
      <c r="G8" s="47" t="n">
        <f aca="false">IF($D6&lt;0,2+ROUNDUP(IF($D6+18-G$3&gt;0,0,$D6+18-G$3)/18,0),2+ROUNDUP(IF($D6-G$3+1&gt;0,$D6-G$3+1,0)/18,0))</f>
        <v>3</v>
      </c>
      <c r="H8" s="47" t="n">
        <f aca="false">IF($D6&lt;0,2+ROUNDUP(IF($D6+18-H$3&gt;0,0,$D6+18-H$3)/18,0),2+ROUNDUP(IF($D6-H$3+1&gt;0,$D6-H$3+1,0)/18,0))</f>
        <v>4</v>
      </c>
      <c r="I8" s="47" t="n">
        <f aca="false">IF($D6&lt;0,2+ROUNDUP(IF($D6+18-I$3&gt;0,0,$D6+18-I$3)/18,0),2+ROUNDUP(IF($D6-I$3+1&gt;0,$D6-I$3+1,0)/18,0))</f>
        <v>4</v>
      </c>
      <c r="J8" s="47" t="n">
        <f aca="false">IF($D6&lt;0,2+ROUNDUP(IF($D6+18-J$3&gt;0,0,$D6+18-J$3)/18,0),2+ROUNDUP(IF($D6-J$3+1&gt;0,$D6-J$3+1,0)/18,0))</f>
        <v>3</v>
      </c>
      <c r="K8" s="47" t="n">
        <f aca="false">IF($D6&lt;0,2+ROUNDUP(IF($D6+18-K$3&gt;0,0,$D6+18-K$3)/18,0),2+ROUNDUP(IF($D6-K$3+1&gt;0,$D6-K$3+1,0)/18,0))</f>
        <v>4</v>
      </c>
      <c r="L8" s="47" t="n">
        <f aca="false">IF($D6&lt;0,2+ROUNDUP(IF($D6+18-L$3&gt;0,0,$D6+18-L$3)/18,0),2+ROUNDUP(IF($D6-L$3+1&gt;0,$D6-L$3+1,0)/18,0))</f>
        <v>3</v>
      </c>
      <c r="M8" s="47" t="n">
        <f aca="false">IF($D6&lt;0,2+ROUNDUP(IF($D6+18-M$3&gt;0,0,$D6+18-M$3)/18,0),2+ROUNDUP(IF($D6-M$3+1&gt;0,$D6-M$3+1,0)/18,0))</f>
        <v>3</v>
      </c>
      <c r="N8" s="47" t="n">
        <f aca="false">IF($D6&lt;0,2+ROUNDUP(IF($D6+18-N$3&gt;0,0,$D6+18-N$3)/18,0),2+ROUNDUP(IF($D6-N$3+1&gt;0,$D6-N$3+1,0)/18,0))</f>
        <v>3</v>
      </c>
      <c r="O8" s="47" t="n">
        <f aca="false">IF($D6&lt;0,2+ROUNDUP(IF($D6+18-O$3&gt;0,0,$D6+18-O$3)/18,0),2+ROUNDUP(IF($D6-O$3+1&gt;0,$D6-O$3+1,0)/18,0))</f>
        <v>3</v>
      </c>
      <c r="P8" s="47" t="n">
        <f aca="false">IF($D6&lt;0,2+ROUNDUP(IF($D6+18-P$3&gt;0,0,$D6+18-P$3)/18,0),2+ROUNDUP(IF($D6-P$3+1&gt;0,$D6-P$3+1,0)/18,0))</f>
        <v>3</v>
      </c>
      <c r="Q8" s="47" t="n">
        <f aca="false">IF($D6&lt;0,2+ROUNDUP(IF($D6+18-Q$3&gt;0,0,$D6+18-Q$3)/18,0),2+ROUNDUP(IF($D6-Q$3+1&gt;0,$D6-Q$3+1,0)/18,0))</f>
        <v>3</v>
      </c>
      <c r="R8" s="47" t="n">
        <f aca="false">IF($D6&lt;0,2+ROUNDUP(IF($D6+18-R$3&gt;0,0,$D6+18-R$3)/18,0),2+ROUNDUP(IF($D6-R$3+1&gt;0,$D6-R$3+1,0)/18,0))</f>
        <v>4</v>
      </c>
      <c r="S8" s="47" t="n">
        <f aca="false">IF($D6&lt;0,2+ROUNDUP(IF($D6+18-S$3&gt;0,0,$D6+18-S$3)/18,0),2+ROUNDUP(IF($D6-S$3+1&gt;0,$D6-S$3+1,0)/18,0))</f>
        <v>3</v>
      </c>
      <c r="T8" s="47" t="n">
        <f aca="false">IF($D6&lt;0,2+ROUNDUP(IF($D6+18-T$3&gt;0,0,$D6+18-T$3)/18,0),2+ROUNDUP(IF($D6-T$3+1&gt;0,$D6-T$3+1,0)/18,0))</f>
        <v>4</v>
      </c>
      <c r="U8" s="47" t="n">
        <f aca="false">IF($D6&lt;0,2+ROUNDUP(IF($D6+18-U$3&gt;0,0,$D6+18-U$3)/18,0),2+ROUNDUP(IF($D6-U$3+1&gt;0,$D6-U$3+1,0)/18,0))</f>
        <v>4</v>
      </c>
      <c r="V8" s="48" t="n">
        <f aca="false">IF($D6&lt;0,2+ROUNDUP(IF($D6+18-V$3&gt;0,0,$D6+18-V$3)/18,0),2+ROUNDUP(IF($D6-V$3+1&gt;0,$D6-V$3+1,0)/18,0))</f>
        <v>3</v>
      </c>
      <c r="W8" s="46"/>
      <c r="X8" s="5"/>
      <c r="Y8" s="34"/>
      <c r="Z8" s="35"/>
      <c r="AA8" s="34"/>
      <c r="AB8" s="35"/>
      <c r="AC8" s="34"/>
      <c r="AD8" s="36"/>
      <c r="AE8" s="35"/>
      <c r="AF8" s="34"/>
      <c r="AG8" s="35"/>
      <c r="AH8" s="34"/>
      <c r="AI8" s="35"/>
      <c r="AJ8" s="37"/>
      <c r="AK8" s="25"/>
      <c r="AL8" s="25"/>
      <c r="AM8" s="38"/>
      <c r="AN8" s="38"/>
      <c r="AO8" s="38"/>
      <c r="AP8" s="38"/>
      <c r="BI8" s="0"/>
      <c r="BJ8" s="0"/>
      <c r="BK8" s="0"/>
      <c r="BL8" s="0"/>
      <c r="BM8" s="0"/>
    </row>
    <row r="9" customFormat="false" ht="13.5" hidden="false" customHeight="false" outlineLevel="0" collapsed="false">
      <c r="A9" s="30" t="n">
        <v>2</v>
      </c>
      <c r="B9" s="31" t="s">
        <v>69</v>
      </c>
      <c r="C9" s="32" t="n">
        <v>36</v>
      </c>
      <c r="D9" s="33" t="n">
        <f aca="false">IF(C9="ZK",#REF!,ROUND(SUM(C9*$A$2/$C$2-($W$2-$B$2)),0))</f>
        <v>37</v>
      </c>
      <c r="E9" s="33" t="n">
        <f aca="false">IF(E10="s",0,IF(E11-E10+E$2&lt;0,0,E11-E10+E$2))</f>
        <v>0</v>
      </c>
      <c r="F9" s="33" t="n">
        <f aca="false">IF(F10="s",0,IF(F11-F10+F$2&lt;0,0,F11-F10+F$2))</f>
        <v>0</v>
      </c>
      <c r="G9" s="33" t="n">
        <f aca="false">IF(G10="s",0,IF(G11-G10+G$2&lt;0,0,G11-G10+G$2))</f>
        <v>0</v>
      </c>
      <c r="H9" s="33" t="n">
        <f aca="false">IF(H10="s",0,IF(H11-H10+H$2&lt;0,0,H11-H10+H$2))</f>
        <v>0</v>
      </c>
      <c r="I9" s="33" t="n">
        <f aca="false">IF(I10="s",0,IF(I11-I10+I$2&lt;0,0,I11-I10+I$2))</f>
        <v>0</v>
      </c>
      <c r="J9" s="33" t="n">
        <f aca="false">IF(J10="s",0,IF(J11-J10+J$2&lt;0,0,J11-J10+J$2))</f>
        <v>0</v>
      </c>
      <c r="K9" s="33" t="n">
        <f aca="false">IF(K10="s",0,IF(K11-K10+K$2&lt;0,0,K11-K10+K$2))</f>
        <v>0</v>
      </c>
      <c r="L9" s="33" t="n">
        <f aca="false">IF(L10="s",0,IF(L11-L10+L$2&lt;0,0,L11-L10+L$2))</f>
        <v>0</v>
      </c>
      <c r="M9" s="33" t="n">
        <f aca="false">IF(M10="s",0,IF(M11-M10+M$2&lt;0,0,M11-M10+M$2))</f>
        <v>0</v>
      </c>
      <c r="N9" s="33" t="n">
        <f aca="false">IF(N10="s",0,IF(N11-N10+N$2&lt;0,0,N11-N10+N$2))</f>
        <v>0</v>
      </c>
      <c r="O9" s="33" t="n">
        <f aca="false">IF(O10="s",0,IF(O11-O10+O$2&lt;0,0,O11-O10+O$2))</f>
        <v>0</v>
      </c>
      <c r="P9" s="33" t="n">
        <f aca="false">IF(P10="s",0,IF(P11-P10+P$2&lt;0,0,P11-P10+P$2))</f>
        <v>0</v>
      </c>
      <c r="Q9" s="33" t="n">
        <f aca="false">IF(Q10="s",0,IF(Q11-Q10+Q$2&lt;0,0,Q11-Q10+Q$2))</f>
        <v>0</v>
      </c>
      <c r="R9" s="33" t="n">
        <f aca="false">IF(R10="s",0,IF(R11-R10+R$2&lt;0,0,R11-R10+R$2))</f>
        <v>0</v>
      </c>
      <c r="S9" s="33" t="n">
        <f aca="false">IF(S10="s",0,IF(S11-S10+S$2&lt;0,0,S11-S10+S$2))</f>
        <v>0</v>
      </c>
      <c r="T9" s="33" t="n">
        <f aca="false">IF(T10="s",0,IF(T11-T10+T$2&lt;0,0,T11-T10+T$2))</f>
        <v>0</v>
      </c>
      <c r="U9" s="33" t="n">
        <f aca="false">IF(U10="s",0,IF(U11-U10+U$2&lt;0,0,U11-U10+U$2))</f>
        <v>0</v>
      </c>
      <c r="V9" s="33" t="n">
        <f aca="false">IF(V10="s",0,IF(V11-V10+V$2&lt;0,0,V11-V10+V$2))</f>
        <v>0</v>
      </c>
      <c r="W9" s="33" t="n">
        <f aca="false">SUM(E9:V9)</f>
        <v>0</v>
      </c>
      <c r="X9" s="5"/>
      <c r="Y9" s="34" t="n">
        <v>9</v>
      </c>
      <c r="Z9" s="49" t="n">
        <v>26</v>
      </c>
      <c r="AA9" s="50" t="n">
        <v>9</v>
      </c>
      <c r="AB9" s="49" t="n">
        <v>25</v>
      </c>
      <c r="AC9" s="50" t="n">
        <v>14</v>
      </c>
      <c r="AD9" s="51"/>
      <c r="AE9" s="49" t="n">
        <v>33</v>
      </c>
      <c r="AF9" s="50" t="n">
        <v>7</v>
      </c>
      <c r="AG9" s="49" t="n">
        <v>23</v>
      </c>
      <c r="AH9" s="50" t="n">
        <v>3</v>
      </c>
      <c r="AI9" s="49" t="n">
        <v>21</v>
      </c>
      <c r="AJ9" s="52"/>
      <c r="AK9" s="25"/>
      <c r="AL9" s="25"/>
      <c r="AM9" s="38"/>
      <c r="AN9" s="38"/>
      <c r="AO9" s="38"/>
      <c r="AP9" s="38"/>
      <c r="BI9" s="0"/>
      <c r="BJ9" s="0"/>
      <c r="BK9" s="0"/>
      <c r="BL9" s="0"/>
      <c r="BM9" s="0"/>
    </row>
    <row r="10" customFormat="false" ht="13.5" hidden="false" customHeight="false" outlineLevel="0" collapsed="false">
      <c r="A10" s="39"/>
      <c r="B10" s="40" t="s">
        <v>7</v>
      </c>
      <c r="C10" s="41"/>
      <c r="D10" s="42"/>
      <c r="E10" s="53" t="n">
        <v>11</v>
      </c>
      <c r="F10" s="53" t="n">
        <v>11</v>
      </c>
      <c r="G10" s="53" t="n">
        <v>11</v>
      </c>
      <c r="H10" s="53" t="n">
        <v>11</v>
      </c>
      <c r="I10" s="53" t="n">
        <v>11</v>
      </c>
      <c r="J10" s="53" t="n">
        <v>11</v>
      </c>
      <c r="K10" s="53" t="n">
        <v>11</v>
      </c>
      <c r="L10" s="53" t="n">
        <v>11</v>
      </c>
      <c r="M10" s="53" t="n">
        <v>11</v>
      </c>
      <c r="N10" s="53" t="n">
        <v>11</v>
      </c>
      <c r="O10" s="53" t="n">
        <v>11</v>
      </c>
      <c r="P10" s="53" t="n">
        <v>11</v>
      </c>
      <c r="Q10" s="53" t="n">
        <v>11</v>
      </c>
      <c r="R10" s="53" t="n">
        <v>11</v>
      </c>
      <c r="S10" s="53" t="n">
        <v>11</v>
      </c>
      <c r="T10" s="53" t="n">
        <v>11</v>
      </c>
      <c r="U10" s="53" t="n">
        <v>11</v>
      </c>
      <c r="V10" s="53" t="n">
        <v>11</v>
      </c>
      <c r="W10" s="42"/>
      <c r="X10" s="5"/>
      <c r="Y10" s="34"/>
      <c r="Z10" s="49"/>
      <c r="AA10" s="50"/>
      <c r="AB10" s="49"/>
      <c r="AC10" s="50"/>
      <c r="AD10" s="51"/>
      <c r="AE10" s="49"/>
      <c r="AF10" s="50"/>
      <c r="AG10" s="49"/>
      <c r="AH10" s="50"/>
      <c r="AI10" s="49"/>
      <c r="AJ10" s="52"/>
      <c r="AK10" s="25"/>
      <c r="AL10" s="25"/>
      <c r="AM10" s="38"/>
      <c r="AN10" s="38"/>
      <c r="AO10" s="38"/>
      <c r="AP10" s="38"/>
      <c r="BI10" s="0"/>
      <c r="BJ10" s="0"/>
      <c r="BK10" s="0"/>
      <c r="BL10" s="0"/>
      <c r="BM10" s="0"/>
    </row>
    <row r="11" customFormat="false" ht="13.5" hidden="false" customHeight="false" outlineLevel="0" collapsed="false">
      <c r="A11" s="43"/>
      <c r="B11" s="44"/>
      <c r="C11" s="45"/>
      <c r="D11" s="46"/>
      <c r="E11" s="47" t="n">
        <f aca="false">IF($D9&lt;0,2+ROUNDUP(IF($D9+18-E$3&gt;0,0,$D9+18-E$3)/18,0),2+ROUNDUP(IF($D9-E$3+1&gt;0,$D9-E$3+1,0)/18,0))</f>
        <v>4</v>
      </c>
      <c r="F11" s="47" t="n">
        <f aca="false">IF($D9&lt;0,2+ROUNDUP(IF($D9+18-F$3&gt;0,0,$D9+18-F$3)/18,0),2+ROUNDUP(IF($D9-F$3+1&gt;0,$D9-F$3+1,0)/18,0))</f>
        <v>4</v>
      </c>
      <c r="G11" s="47" t="n">
        <f aca="false">IF($D9&lt;0,2+ROUNDUP(IF($D9+18-G$3&gt;0,0,$D9+18-G$3)/18,0),2+ROUNDUP(IF($D9-G$3+1&gt;0,$D9-G$3+1,0)/18,0))</f>
        <v>4</v>
      </c>
      <c r="H11" s="47" t="n">
        <f aca="false">IF($D9&lt;0,2+ROUNDUP(IF($D9+18-H$3&gt;0,0,$D9+18-H$3)/18,0),2+ROUNDUP(IF($D9-H$3+1&gt;0,$D9-H$3+1,0)/18,0))</f>
        <v>4</v>
      </c>
      <c r="I11" s="47" t="n">
        <f aca="false">IF($D9&lt;0,2+ROUNDUP(IF($D9+18-I$3&gt;0,0,$D9+18-I$3)/18,0),2+ROUNDUP(IF($D9-I$3+1&gt;0,$D9-I$3+1,0)/18,0))</f>
        <v>4</v>
      </c>
      <c r="J11" s="47" t="n">
        <f aca="false">IF($D9&lt;0,2+ROUNDUP(IF($D9+18-J$3&gt;0,0,$D9+18-J$3)/18,0),2+ROUNDUP(IF($D9-J$3+1&gt;0,$D9-J$3+1,0)/18,0))</f>
        <v>4</v>
      </c>
      <c r="K11" s="47" t="n">
        <f aca="false">IF($D9&lt;0,2+ROUNDUP(IF($D9+18-K$3&gt;0,0,$D9+18-K$3)/18,0),2+ROUNDUP(IF($D9-K$3+1&gt;0,$D9-K$3+1,0)/18,0))</f>
        <v>5</v>
      </c>
      <c r="L11" s="47" t="n">
        <f aca="false">IF($D9&lt;0,2+ROUNDUP(IF($D9+18-L$3&gt;0,0,$D9+18-L$3)/18,0),2+ROUNDUP(IF($D9-L$3+1&gt;0,$D9-L$3+1,0)/18,0))</f>
        <v>4</v>
      </c>
      <c r="M11" s="47" t="n">
        <f aca="false">IF($D9&lt;0,2+ROUNDUP(IF($D9+18-M$3&gt;0,0,$D9+18-M$3)/18,0),2+ROUNDUP(IF($D9-M$3+1&gt;0,$D9-M$3+1,0)/18,0))</f>
        <v>4</v>
      </c>
      <c r="N11" s="47" t="n">
        <f aca="false">IF($D9&lt;0,2+ROUNDUP(IF($D9+18-N$3&gt;0,0,$D9+18-N$3)/18,0),2+ROUNDUP(IF($D9-N$3+1&gt;0,$D9-N$3+1,0)/18,0))</f>
        <v>4</v>
      </c>
      <c r="O11" s="47" t="n">
        <f aca="false">IF($D9&lt;0,2+ROUNDUP(IF($D9+18-O$3&gt;0,0,$D9+18-O$3)/18,0),2+ROUNDUP(IF($D9-O$3+1&gt;0,$D9-O$3+1,0)/18,0))</f>
        <v>4</v>
      </c>
      <c r="P11" s="47" t="n">
        <f aca="false">IF($D9&lt;0,2+ROUNDUP(IF($D9+18-P$3&gt;0,0,$D9+18-P$3)/18,0),2+ROUNDUP(IF($D9-P$3+1&gt;0,$D9-P$3+1,0)/18,0))</f>
        <v>4</v>
      </c>
      <c r="Q11" s="47" t="n">
        <f aca="false">IF($D9&lt;0,2+ROUNDUP(IF($D9+18-Q$3&gt;0,0,$D9+18-Q$3)/18,0),2+ROUNDUP(IF($D9-Q$3+1&gt;0,$D9-Q$3+1,0)/18,0))</f>
        <v>4</v>
      </c>
      <c r="R11" s="47" t="n">
        <f aca="false">IF($D9&lt;0,2+ROUNDUP(IF($D9+18-R$3&gt;0,0,$D9+18-R$3)/18,0),2+ROUNDUP(IF($D9-R$3+1&gt;0,$D9-R$3+1,0)/18,0))</f>
        <v>4</v>
      </c>
      <c r="S11" s="47" t="n">
        <f aca="false">IF($D9&lt;0,2+ROUNDUP(IF($D9+18-S$3&gt;0,0,$D9+18-S$3)/18,0),2+ROUNDUP(IF($D9-S$3+1&gt;0,$D9-S$3+1,0)/18,0))</f>
        <v>4</v>
      </c>
      <c r="T11" s="47" t="n">
        <f aca="false">IF($D9&lt;0,2+ROUNDUP(IF($D9+18-T$3&gt;0,0,$D9+18-T$3)/18,0),2+ROUNDUP(IF($D9-T$3+1&gt;0,$D9-T$3+1,0)/18,0))</f>
        <v>4</v>
      </c>
      <c r="U11" s="47" t="n">
        <f aca="false">IF($D9&lt;0,2+ROUNDUP(IF($D9+18-U$3&gt;0,0,$D9+18-U$3)/18,0),2+ROUNDUP(IF($D9-U$3+1&gt;0,$D9-U$3+1,0)/18,0))</f>
        <v>4</v>
      </c>
      <c r="V11" s="48" t="n">
        <f aca="false">IF($D9&lt;0,2+ROUNDUP(IF($D9+18-V$3&gt;0,0,$D9+18-V$3)/18,0),2+ROUNDUP(IF($D9-V$3+1&gt;0,$D9-V$3+1,0)/18,0))</f>
        <v>4</v>
      </c>
      <c r="W11" s="46"/>
      <c r="X11" s="5"/>
      <c r="Y11" s="34"/>
      <c r="Z11" s="49"/>
      <c r="AA11" s="50"/>
      <c r="AB11" s="49"/>
      <c r="AC11" s="50"/>
      <c r="AD11" s="51"/>
      <c r="AE11" s="49"/>
      <c r="AF11" s="50"/>
      <c r="AG11" s="49"/>
      <c r="AH11" s="50"/>
      <c r="AI11" s="49"/>
      <c r="AJ11" s="52"/>
      <c r="AK11" s="25"/>
      <c r="AL11" s="25"/>
      <c r="AM11" s="38"/>
      <c r="AN11" s="38"/>
      <c r="AO11" s="38"/>
      <c r="AP11" s="38"/>
      <c r="BI11" s="0"/>
      <c r="BJ11" s="0"/>
      <c r="BK11" s="0"/>
      <c r="BL11" s="0"/>
      <c r="BM11" s="0"/>
    </row>
    <row r="12" customFormat="false" ht="13.5" hidden="false" customHeight="false" outlineLevel="0" collapsed="false">
      <c r="A12" s="30" t="n">
        <v>3</v>
      </c>
      <c r="B12" s="31" t="s">
        <v>70</v>
      </c>
      <c r="C12" s="32" t="n">
        <v>12.2</v>
      </c>
      <c r="D12" s="33" t="n">
        <f aca="false">IF(C12="ZK",#REF!,ROUND(SUM(C12*$A$2/$C$2-($W$2-$B$2)),0))</f>
        <v>11</v>
      </c>
      <c r="E12" s="33" t="n">
        <f aca="false">IF(E13="s",0,IF(E14-E13+E$2&lt;0,0,E14-E13+E$2))</f>
        <v>2</v>
      </c>
      <c r="F12" s="33" t="n">
        <f aca="false">IF(F13="s",0,IF(F14-F13+F$2&lt;0,0,F14-F13+F$2))</f>
        <v>2</v>
      </c>
      <c r="G12" s="33" t="n">
        <f aca="false">IF(G13="s",0,IF(G14-G13+G$2&lt;0,0,G14-G13+G$2))</f>
        <v>3</v>
      </c>
      <c r="H12" s="33" t="n">
        <f aca="false">IF(H13="s",0,IF(H14-H13+H$2&lt;0,0,H14-H13+H$2))</f>
        <v>2</v>
      </c>
      <c r="I12" s="33" t="n">
        <f aca="false">IF(I13="s",0,IF(I14-I13+I$2&lt;0,0,I14-I13+I$2))</f>
        <v>2</v>
      </c>
      <c r="J12" s="33" t="n">
        <f aca="false">IF(J13="s",0,IF(J14-J13+J$2&lt;0,0,J14-J13+J$2))</f>
        <v>1</v>
      </c>
      <c r="K12" s="33" t="n">
        <f aca="false">IF(K13="s",0,IF(K14-K13+K$2&lt;0,0,K14-K13+K$2))</f>
        <v>3</v>
      </c>
      <c r="L12" s="33" t="n">
        <f aca="false">IF(L13="s",0,IF(L14-L13+L$2&lt;0,0,L14-L13+L$2))</f>
        <v>1</v>
      </c>
      <c r="M12" s="33" t="n">
        <f aca="false">IF(M13="s",0,IF(M14-M13+M$2&lt;0,0,M14-M13+M$2))</f>
        <v>1</v>
      </c>
      <c r="N12" s="33" t="n">
        <f aca="false">IF(N13="s",0,IF(N14-N13+N$2&lt;0,0,N14-N13+N$2))</f>
        <v>3</v>
      </c>
      <c r="O12" s="33" t="n">
        <f aca="false">IF(O13="s",0,IF(O14-O13+O$2&lt;0,0,O14-O13+O$2))</f>
        <v>1</v>
      </c>
      <c r="P12" s="33" t="n">
        <f aca="false">IF(P13="s",0,IF(P14-P13+P$2&lt;0,0,P14-P13+P$2))</f>
        <v>3</v>
      </c>
      <c r="Q12" s="33" t="n">
        <f aca="false">IF(Q13="s",0,IF(Q14-Q13+Q$2&lt;0,0,Q14-Q13+Q$2))</f>
        <v>1</v>
      </c>
      <c r="R12" s="33" t="n">
        <f aca="false">IF(R13="s",0,IF(R14-R13+R$2&lt;0,0,R14-R13+R$2))</f>
        <v>3</v>
      </c>
      <c r="S12" s="33" t="n">
        <f aca="false">IF(S13="s",0,IF(S14-S13+S$2&lt;0,0,S14-S13+S$2))</f>
        <v>1</v>
      </c>
      <c r="T12" s="33" t="n">
        <f aca="false">IF(T13="s",0,IF(T14-T13+T$2&lt;0,0,T14-T13+T$2))</f>
        <v>1</v>
      </c>
      <c r="U12" s="33" t="n">
        <f aca="false">IF(U13="s",0,IF(U14-U13+U$2&lt;0,0,U14-U13+U$2))</f>
        <v>3</v>
      </c>
      <c r="V12" s="33" t="n">
        <f aca="false">IF(V13="s",0,IF(V14-V13+V$2&lt;0,0,V14-V13+V$2))</f>
        <v>1</v>
      </c>
      <c r="W12" s="33" t="n">
        <f aca="false">SUM(E12:V12)</f>
        <v>34</v>
      </c>
      <c r="X12" s="5"/>
      <c r="Y12" s="50" t="n">
        <v>12</v>
      </c>
      <c r="Z12" s="35" t="n">
        <v>23</v>
      </c>
      <c r="AA12" s="50" t="n">
        <v>20</v>
      </c>
      <c r="AB12" s="49" t="n">
        <v>33</v>
      </c>
      <c r="AC12" s="50" t="n">
        <v>13</v>
      </c>
      <c r="AD12" s="51"/>
      <c r="AE12" s="49" t="n">
        <v>21</v>
      </c>
      <c r="AF12" s="50" t="n">
        <v>11</v>
      </c>
      <c r="AG12" s="49" t="n">
        <v>22</v>
      </c>
      <c r="AH12" s="50" t="n">
        <v>23</v>
      </c>
      <c r="AI12" s="49" t="n">
        <v>34</v>
      </c>
      <c r="AJ12" s="52"/>
      <c r="AK12" s="25"/>
      <c r="AL12" s="25"/>
      <c r="AM12" s="38"/>
      <c r="AN12" s="38"/>
      <c r="AO12" s="38"/>
      <c r="AP12" s="38"/>
      <c r="BI12" s="0"/>
      <c r="BJ12" s="0"/>
      <c r="BK12" s="0"/>
      <c r="BL12" s="0"/>
      <c r="BM12" s="0"/>
    </row>
    <row r="13" customFormat="false" ht="13.5" hidden="false" customHeight="false" outlineLevel="0" collapsed="false">
      <c r="A13" s="39"/>
      <c r="B13" s="40" t="s">
        <v>7</v>
      </c>
      <c r="C13" s="41"/>
      <c r="D13" s="42"/>
      <c r="E13" s="53" t="n">
        <v>4</v>
      </c>
      <c r="F13" s="53" t="n">
        <v>4</v>
      </c>
      <c r="G13" s="53" t="n">
        <v>5</v>
      </c>
      <c r="H13" s="53" t="n">
        <v>5</v>
      </c>
      <c r="I13" s="53" t="n">
        <v>6</v>
      </c>
      <c r="J13" s="53" t="n">
        <v>4</v>
      </c>
      <c r="K13" s="53" t="n">
        <v>4</v>
      </c>
      <c r="L13" s="53" t="n">
        <v>5</v>
      </c>
      <c r="M13" s="53" t="n">
        <v>5</v>
      </c>
      <c r="N13" s="53" t="n">
        <v>3</v>
      </c>
      <c r="O13" s="53" t="n">
        <v>5</v>
      </c>
      <c r="P13" s="53" t="n">
        <v>4</v>
      </c>
      <c r="Q13" s="53" t="n">
        <v>6</v>
      </c>
      <c r="R13" s="53" t="n">
        <v>4</v>
      </c>
      <c r="S13" s="53" t="n">
        <v>5</v>
      </c>
      <c r="T13" s="53" t="n">
        <v>7</v>
      </c>
      <c r="U13" s="53" t="n">
        <v>4</v>
      </c>
      <c r="V13" s="53" t="n">
        <v>5</v>
      </c>
      <c r="W13" s="42"/>
      <c r="X13" s="5"/>
      <c r="Y13" s="50"/>
      <c r="Z13" s="35"/>
      <c r="AA13" s="50"/>
      <c r="AB13" s="49"/>
      <c r="AC13" s="50"/>
      <c r="AD13" s="51"/>
      <c r="AE13" s="49"/>
      <c r="AF13" s="50"/>
      <c r="AG13" s="49"/>
      <c r="AH13" s="50"/>
      <c r="AI13" s="49"/>
      <c r="AJ13" s="52"/>
      <c r="AK13" s="25"/>
      <c r="AL13" s="25"/>
      <c r="AM13" s="38"/>
      <c r="AN13" s="38"/>
      <c r="AO13" s="38"/>
      <c r="AP13" s="38"/>
      <c r="BI13" s="0"/>
      <c r="BJ13" s="0"/>
      <c r="BK13" s="0"/>
      <c r="BL13" s="0"/>
      <c r="BM13" s="0"/>
    </row>
    <row r="14" customFormat="false" ht="13.5" hidden="false" customHeight="false" outlineLevel="0" collapsed="false">
      <c r="A14" s="43"/>
      <c r="B14" s="44"/>
      <c r="C14" s="45"/>
      <c r="D14" s="46"/>
      <c r="E14" s="47" t="n">
        <f aca="false">IF($D12&lt;0,2+ROUNDUP(IF($D12+18-E$3&gt;0,0,$D12+18-E$3)/18,0),2+ROUNDUP(IF($D12-E$3+1&gt;0,$D12-E$3+1,0)/18,0))</f>
        <v>2</v>
      </c>
      <c r="F14" s="47" t="n">
        <f aca="false">IF($D12&lt;0,2+ROUNDUP(IF($D12+18-F$3&gt;0,0,$D12+18-F$3)/18,0),2+ROUNDUP(IF($D12-F$3+1&gt;0,$D12-F$3+1,0)/18,0))</f>
        <v>3</v>
      </c>
      <c r="G14" s="47" t="n">
        <f aca="false">IF($D12&lt;0,2+ROUNDUP(IF($D12+18-G$3&gt;0,0,$D12+18-G$3)/18,0),2+ROUNDUP(IF($D12-G$3+1&gt;0,$D12-G$3+1,0)/18,0))</f>
        <v>3</v>
      </c>
      <c r="H14" s="47" t="n">
        <f aca="false">IF($D12&lt;0,2+ROUNDUP(IF($D12+18-H$3&gt;0,0,$D12+18-H$3)/18,0),2+ROUNDUP(IF($D12-H$3+1&gt;0,$D12-H$3+1,0)/18,0))</f>
        <v>3</v>
      </c>
      <c r="I14" s="47" t="n">
        <f aca="false">IF($D12&lt;0,2+ROUNDUP(IF($D12+18-I$3&gt;0,0,$D12+18-I$3)/18,0),2+ROUNDUP(IF($D12-I$3+1&gt;0,$D12-I$3+1,0)/18,0))</f>
        <v>3</v>
      </c>
      <c r="J14" s="47" t="n">
        <f aca="false">IF($D12&lt;0,2+ROUNDUP(IF($D12+18-J$3&gt;0,0,$D12+18-J$3)/18,0),2+ROUNDUP(IF($D12-J$3+1&gt;0,$D12-J$3+1,0)/18,0))</f>
        <v>2</v>
      </c>
      <c r="K14" s="47" t="n">
        <f aca="false">IF($D12&lt;0,2+ROUNDUP(IF($D12+18-K$3&gt;0,0,$D12+18-K$3)/18,0),2+ROUNDUP(IF($D12-K$3+1&gt;0,$D12-K$3+1,0)/18,0))</f>
        <v>3</v>
      </c>
      <c r="L14" s="47" t="n">
        <f aca="false">IF($D12&lt;0,2+ROUNDUP(IF($D12+18-L$3&gt;0,0,$D12+18-L$3)/18,0),2+ROUNDUP(IF($D12-L$3+1&gt;0,$D12-L$3+1,0)/18,0))</f>
        <v>2</v>
      </c>
      <c r="M14" s="47" t="n">
        <f aca="false">IF($D12&lt;0,2+ROUNDUP(IF($D12+18-M$3&gt;0,0,$D12+18-M$3)/18,0),2+ROUNDUP(IF($D12-M$3+1&gt;0,$D12-M$3+1,0)/18,0))</f>
        <v>3</v>
      </c>
      <c r="N14" s="47" t="n">
        <f aca="false">IF($D12&lt;0,2+ROUNDUP(IF($D12+18-N$3&gt;0,0,$D12+18-N$3)/18,0),2+ROUNDUP(IF($D12-N$3+1&gt;0,$D12-N$3+1,0)/18,0))</f>
        <v>2</v>
      </c>
      <c r="O14" s="47" t="n">
        <f aca="false">IF($D12&lt;0,2+ROUNDUP(IF($D12+18-O$3&gt;0,0,$D12+18-O$3)/18,0),2+ROUNDUP(IF($D12-O$3+1&gt;0,$D12-O$3+1,0)/18,0))</f>
        <v>2</v>
      </c>
      <c r="P14" s="47" t="n">
        <f aca="false">IF($D12&lt;0,2+ROUNDUP(IF($D12+18-P$3&gt;0,0,$D12+18-P$3)/18,0),2+ROUNDUP(IF($D12-P$3+1&gt;0,$D12-P$3+1,0)/18,0))</f>
        <v>3</v>
      </c>
      <c r="Q14" s="47" t="n">
        <f aca="false">IF($D12&lt;0,2+ROUNDUP(IF($D12+18-Q$3&gt;0,0,$D12+18-Q$3)/18,0),2+ROUNDUP(IF($D12-Q$3+1&gt;0,$D12-Q$3+1,0)/18,0))</f>
        <v>2</v>
      </c>
      <c r="R14" s="47" t="n">
        <f aca="false">IF($D12&lt;0,2+ROUNDUP(IF($D12+18-R$3&gt;0,0,$D12+18-R$3)/18,0),2+ROUNDUP(IF($D12-R$3+1&gt;0,$D12-R$3+1,0)/18,0))</f>
        <v>3</v>
      </c>
      <c r="S14" s="47" t="n">
        <f aca="false">IF($D12&lt;0,2+ROUNDUP(IF($D12+18-S$3&gt;0,0,$D12+18-S$3)/18,0),2+ROUNDUP(IF($D12-S$3+1&gt;0,$D12-S$3+1,0)/18,0))</f>
        <v>2</v>
      </c>
      <c r="T14" s="47" t="n">
        <f aca="false">IF($D12&lt;0,2+ROUNDUP(IF($D12+18-T$3&gt;0,0,$D12+18-T$3)/18,0),2+ROUNDUP(IF($D12-T$3+1&gt;0,$D12-T$3+1,0)/18,0))</f>
        <v>3</v>
      </c>
      <c r="U14" s="47" t="n">
        <f aca="false">IF($D12&lt;0,2+ROUNDUP(IF($D12+18-U$3&gt;0,0,$D12+18-U$3)/18,0),2+ROUNDUP(IF($D12-U$3+1&gt;0,$D12-U$3+1,0)/18,0))</f>
        <v>3</v>
      </c>
      <c r="V14" s="48" t="n">
        <f aca="false">IF($D12&lt;0,2+ROUNDUP(IF($D12+18-V$3&gt;0,0,$D12+18-V$3)/18,0),2+ROUNDUP(IF($D12-V$3+1&gt;0,$D12-V$3+1,0)/18,0))</f>
        <v>3</v>
      </c>
      <c r="W14" s="46"/>
      <c r="X14" s="5"/>
      <c r="Y14" s="50"/>
      <c r="Z14" s="35"/>
      <c r="AA14" s="50"/>
      <c r="AB14" s="49"/>
      <c r="AC14" s="50"/>
      <c r="AD14" s="51"/>
      <c r="AE14" s="49"/>
      <c r="AF14" s="50"/>
      <c r="AG14" s="49"/>
      <c r="AH14" s="50"/>
      <c r="AI14" s="49"/>
      <c r="AJ14" s="52"/>
      <c r="AK14" s="25"/>
      <c r="AL14" s="25"/>
      <c r="AM14" s="38"/>
      <c r="AN14" s="38"/>
      <c r="AO14" s="38"/>
      <c r="AP14" s="38"/>
      <c r="BI14" s="0"/>
      <c r="BJ14" s="0"/>
      <c r="BK14" s="0"/>
      <c r="BL14" s="0"/>
      <c r="BM14" s="0"/>
    </row>
    <row r="15" customFormat="false" ht="13.5" hidden="false" customHeight="false" outlineLevel="0" collapsed="false">
      <c r="A15" s="30" t="n">
        <v>4</v>
      </c>
      <c r="B15" s="31" t="s">
        <v>71</v>
      </c>
      <c r="C15" s="32" t="n">
        <v>25.2</v>
      </c>
      <c r="D15" s="33" t="n">
        <f aca="false">IF(C15="ZK",#REF!,ROUND(SUM(C15*$A$2/$C$2-($W$2-$B$2)),0))</f>
        <v>25</v>
      </c>
      <c r="E15" s="33" t="n">
        <f aca="false">IF(E16="s",0,IF(E17-E16+E$2&lt;0,0,E17-E16+E$2))</f>
        <v>0</v>
      </c>
      <c r="F15" s="33" t="n">
        <f aca="false">IF(F16="s",0,IF(F17-F16+F$2&lt;0,0,F17-F16+F$2))</f>
        <v>0</v>
      </c>
      <c r="G15" s="33" t="n">
        <f aca="false">IF(G16="s",0,IF(G17-G16+G$2&lt;0,0,G17-G16+G$2))</f>
        <v>0</v>
      </c>
      <c r="H15" s="33" t="n">
        <f aca="false">IF(H16="s",0,IF(H17-H16+H$2&lt;0,0,H17-H16+H$2))</f>
        <v>0</v>
      </c>
      <c r="I15" s="33" t="n">
        <f aca="false">IF(I16="s",0,IF(I17-I16+I$2&lt;0,0,I17-I16+I$2))</f>
        <v>0</v>
      </c>
      <c r="J15" s="33" t="n">
        <f aca="false">IF(J16="s",0,IF(J17-J16+J$2&lt;0,0,J17-J16+J$2))</f>
        <v>0</v>
      </c>
      <c r="K15" s="33" t="n">
        <f aca="false">IF(K16="s",0,IF(K17-K16+K$2&lt;0,0,K17-K16+K$2))</f>
        <v>0</v>
      </c>
      <c r="L15" s="33" t="n">
        <f aca="false">IF(L16="s",0,IF(L17-L16+L$2&lt;0,0,L17-L16+L$2))</f>
        <v>0</v>
      </c>
      <c r="M15" s="33" t="n">
        <f aca="false">IF(M16="s",0,IF(M17-M16+M$2&lt;0,0,M17-M16+M$2))</f>
        <v>0</v>
      </c>
      <c r="N15" s="33" t="n">
        <f aca="false">IF(N16="s",0,IF(N17-N16+N$2&lt;0,0,N17-N16+N$2))</f>
        <v>0</v>
      </c>
      <c r="O15" s="33" t="n">
        <f aca="false">IF(O16="s",0,IF(O17-O16+O$2&lt;0,0,O17-O16+O$2))</f>
        <v>0</v>
      </c>
      <c r="P15" s="33" t="n">
        <f aca="false">IF(P16="s",0,IF(P17-P16+P$2&lt;0,0,P17-P16+P$2))</f>
        <v>0</v>
      </c>
      <c r="Q15" s="33" t="n">
        <f aca="false">IF(Q16="s",0,IF(Q17-Q16+Q$2&lt;0,0,Q17-Q16+Q$2))</f>
        <v>0</v>
      </c>
      <c r="R15" s="33" t="n">
        <f aca="false">IF(R16="s",0,IF(R17-R16+R$2&lt;0,0,R17-R16+R$2))</f>
        <v>0</v>
      </c>
      <c r="S15" s="33" t="n">
        <f aca="false">IF(S16="s",0,IF(S17-S16+S$2&lt;0,0,S17-S16+S$2))</f>
        <v>0</v>
      </c>
      <c r="T15" s="33" t="n">
        <f aca="false">IF(T16="s",0,IF(T17-T16+T$2&lt;0,0,T17-T16+T$2))</f>
        <v>0</v>
      </c>
      <c r="U15" s="33" t="n">
        <f aca="false">IF(U16="s",0,IF(U17-U16+U$2&lt;0,0,U17-U16+U$2))</f>
        <v>0</v>
      </c>
      <c r="V15" s="33" t="n">
        <f aca="false">IF(V16="s",0,IF(V17-V16+V$2&lt;0,0,V17-V16+V$2))</f>
        <v>0</v>
      </c>
      <c r="W15" s="33" t="n">
        <f aca="false">SUM(E15:V15)</f>
        <v>0</v>
      </c>
      <c r="X15" s="5"/>
      <c r="Y15" s="50" t="n">
        <v>9</v>
      </c>
      <c r="Z15" s="49" t="n">
        <v>25</v>
      </c>
      <c r="AA15" s="50" t="s">
        <v>25</v>
      </c>
      <c r="AB15" s="49" t="s">
        <v>25</v>
      </c>
      <c r="AC15" s="50" t="s">
        <v>25</v>
      </c>
      <c r="AD15" s="51"/>
      <c r="AE15" s="49" t="s">
        <v>25</v>
      </c>
      <c r="AF15" s="50" t="s">
        <v>25</v>
      </c>
      <c r="AG15" s="49" t="s">
        <v>25</v>
      </c>
      <c r="AH15" s="50" t="s">
        <v>25</v>
      </c>
      <c r="AI15" s="49" t="s">
        <v>25</v>
      </c>
      <c r="AJ15" s="52"/>
      <c r="AK15" s="25"/>
      <c r="AL15" s="25"/>
      <c r="AM15" s="38"/>
      <c r="AN15" s="38"/>
      <c r="AO15" s="38"/>
      <c r="AP15" s="38"/>
      <c r="BI15" s="0"/>
      <c r="BJ15" s="0"/>
      <c r="BK15" s="0"/>
      <c r="BL15" s="0"/>
      <c r="BM15" s="0"/>
    </row>
    <row r="16" customFormat="false" ht="13.5" hidden="false" customHeight="false" outlineLevel="0" collapsed="false">
      <c r="A16" s="39"/>
      <c r="B16" s="40" t="s">
        <v>7</v>
      </c>
      <c r="C16" s="54" t="s">
        <v>7</v>
      </c>
      <c r="D16" s="42"/>
      <c r="E16" s="53" t="n">
        <v>11</v>
      </c>
      <c r="F16" s="53" t="n">
        <v>11</v>
      </c>
      <c r="G16" s="53" t="n">
        <v>11</v>
      </c>
      <c r="H16" s="53" t="n">
        <v>11</v>
      </c>
      <c r="I16" s="53" t="n">
        <v>11</v>
      </c>
      <c r="J16" s="53" t="n">
        <v>11</v>
      </c>
      <c r="K16" s="53" t="n">
        <v>11</v>
      </c>
      <c r="L16" s="53" t="n">
        <v>11</v>
      </c>
      <c r="M16" s="53" t="n">
        <v>11</v>
      </c>
      <c r="N16" s="53" t="n">
        <v>11</v>
      </c>
      <c r="O16" s="53" t="n">
        <v>11</v>
      </c>
      <c r="P16" s="53" t="n">
        <v>11</v>
      </c>
      <c r="Q16" s="53" t="n">
        <v>11</v>
      </c>
      <c r="R16" s="53" t="n">
        <v>11</v>
      </c>
      <c r="S16" s="53" t="n">
        <v>11</v>
      </c>
      <c r="T16" s="53" t="n">
        <v>11</v>
      </c>
      <c r="U16" s="53" t="n">
        <v>11</v>
      </c>
      <c r="V16" s="53" t="n">
        <v>11</v>
      </c>
      <c r="W16" s="42"/>
      <c r="X16" s="5"/>
      <c r="Y16" s="50"/>
      <c r="Z16" s="49"/>
      <c r="AA16" s="50"/>
      <c r="AB16" s="49"/>
      <c r="AC16" s="50"/>
      <c r="AD16" s="51"/>
      <c r="AE16" s="49"/>
      <c r="AF16" s="50"/>
      <c r="AG16" s="49"/>
      <c r="AH16" s="50"/>
      <c r="AI16" s="49"/>
      <c r="AJ16" s="52"/>
      <c r="AK16" s="25"/>
      <c r="AL16" s="25"/>
      <c r="AM16" s="38"/>
      <c r="AN16" s="38"/>
      <c r="AO16" s="38"/>
      <c r="AP16" s="38"/>
      <c r="BI16" s="0"/>
      <c r="BJ16" s="0"/>
      <c r="BK16" s="0"/>
      <c r="BL16" s="0"/>
      <c r="BM16" s="0"/>
    </row>
    <row r="17" customFormat="false" ht="13.5" hidden="false" customHeight="false" outlineLevel="0" collapsed="false">
      <c r="A17" s="43"/>
      <c r="B17" s="44"/>
      <c r="C17" s="54" t="s">
        <v>7</v>
      </c>
      <c r="D17" s="46"/>
      <c r="E17" s="47" t="n">
        <f aca="false">IF($D15&lt;0,2+ROUNDUP(IF($D15+18-E$3&gt;0,0,$D15+18-E$3)/18,0),2+ROUNDUP(IF($D15-E$3+1&gt;0,$D15-E$3+1,0)/18,0))</f>
        <v>3</v>
      </c>
      <c r="F17" s="47" t="n">
        <f aca="false">IF($D15&lt;0,2+ROUNDUP(IF($D15+18-F$3&gt;0,0,$D15+18-F$3)/18,0),2+ROUNDUP(IF($D15-F$3+1&gt;0,$D15-F$3+1,0)/18,0))</f>
        <v>4</v>
      </c>
      <c r="G17" s="47" t="n">
        <f aca="false">IF($D15&lt;0,2+ROUNDUP(IF($D15+18-G$3&gt;0,0,$D15+18-G$3)/18,0),2+ROUNDUP(IF($D15-G$3+1&gt;0,$D15-G$3+1,0)/18,0))</f>
        <v>3</v>
      </c>
      <c r="H17" s="47" t="n">
        <f aca="false">IF($D15&lt;0,2+ROUNDUP(IF($D15+18-H$3&gt;0,0,$D15+18-H$3)/18,0),2+ROUNDUP(IF($D15-H$3+1&gt;0,$D15-H$3+1,0)/18,0))</f>
        <v>4</v>
      </c>
      <c r="I17" s="47" t="n">
        <f aca="false">IF($D15&lt;0,2+ROUNDUP(IF($D15+18-I$3&gt;0,0,$D15+18-I$3)/18,0),2+ROUNDUP(IF($D15-I$3+1&gt;0,$D15-I$3+1,0)/18,0))</f>
        <v>4</v>
      </c>
      <c r="J17" s="47" t="n">
        <f aca="false">IF($D15&lt;0,2+ROUNDUP(IF($D15+18-J$3&gt;0,0,$D15+18-J$3)/18,0),2+ROUNDUP(IF($D15-J$3+1&gt;0,$D15-J$3+1,0)/18,0))</f>
        <v>3</v>
      </c>
      <c r="K17" s="47" t="n">
        <f aca="false">IF($D15&lt;0,2+ROUNDUP(IF($D15+18-K$3&gt;0,0,$D15+18-K$3)/18,0),2+ROUNDUP(IF($D15-K$3+1&gt;0,$D15-K$3+1,0)/18,0))</f>
        <v>4</v>
      </c>
      <c r="L17" s="47" t="n">
        <f aca="false">IF($D15&lt;0,2+ROUNDUP(IF($D15+18-L$3&gt;0,0,$D15+18-L$3)/18,0),2+ROUNDUP(IF($D15-L$3+1&gt;0,$D15-L$3+1,0)/18,0))</f>
        <v>3</v>
      </c>
      <c r="M17" s="47" t="n">
        <f aca="false">IF($D15&lt;0,2+ROUNDUP(IF($D15+18-M$3&gt;0,0,$D15+18-M$3)/18,0),2+ROUNDUP(IF($D15-M$3+1&gt;0,$D15-M$3+1,0)/18,0))</f>
        <v>3</v>
      </c>
      <c r="N17" s="47" t="n">
        <f aca="false">IF($D15&lt;0,2+ROUNDUP(IF($D15+18-N$3&gt;0,0,$D15+18-N$3)/18,0),2+ROUNDUP(IF($D15-N$3+1&gt;0,$D15-N$3+1,0)/18,0))</f>
        <v>3</v>
      </c>
      <c r="O17" s="47" t="n">
        <f aca="false">IF($D15&lt;0,2+ROUNDUP(IF($D15+18-O$3&gt;0,0,$D15+18-O$3)/18,0),2+ROUNDUP(IF($D15-O$3+1&gt;0,$D15-O$3+1,0)/18,0))</f>
        <v>3</v>
      </c>
      <c r="P17" s="47" t="n">
        <f aca="false">IF($D15&lt;0,2+ROUNDUP(IF($D15+18-P$3&gt;0,0,$D15+18-P$3)/18,0),2+ROUNDUP(IF($D15-P$3+1&gt;0,$D15-P$3+1,0)/18,0))</f>
        <v>3</v>
      </c>
      <c r="Q17" s="47" t="n">
        <f aca="false">IF($D15&lt;0,2+ROUNDUP(IF($D15+18-Q$3&gt;0,0,$D15+18-Q$3)/18,0),2+ROUNDUP(IF($D15-Q$3+1&gt;0,$D15-Q$3+1,0)/18,0))</f>
        <v>3</v>
      </c>
      <c r="R17" s="47" t="n">
        <f aca="false">IF($D15&lt;0,2+ROUNDUP(IF($D15+18-R$3&gt;0,0,$D15+18-R$3)/18,0),2+ROUNDUP(IF($D15-R$3+1&gt;0,$D15-R$3+1,0)/18,0))</f>
        <v>4</v>
      </c>
      <c r="S17" s="47" t="n">
        <f aca="false">IF($D15&lt;0,2+ROUNDUP(IF($D15+18-S$3&gt;0,0,$D15+18-S$3)/18,0),2+ROUNDUP(IF($D15-S$3+1&gt;0,$D15-S$3+1,0)/18,0))</f>
        <v>3</v>
      </c>
      <c r="T17" s="47" t="n">
        <f aca="false">IF($D15&lt;0,2+ROUNDUP(IF($D15+18-T$3&gt;0,0,$D15+18-T$3)/18,0),2+ROUNDUP(IF($D15-T$3+1&gt;0,$D15-T$3+1,0)/18,0))</f>
        <v>4</v>
      </c>
      <c r="U17" s="47" t="n">
        <f aca="false">IF($D15&lt;0,2+ROUNDUP(IF($D15+18-U$3&gt;0,0,$D15+18-U$3)/18,0),2+ROUNDUP(IF($D15-U$3+1&gt;0,$D15-U$3+1,0)/18,0))</f>
        <v>4</v>
      </c>
      <c r="V17" s="48" t="n">
        <f aca="false">IF($D15&lt;0,2+ROUNDUP(IF($D15+18-V$3&gt;0,0,$D15+18-V$3)/18,0),2+ROUNDUP(IF($D15-V$3+1&gt;0,$D15-V$3+1,0)/18,0))</f>
        <v>3</v>
      </c>
      <c r="W17" s="46"/>
      <c r="X17" s="5"/>
      <c r="Y17" s="50"/>
      <c r="Z17" s="49"/>
      <c r="AA17" s="50"/>
      <c r="AB17" s="49"/>
      <c r="AC17" s="50"/>
      <c r="AD17" s="51"/>
      <c r="AE17" s="49"/>
      <c r="AF17" s="50"/>
      <c r="AG17" s="49"/>
      <c r="AH17" s="50"/>
      <c r="AI17" s="49"/>
      <c r="AJ17" s="52"/>
      <c r="AK17" s="25"/>
      <c r="AL17" s="25"/>
      <c r="AM17" s="38"/>
      <c r="AN17" s="38"/>
      <c r="AO17" s="38"/>
      <c r="AP17" s="38"/>
      <c r="BI17" s="0"/>
      <c r="BJ17" s="0"/>
      <c r="BK17" s="0"/>
      <c r="BL17" s="0"/>
      <c r="BM17" s="0"/>
    </row>
    <row r="18" customFormat="false" ht="13.5" hidden="false" customHeight="false" outlineLevel="0" collapsed="false">
      <c r="A18" s="30" t="n">
        <v>5</v>
      </c>
      <c r="B18" s="31" t="s">
        <v>72</v>
      </c>
      <c r="C18" s="32" t="n">
        <v>6.9</v>
      </c>
      <c r="D18" s="33" t="n">
        <f aca="false">IF(C18="ZK",#REF!,ROUND(SUM(C18*$A$2/$C$2-($W$2-$B$2)),0))</f>
        <v>5</v>
      </c>
      <c r="E18" s="33" t="n">
        <f aca="false">IF(E19="s",0,IF(E20-E19+E$2&lt;0,0,E20-E19+E$2))</f>
        <v>2</v>
      </c>
      <c r="F18" s="33" t="n">
        <f aca="false">IF(F19="s",0,IF(F20-F19+F$2&lt;0,0,F20-F19+F$2))</f>
        <v>2</v>
      </c>
      <c r="G18" s="33" t="n">
        <f aca="false">IF(G19="s",0,IF(G20-G19+G$2&lt;0,0,G20-G19+G$2))</f>
        <v>1</v>
      </c>
      <c r="H18" s="33" t="n">
        <f aca="false">IF(H19="s",0,IF(H20-H19+H$2&lt;0,0,H20-H19+H$2))</f>
        <v>1</v>
      </c>
      <c r="I18" s="33" t="n">
        <f aca="false">IF(I19="s",0,IF(I20-I19+I$2&lt;0,0,I20-I19+I$2))</f>
        <v>2</v>
      </c>
      <c r="J18" s="33" t="n">
        <f aca="false">IF(J19="s",0,IF(J20-J19+J$2&lt;0,0,J20-J19+J$2))</f>
        <v>1</v>
      </c>
      <c r="K18" s="33" t="n">
        <f aca="false">IF(K19="s",0,IF(K20-K19+K$2&lt;0,0,K20-K19+K$2))</f>
        <v>2</v>
      </c>
      <c r="L18" s="33" t="n">
        <f aca="false">IF(L19="s",0,IF(L20-L19+L$2&lt;0,0,L20-L19+L$2))</f>
        <v>1</v>
      </c>
      <c r="M18" s="33" t="n">
        <f aca="false">IF(M19="s",0,IF(M20-M19+M$2&lt;0,0,M20-M19+M$2))</f>
        <v>2</v>
      </c>
      <c r="N18" s="33" t="n">
        <f aca="false">IF(N19="s",0,IF(N20-N19+N$2&lt;0,0,N20-N19+N$2))</f>
        <v>0</v>
      </c>
      <c r="O18" s="33" t="n">
        <f aca="false">IF(O19="s",0,IF(O20-O19+O$2&lt;0,0,O20-O19+O$2))</f>
        <v>1</v>
      </c>
      <c r="P18" s="33" t="n">
        <f aca="false">IF(P19="s",0,IF(P20-P19+P$2&lt;0,0,P20-P19+P$2))</f>
        <v>1</v>
      </c>
      <c r="Q18" s="33" t="n">
        <f aca="false">IF(Q19="s",0,IF(Q20-Q19+Q$2&lt;0,0,Q20-Q19+Q$2))</f>
        <v>3</v>
      </c>
      <c r="R18" s="33" t="n">
        <f aca="false">IF(R19="s",0,IF(R20-R19+R$2&lt;0,0,R20-R19+R$2))</f>
        <v>2</v>
      </c>
      <c r="S18" s="33" t="n">
        <f aca="false">IF(S19="s",0,IF(S20-S19+S$2&lt;0,0,S20-S19+S$2))</f>
        <v>1</v>
      </c>
      <c r="T18" s="33" t="n">
        <f aca="false">IF(T19="s",0,IF(T20-T19+T$2&lt;0,0,T20-T19+T$2))</f>
        <v>0</v>
      </c>
      <c r="U18" s="33" t="n">
        <f aca="false">IF(U19="s",0,IF(U20-U19+U$2&lt;0,0,U20-U19+U$2))</f>
        <v>2</v>
      </c>
      <c r="V18" s="33" t="n">
        <f aca="false">IF(V19="s",0,IF(V20-V19+V$2&lt;0,0,V20-V19+V$2))</f>
        <v>1</v>
      </c>
      <c r="W18" s="33" t="n">
        <f aca="false">SUM(E18:V18)</f>
        <v>25</v>
      </c>
      <c r="X18" s="5"/>
      <c r="Y18" s="50" t="s">
        <v>25</v>
      </c>
      <c r="Z18" s="49" t="s">
        <v>25</v>
      </c>
      <c r="AA18" s="50" t="n">
        <v>20</v>
      </c>
      <c r="AB18" s="49" t="n">
        <v>25</v>
      </c>
      <c r="AC18" s="50" t="n">
        <v>28</v>
      </c>
      <c r="AD18" s="51"/>
      <c r="AE18" s="49" t="n">
        <v>34</v>
      </c>
      <c r="AF18" s="50" t="n">
        <v>28</v>
      </c>
      <c r="AG18" s="49" t="n">
        <v>34</v>
      </c>
      <c r="AH18" s="50" t="n">
        <v>20</v>
      </c>
      <c r="AI18" s="49" t="n">
        <v>25</v>
      </c>
      <c r="AJ18" s="52"/>
      <c r="AK18" s="25"/>
      <c r="AL18" s="25"/>
      <c r="AM18" s="38"/>
      <c r="AN18" s="38"/>
      <c r="AO18" s="38"/>
      <c r="AP18" s="38"/>
      <c r="BI18" s="0"/>
      <c r="BJ18" s="0"/>
      <c r="BK18" s="0"/>
      <c r="BL18" s="0"/>
      <c r="BM18" s="0"/>
    </row>
    <row r="19" customFormat="false" ht="13.5" hidden="false" customHeight="false" outlineLevel="0" collapsed="false">
      <c r="A19" s="39"/>
      <c r="B19" s="40" t="s">
        <v>7</v>
      </c>
      <c r="C19" s="41"/>
      <c r="D19" s="42"/>
      <c r="E19" s="53" t="n">
        <v>4</v>
      </c>
      <c r="F19" s="53" t="n">
        <v>4</v>
      </c>
      <c r="G19" s="53" t="n">
        <v>6</v>
      </c>
      <c r="H19" s="53" t="n">
        <v>6</v>
      </c>
      <c r="I19" s="53" t="n">
        <v>5</v>
      </c>
      <c r="J19" s="53" t="n">
        <v>4</v>
      </c>
      <c r="K19" s="53" t="n">
        <v>5</v>
      </c>
      <c r="L19" s="53" t="n">
        <v>5</v>
      </c>
      <c r="M19" s="53" t="n">
        <v>3</v>
      </c>
      <c r="N19" s="53" t="n">
        <v>6</v>
      </c>
      <c r="O19" s="53" t="n">
        <v>5</v>
      </c>
      <c r="P19" s="53" t="n">
        <v>5</v>
      </c>
      <c r="Q19" s="53" t="n">
        <v>4</v>
      </c>
      <c r="R19" s="53" t="n">
        <v>5</v>
      </c>
      <c r="S19" s="53" t="n">
        <v>5</v>
      </c>
      <c r="T19" s="53" t="n">
        <v>7</v>
      </c>
      <c r="U19" s="53" t="n">
        <v>5</v>
      </c>
      <c r="V19" s="53" t="n">
        <v>4</v>
      </c>
      <c r="W19" s="42"/>
      <c r="X19" s="5"/>
      <c r="Y19" s="50"/>
      <c r="Z19" s="49"/>
      <c r="AA19" s="50"/>
      <c r="AB19" s="49"/>
      <c r="AC19" s="50"/>
      <c r="AD19" s="51"/>
      <c r="AE19" s="49"/>
      <c r="AF19" s="50"/>
      <c r="AG19" s="49"/>
      <c r="AH19" s="50"/>
      <c r="AI19" s="49"/>
      <c r="AJ19" s="52"/>
      <c r="AK19" s="25"/>
      <c r="AL19" s="25"/>
      <c r="AM19" s="38"/>
      <c r="AN19" s="38"/>
      <c r="AO19" s="38"/>
      <c r="AP19" s="38"/>
      <c r="BI19" s="0"/>
      <c r="BJ19" s="0"/>
      <c r="BK19" s="0"/>
      <c r="BL19" s="0"/>
      <c r="BM19" s="0"/>
    </row>
    <row r="20" customFormat="false" ht="13.5" hidden="false" customHeight="false" outlineLevel="0" collapsed="false">
      <c r="A20" s="43"/>
      <c r="B20" s="44"/>
      <c r="C20" s="45"/>
      <c r="D20" s="46"/>
      <c r="E20" s="47" t="n">
        <f aca="false">IF($D18&lt;0,2+ROUNDUP(IF($D18+18-E$3&gt;0,0,$D18+18-E$3)/18,0),2+ROUNDUP(IF($D18-E$3+1&gt;0,$D18-E$3+1,0)/18,0))</f>
        <v>2</v>
      </c>
      <c r="F20" s="47" t="n">
        <f aca="false">IF($D18&lt;0,2+ROUNDUP(IF($D18+18-F$3&gt;0,0,$D18+18-F$3)/18,0),2+ROUNDUP(IF($D18-F$3+1&gt;0,$D18-F$3+1,0)/18,0))</f>
        <v>3</v>
      </c>
      <c r="G20" s="47" t="n">
        <f aca="false">IF($D18&lt;0,2+ROUNDUP(IF($D18+18-G$3&gt;0,0,$D18+18-G$3)/18,0),2+ROUNDUP(IF($D18-G$3+1&gt;0,$D18-G$3+1,0)/18,0))</f>
        <v>2</v>
      </c>
      <c r="H20" s="47" t="n">
        <f aca="false">IF($D18&lt;0,2+ROUNDUP(IF($D18+18-H$3&gt;0,0,$D18+18-H$3)/18,0),2+ROUNDUP(IF($D18-H$3+1&gt;0,$D18-H$3+1,0)/18,0))</f>
        <v>3</v>
      </c>
      <c r="I20" s="47" t="n">
        <f aca="false">IF($D18&lt;0,2+ROUNDUP(IF($D18+18-I$3&gt;0,0,$D18+18-I$3)/18,0),2+ROUNDUP(IF($D18-I$3+1&gt;0,$D18-I$3+1,0)/18,0))</f>
        <v>2</v>
      </c>
      <c r="J20" s="47" t="n">
        <f aca="false">IF($D18&lt;0,2+ROUNDUP(IF($D18+18-J$3&gt;0,0,$D18+18-J$3)/18,0),2+ROUNDUP(IF($D18-J$3+1&gt;0,$D18-J$3+1,0)/18,0))</f>
        <v>2</v>
      </c>
      <c r="K20" s="47" t="n">
        <f aca="false">IF($D18&lt;0,2+ROUNDUP(IF($D18+18-K$3&gt;0,0,$D18+18-K$3)/18,0),2+ROUNDUP(IF($D18-K$3+1&gt;0,$D18-K$3+1,0)/18,0))</f>
        <v>3</v>
      </c>
      <c r="L20" s="47" t="n">
        <f aca="false">IF($D18&lt;0,2+ROUNDUP(IF($D18+18-L$3&gt;0,0,$D18+18-L$3)/18,0),2+ROUNDUP(IF($D18-L$3+1&gt;0,$D18-L$3+1,0)/18,0))</f>
        <v>2</v>
      </c>
      <c r="M20" s="47" t="n">
        <f aca="false">IF($D18&lt;0,2+ROUNDUP(IF($D18+18-M$3&gt;0,0,$D18+18-M$3)/18,0),2+ROUNDUP(IF($D18-M$3+1&gt;0,$D18-M$3+1,0)/18,0))</f>
        <v>2</v>
      </c>
      <c r="N20" s="47" t="n">
        <f aca="false">IF($D18&lt;0,2+ROUNDUP(IF($D18+18-N$3&gt;0,0,$D18+18-N$3)/18,0),2+ROUNDUP(IF($D18-N$3+1&gt;0,$D18-N$3+1,0)/18,0))</f>
        <v>2</v>
      </c>
      <c r="O20" s="47" t="n">
        <f aca="false">IF($D18&lt;0,2+ROUNDUP(IF($D18+18-O$3&gt;0,0,$D18+18-O$3)/18,0),2+ROUNDUP(IF($D18-O$3+1&gt;0,$D18-O$3+1,0)/18,0))</f>
        <v>2</v>
      </c>
      <c r="P20" s="47" t="n">
        <f aca="false">IF($D18&lt;0,2+ROUNDUP(IF($D18+18-P$3&gt;0,0,$D18+18-P$3)/18,0),2+ROUNDUP(IF($D18-P$3+1&gt;0,$D18-P$3+1,0)/18,0))</f>
        <v>2</v>
      </c>
      <c r="Q20" s="47" t="n">
        <f aca="false">IF($D18&lt;0,2+ROUNDUP(IF($D18+18-Q$3&gt;0,0,$D18+18-Q$3)/18,0),2+ROUNDUP(IF($D18-Q$3+1&gt;0,$D18-Q$3+1,0)/18,0))</f>
        <v>2</v>
      </c>
      <c r="R20" s="47" t="n">
        <f aca="false">IF($D18&lt;0,2+ROUNDUP(IF($D18+18-R$3&gt;0,0,$D18+18-R$3)/18,0),2+ROUNDUP(IF($D18-R$3+1&gt;0,$D18-R$3+1,0)/18,0))</f>
        <v>3</v>
      </c>
      <c r="S20" s="47" t="n">
        <f aca="false">IF($D18&lt;0,2+ROUNDUP(IF($D18+18-S$3&gt;0,0,$D18+18-S$3)/18,0),2+ROUNDUP(IF($D18-S$3+1&gt;0,$D18-S$3+1,0)/18,0))</f>
        <v>2</v>
      </c>
      <c r="T20" s="47" t="n">
        <f aca="false">IF($D18&lt;0,2+ROUNDUP(IF($D18+18-T$3&gt;0,0,$D18+18-T$3)/18,0),2+ROUNDUP(IF($D18-T$3+1&gt;0,$D18-T$3+1,0)/18,0))</f>
        <v>2</v>
      </c>
      <c r="U20" s="47" t="n">
        <f aca="false">IF($D18&lt;0,2+ROUNDUP(IF($D18+18-U$3&gt;0,0,$D18+18-U$3)/18,0),2+ROUNDUP(IF($D18-U$3+1&gt;0,$D18-U$3+1,0)/18,0))</f>
        <v>3</v>
      </c>
      <c r="V20" s="48" t="n">
        <f aca="false">IF($D18&lt;0,2+ROUNDUP(IF($D18+18-V$3&gt;0,0,$D18+18-V$3)/18,0),2+ROUNDUP(IF($D18-V$3+1&gt;0,$D18-V$3+1,0)/18,0))</f>
        <v>2</v>
      </c>
      <c r="W20" s="46"/>
      <c r="X20" s="5"/>
      <c r="Y20" s="50"/>
      <c r="Z20" s="49"/>
      <c r="AA20" s="50"/>
      <c r="AB20" s="49"/>
      <c r="AC20" s="50"/>
      <c r="AD20" s="51"/>
      <c r="AE20" s="49"/>
      <c r="AF20" s="50"/>
      <c r="AG20" s="49"/>
      <c r="AH20" s="50"/>
      <c r="AI20" s="49"/>
      <c r="AJ20" s="52"/>
      <c r="AK20" s="25"/>
      <c r="AL20" s="25"/>
      <c r="AM20" s="38"/>
      <c r="AN20" s="38"/>
      <c r="AO20" s="38"/>
      <c r="AP20" s="38"/>
      <c r="BI20" s="0"/>
      <c r="BJ20" s="0"/>
      <c r="BK20" s="0"/>
      <c r="BL20" s="0"/>
      <c r="BM20" s="0"/>
    </row>
    <row r="21" customFormat="false" ht="13.5" hidden="false" customHeight="false" outlineLevel="0" collapsed="false">
      <c r="A21" s="30" t="n">
        <v>6</v>
      </c>
      <c r="B21" s="31" t="s">
        <v>73</v>
      </c>
      <c r="C21" s="32" t="n">
        <v>36</v>
      </c>
      <c r="D21" s="33" t="n">
        <f aca="false">IF(C21="ZK",#REF!,ROUND(SUM(C21*$A$2/$C$2-($W$2-$B$2)),0))</f>
        <v>37</v>
      </c>
      <c r="E21" s="33" t="n">
        <f aca="false">IF(E22="s",0,IF(E23-E22+E$2&lt;0,0,E23-E22+E$2))</f>
        <v>0</v>
      </c>
      <c r="F21" s="33" t="n">
        <f aca="false">IF(F22="s",0,IF(F23-F22+F$2&lt;0,0,F23-F22+F$2))</f>
        <v>0</v>
      </c>
      <c r="G21" s="33" t="n">
        <f aca="false">IF(G22="s",0,IF(G23-G22+G$2&lt;0,0,G23-G22+G$2))</f>
        <v>0</v>
      </c>
      <c r="H21" s="33" t="n">
        <f aca="false">IF(H22="s",0,IF(H23-H22+H$2&lt;0,0,H23-H22+H$2))</f>
        <v>0</v>
      </c>
      <c r="I21" s="33" t="n">
        <f aca="false">IF(I22="s",0,IF(I23-I22+I$2&lt;0,0,I23-I22+I$2))</f>
        <v>0</v>
      </c>
      <c r="J21" s="33" t="n">
        <f aca="false">IF(J22="s",0,IF(J23-J22+J$2&lt;0,0,J23-J22+J$2))</f>
        <v>0</v>
      </c>
      <c r="K21" s="33" t="n">
        <f aca="false">IF(K22="s",0,IF(K23-K22+K$2&lt;0,0,K23-K22+K$2))</f>
        <v>0</v>
      </c>
      <c r="L21" s="33" t="n">
        <f aca="false">IF(L22="s",0,IF(L23-L22+L$2&lt;0,0,L23-L22+L$2))</f>
        <v>0</v>
      </c>
      <c r="M21" s="33" t="n">
        <f aca="false">IF(M22="s",0,IF(M23-M22+M$2&lt;0,0,M23-M22+M$2))</f>
        <v>0</v>
      </c>
      <c r="N21" s="33" t="n">
        <f aca="false">IF(N22="s",0,IF(N23-N22+N$2&lt;0,0,N23-N22+N$2))</f>
        <v>0</v>
      </c>
      <c r="O21" s="33" t="n">
        <f aca="false">IF(O22="s",0,IF(O23-O22+O$2&lt;0,0,O23-O22+O$2))</f>
        <v>0</v>
      </c>
      <c r="P21" s="33" t="n">
        <f aca="false">IF(P22="s",0,IF(P23-P22+P$2&lt;0,0,P23-P22+P$2))</f>
        <v>0</v>
      </c>
      <c r="Q21" s="33" t="n">
        <f aca="false">IF(Q22="s",0,IF(Q23-Q22+Q$2&lt;0,0,Q23-Q22+Q$2))</f>
        <v>0</v>
      </c>
      <c r="R21" s="33" t="n">
        <f aca="false">IF(R22="s",0,IF(R23-R22+R$2&lt;0,0,R23-R22+R$2))</f>
        <v>0</v>
      </c>
      <c r="S21" s="33" t="n">
        <f aca="false">IF(S22="s",0,IF(S23-S22+S$2&lt;0,0,S23-S22+S$2))</f>
        <v>0</v>
      </c>
      <c r="T21" s="33" t="n">
        <f aca="false">IF(T22="s",0,IF(T23-T22+T$2&lt;0,0,T23-T22+T$2))</f>
        <v>0</v>
      </c>
      <c r="U21" s="33" t="n">
        <f aca="false">IF(U22="s",0,IF(U23-U22+U$2&lt;0,0,U23-U22+U$2))</f>
        <v>0</v>
      </c>
      <c r="V21" s="33" t="n">
        <f aca="false">IF(V22="s",0,IF(V23-V22+V$2&lt;0,0,V23-V22+V$2))</f>
        <v>0</v>
      </c>
      <c r="W21" s="33" t="n">
        <f aca="false">SUM(E21:V21)</f>
        <v>0</v>
      </c>
      <c r="X21" s="5"/>
      <c r="Y21" s="34" t="s">
        <v>25</v>
      </c>
      <c r="Z21" s="35" t="s">
        <v>25</v>
      </c>
      <c r="AA21" s="34" t="s">
        <v>25</v>
      </c>
      <c r="AB21" s="35" t="s">
        <v>25</v>
      </c>
      <c r="AC21" s="50" t="n">
        <v>20</v>
      </c>
      <c r="AD21" s="51"/>
      <c r="AE21" s="49" t="n">
        <v>30</v>
      </c>
      <c r="AF21" s="50" t="n">
        <v>19</v>
      </c>
      <c r="AG21" s="49" t="n">
        <v>29</v>
      </c>
      <c r="AH21" s="50" t="n">
        <v>10</v>
      </c>
      <c r="AI21" s="49" t="n">
        <v>20</v>
      </c>
      <c r="AJ21" s="52"/>
      <c r="AK21" s="25"/>
      <c r="AL21" s="25"/>
      <c r="AM21" s="38"/>
      <c r="AN21" s="38"/>
      <c r="AO21" s="38"/>
      <c r="AP21" s="38"/>
      <c r="BI21" s="0"/>
      <c r="BJ21" s="0"/>
      <c r="BK21" s="0"/>
      <c r="BL21" s="0"/>
      <c r="BM21" s="0"/>
    </row>
    <row r="22" customFormat="false" ht="13.5" hidden="false" customHeight="false" outlineLevel="0" collapsed="false">
      <c r="A22" s="39"/>
      <c r="B22" s="40" t="s">
        <v>7</v>
      </c>
      <c r="C22" s="41"/>
      <c r="D22" s="42"/>
      <c r="E22" s="53" t="n">
        <v>11</v>
      </c>
      <c r="F22" s="53" t="n">
        <v>11</v>
      </c>
      <c r="G22" s="53" t="n">
        <v>11</v>
      </c>
      <c r="H22" s="53" t="n">
        <v>11</v>
      </c>
      <c r="I22" s="53" t="n">
        <v>11</v>
      </c>
      <c r="J22" s="53" t="n">
        <v>11</v>
      </c>
      <c r="K22" s="53" t="n">
        <v>11</v>
      </c>
      <c r="L22" s="53" t="n">
        <v>11</v>
      </c>
      <c r="M22" s="53" t="n">
        <v>11</v>
      </c>
      <c r="N22" s="53" t="n">
        <v>11</v>
      </c>
      <c r="O22" s="53" t="n">
        <v>11</v>
      </c>
      <c r="P22" s="53" t="n">
        <v>11</v>
      </c>
      <c r="Q22" s="53" t="n">
        <v>11</v>
      </c>
      <c r="R22" s="53" t="n">
        <v>11</v>
      </c>
      <c r="S22" s="53" t="n">
        <v>11</v>
      </c>
      <c r="T22" s="53" t="n">
        <v>11</v>
      </c>
      <c r="U22" s="53" t="n">
        <v>11</v>
      </c>
      <c r="V22" s="53" t="n">
        <v>11</v>
      </c>
      <c r="W22" s="42"/>
      <c r="X22" s="5"/>
      <c r="Y22" s="34"/>
      <c r="Z22" s="35"/>
      <c r="AA22" s="34"/>
      <c r="AB22" s="35"/>
      <c r="AC22" s="50"/>
      <c r="AD22" s="51"/>
      <c r="AE22" s="49"/>
      <c r="AF22" s="50"/>
      <c r="AG22" s="49"/>
      <c r="AH22" s="50"/>
      <c r="AI22" s="49"/>
      <c r="AJ22" s="52"/>
      <c r="AK22" s="25"/>
      <c r="AL22" s="25"/>
      <c r="AM22" s="38"/>
      <c r="AN22" s="38"/>
      <c r="AO22" s="38"/>
      <c r="AP22" s="38"/>
      <c r="BI22" s="0"/>
      <c r="BJ22" s="0"/>
      <c r="BK22" s="0"/>
      <c r="BL22" s="0"/>
      <c r="BM22" s="0"/>
    </row>
    <row r="23" customFormat="false" ht="13.5" hidden="false" customHeight="false" outlineLevel="0" collapsed="false">
      <c r="A23" s="43"/>
      <c r="B23" s="44"/>
      <c r="C23" s="45"/>
      <c r="D23" s="46"/>
      <c r="E23" s="47" t="n">
        <f aca="false">IF($D21&lt;0,2+ROUNDUP(IF($D21+18-E$3&gt;0,0,$D21+18-E$3)/18,0),2+ROUNDUP(IF($D21-E$3+1&gt;0,$D21-E$3+1,0)/18,0))</f>
        <v>4</v>
      </c>
      <c r="F23" s="47" t="n">
        <f aca="false">IF($D21&lt;0,2+ROUNDUP(IF($D21+18-F$3&gt;0,0,$D21+18-F$3)/18,0),2+ROUNDUP(IF($D21-F$3+1&gt;0,$D21-F$3+1,0)/18,0))</f>
        <v>4</v>
      </c>
      <c r="G23" s="47" t="n">
        <f aca="false">IF($D21&lt;0,2+ROUNDUP(IF($D21+18-G$3&gt;0,0,$D21+18-G$3)/18,0),2+ROUNDUP(IF($D21-G$3+1&gt;0,$D21-G$3+1,0)/18,0))</f>
        <v>4</v>
      </c>
      <c r="H23" s="47" t="n">
        <f aca="false">IF($D21&lt;0,2+ROUNDUP(IF($D21+18-H$3&gt;0,0,$D21+18-H$3)/18,0),2+ROUNDUP(IF($D21-H$3+1&gt;0,$D21-H$3+1,0)/18,0))</f>
        <v>4</v>
      </c>
      <c r="I23" s="47" t="n">
        <f aca="false">IF($D21&lt;0,2+ROUNDUP(IF($D21+18-I$3&gt;0,0,$D21+18-I$3)/18,0),2+ROUNDUP(IF($D21-I$3+1&gt;0,$D21-I$3+1,0)/18,0))</f>
        <v>4</v>
      </c>
      <c r="J23" s="47" t="n">
        <f aca="false">IF($D21&lt;0,2+ROUNDUP(IF($D21+18-J$3&gt;0,0,$D21+18-J$3)/18,0),2+ROUNDUP(IF($D21-J$3+1&gt;0,$D21-J$3+1,0)/18,0))</f>
        <v>4</v>
      </c>
      <c r="K23" s="47" t="n">
        <f aca="false">IF($D21&lt;0,2+ROUNDUP(IF($D21+18-K$3&gt;0,0,$D21+18-K$3)/18,0),2+ROUNDUP(IF($D21-K$3+1&gt;0,$D21-K$3+1,0)/18,0))</f>
        <v>5</v>
      </c>
      <c r="L23" s="47" t="n">
        <f aca="false">IF($D21&lt;0,2+ROUNDUP(IF($D21+18-L$3&gt;0,0,$D21+18-L$3)/18,0),2+ROUNDUP(IF($D21-L$3+1&gt;0,$D21-L$3+1,0)/18,0))</f>
        <v>4</v>
      </c>
      <c r="M23" s="47" t="n">
        <f aca="false">IF($D21&lt;0,2+ROUNDUP(IF($D21+18-M$3&gt;0,0,$D21+18-M$3)/18,0),2+ROUNDUP(IF($D21-M$3+1&gt;0,$D21-M$3+1,0)/18,0))</f>
        <v>4</v>
      </c>
      <c r="N23" s="47" t="n">
        <f aca="false">IF($D21&lt;0,2+ROUNDUP(IF($D21+18-N$3&gt;0,0,$D21+18-N$3)/18,0),2+ROUNDUP(IF($D21-N$3+1&gt;0,$D21-N$3+1,0)/18,0))</f>
        <v>4</v>
      </c>
      <c r="O23" s="47" t="n">
        <f aca="false">IF($D21&lt;0,2+ROUNDUP(IF($D21+18-O$3&gt;0,0,$D21+18-O$3)/18,0),2+ROUNDUP(IF($D21-O$3+1&gt;0,$D21-O$3+1,0)/18,0))</f>
        <v>4</v>
      </c>
      <c r="P23" s="47" t="n">
        <f aca="false">IF($D21&lt;0,2+ROUNDUP(IF($D21+18-P$3&gt;0,0,$D21+18-P$3)/18,0),2+ROUNDUP(IF($D21-P$3+1&gt;0,$D21-P$3+1,0)/18,0))</f>
        <v>4</v>
      </c>
      <c r="Q23" s="47" t="n">
        <f aca="false">IF($D21&lt;0,2+ROUNDUP(IF($D21+18-Q$3&gt;0,0,$D21+18-Q$3)/18,0),2+ROUNDUP(IF($D21-Q$3+1&gt;0,$D21-Q$3+1,0)/18,0))</f>
        <v>4</v>
      </c>
      <c r="R23" s="47" t="n">
        <f aca="false">IF($D21&lt;0,2+ROUNDUP(IF($D21+18-R$3&gt;0,0,$D21+18-R$3)/18,0),2+ROUNDUP(IF($D21-R$3+1&gt;0,$D21-R$3+1,0)/18,0))</f>
        <v>4</v>
      </c>
      <c r="S23" s="47" t="n">
        <f aca="false">IF($D21&lt;0,2+ROUNDUP(IF($D21+18-S$3&gt;0,0,$D21+18-S$3)/18,0),2+ROUNDUP(IF($D21-S$3+1&gt;0,$D21-S$3+1,0)/18,0))</f>
        <v>4</v>
      </c>
      <c r="T23" s="47" t="n">
        <f aca="false">IF($D21&lt;0,2+ROUNDUP(IF($D21+18-T$3&gt;0,0,$D21+18-T$3)/18,0),2+ROUNDUP(IF($D21-T$3+1&gt;0,$D21-T$3+1,0)/18,0))</f>
        <v>4</v>
      </c>
      <c r="U23" s="47" t="n">
        <f aca="false">IF($D21&lt;0,2+ROUNDUP(IF($D21+18-U$3&gt;0,0,$D21+18-U$3)/18,0),2+ROUNDUP(IF($D21-U$3+1&gt;0,$D21-U$3+1,0)/18,0))</f>
        <v>4</v>
      </c>
      <c r="V23" s="48" t="n">
        <f aca="false">IF($D21&lt;0,2+ROUNDUP(IF($D21+18-V$3&gt;0,0,$D21+18-V$3)/18,0),2+ROUNDUP(IF($D21-V$3+1&gt;0,$D21-V$3+1,0)/18,0))</f>
        <v>4</v>
      </c>
      <c r="W23" s="46"/>
      <c r="X23" s="5"/>
      <c r="Y23" s="34"/>
      <c r="Z23" s="35"/>
      <c r="AA23" s="34"/>
      <c r="AB23" s="35"/>
      <c r="AC23" s="50"/>
      <c r="AD23" s="51"/>
      <c r="AE23" s="49"/>
      <c r="AF23" s="50"/>
      <c r="AG23" s="49"/>
      <c r="AH23" s="50"/>
      <c r="AI23" s="49"/>
      <c r="AJ23" s="52"/>
      <c r="AK23" s="25" t="s">
        <v>19</v>
      </c>
      <c r="AL23" s="25" t="s">
        <v>20</v>
      </c>
      <c r="AM23" s="38"/>
      <c r="AN23" s="38"/>
      <c r="AO23" s="38"/>
      <c r="AP23" s="38"/>
      <c r="BI23" s="0"/>
      <c r="BJ23" s="0"/>
      <c r="BK23" s="0"/>
      <c r="BL23" s="0"/>
      <c r="BM23" s="0"/>
    </row>
    <row r="24" customFormat="false" ht="4.5" hidden="false" customHeight="true" outlineLevel="0" collapsed="false">
      <c r="B24" s="0" t="s">
        <v>7</v>
      </c>
      <c r="Y24" s="55" t="s">
        <v>7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/>
      <c r="AK24" s="59"/>
      <c r="AL24" s="59"/>
      <c r="AM24" s="38"/>
    </row>
    <row r="25" customFormat="false" ht="37.5" hidden="false" customHeight="true" outlineLevel="0" collapsed="false">
      <c r="B25" s="0" t="s">
        <v>7</v>
      </c>
      <c r="S25" s="60" t="s">
        <v>21</v>
      </c>
      <c r="T25" s="60"/>
      <c r="U25" s="60"/>
      <c r="V25" s="60"/>
      <c r="W25" s="60"/>
      <c r="X25" s="60"/>
      <c r="Y25" s="61" t="n">
        <v>33</v>
      </c>
      <c r="Z25" s="62" t="n">
        <v>84</v>
      </c>
      <c r="AA25" s="63" t="n">
        <v>49</v>
      </c>
      <c r="AB25" s="62" t="n">
        <v>83</v>
      </c>
      <c r="AC25" s="63" t="n">
        <v>62</v>
      </c>
      <c r="AD25" s="64"/>
      <c r="AE25" s="62" t="n">
        <v>97</v>
      </c>
      <c r="AF25" s="63" t="n">
        <v>58</v>
      </c>
      <c r="AG25" s="62" t="n">
        <v>86</v>
      </c>
      <c r="AH25" s="61" t="n">
        <v>53</v>
      </c>
      <c r="AI25" s="62" t="n">
        <v>80</v>
      </c>
      <c r="AJ25" s="65"/>
      <c r="AK25" s="66" t="n">
        <v>255</v>
      </c>
      <c r="AL25" s="67" t="n">
        <v>430</v>
      </c>
      <c r="AM25" s="68" t="s">
        <v>22</v>
      </c>
      <c r="AN25" s="68"/>
      <c r="AO25" s="68"/>
    </row>
    <row r="26" customFormat="false" ht="12.75" hidden="false" customHeight="false" outlineLevel="0" collapsed="false">
      <c r="B26" s="69" t="s">
        <v>23</v>
      </c>
      <c r="C26" s="69"/>
      <c r="Z26" s="5" t="s">
        <v>7</v>
      </c>
      <c r="AC26" s="5" t="s">
        <v>7</v>
      </c>
      <c r="AE26" s="5" t="s">
        <v>7</v>
      </c>
      <c r="AF26" s="5" t="s">
        <v>7</v>
      </c>
      <c r="AG26" s="5" t="s">
        <v>7</v>
      </c>
      <c r="AH26" s="5" t="s">
        <v>7</v>
      </c>
      <c r="AI26" s="5" t="s">
        <v>7</v>
      </c>
      <c r="AK26" s="5" t="s">
        <v>7</v>
      </c>
      <c r="AL26" s="5" t="s">
        <v>7</v>
      </c>
    </row>
    <row r="28" customFormat="false" ht="12.75" hidden="false" customHeight="false" outlineLevel="0" collapsed="false">
      <c r="A28" s="6" t="s">
        <v>0</v>
      </c>
      <c r="B28" s="7" t="s">
        <v>1</v>
      </c>
      <c r="C28" s="7" t="s">
        <v>2</v>
      </c>
      <c r="D28" s="8" t="s">
        <v>3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n">
        <v>14</v>
      </c>
      <c r="S28" s="7" t="n">
        <v>15</v>
      </c>
      <c r="T28" s="7" t="n">
        <v>16</v>
      </c>
      <c r="U28" s="7" t="n">
        <v>17</v>
      </c>
      <c r="V28" s="7" t="n">
        <v>18</v>
      </c>
      <c r="W28" s="7" t="s">
        <v>4</v>
      </c>
    </row>
    <row r="29" customFormat="false" ht="12.75" hidden="false" customHeight="false" outlineLevel="0" collapsed="false">
      <c r="A29" s="10" t="n">
        <v>121</v>
      </c>
      <c r="B29" s="10" t="n">
        <v>70.1</v>
      </c>
      <c r="C29" s="10" t="n">
        <v>113</v>
      </c>
      <c r="D29" s="11" t="s">
        <v>4</v>
      </c>
      <c r="E29" s="12" t="n">
        <v>4</v>
      </c>
      <c r="F29" s="12" t="n">
        <v>3</v>
      </c>
      <c r="G29" s="12" t="n">
        <v>5</v>
      </c>
      <c r="H29" s="12" t="n">
        <v>4</v>
      </c>
      <c r="I29" s="12" t="n">
        <v>5</v>
      </c>
      <c r="J29" s="12" t="n">
        <v>3</v>
      </c>
      <c r="K29" s="12" t="n">
        <v>4</v>
      </c>
      <c r="L29" s="12" t="n">
        <v>4</v>
      </c>
      <c r="M29" s="12" t="n">
        <v>3</v>
      </c>
      <c r="N29" s="12" t="n">
        <v>4</v>
      </c>
      <c r="O29" s="12" t="n">
        <v>4</v>
      </c>
      <c r="P29" s="12" t="n">
        <v>4</v>
      </c>
      <c r="Q29" s="12" t="n">
        <v>5</v>
      </c>
      <c r="R29" s="12" t="n">
        <v>4</v>
      </c>
      <c r="S29" s="12" t="n">
        <v>4</v>
      </c>
      <c r="T29" s="12" t="n">
        <v>5</v>
      </c>
      <c r="U29" s="12" t="n">
        <v>4</v>
      </c>
      <c r="V29" s="12" t="n">
        <v>3</v>
      </c>
      <c r="W29" s="10" t="n">
        <f aca="false">SUM(E29:V29)</f>
        <v>72</v>
      </c>
    </row>
    <row r="30" customFormat="false" ht="12.75" hidden="false" customHeight="false" outlineLevel="0" collapsed="false">
      <c r="A30" s="13"/>
      <c r="B30" s="14" t="s">
        <v>5</v>
      </c>
      <c r="C30" s="15"/>
      <c r="D30" s="11" t="s">
        <v>6</v>
      </c>
      <c r="E30" s="12" t="n">
        <v>15</v>
      </c>
      <c r="F30" s="12" t="n">
        <v>5</v>
      </c>
      <c r="G30" s="12" t="n">
        <v>9</v>
      </c>
      <c r="H30" s="12" t="n">
        <v>3</v>
      </c>
      <c r="I30" s="12" t="n">
        <v>7</v>
      </c>
      <c r="J30" s="12" t="n">
        <v>17</v>
      </c>
      <c r="K30" s="12" t="n">
        <v>1</v>
      </c>
      <c r="L30" s="12" t="n">
        <v>13</v>
      </c>
      <c r="M30" s="12" t="n">
        <v>11</v>
      </c>
      <c r="N30" s="12" t="n">
        <v>18</v>
      </c>
      <c r="O30" s="12" t="n">
        <v>14</v>
      </c>
      <c r="P30" s="12" t="n">
        <v>8</v>
      </c>
      <c r="Q30" s="12" t="n">
        <v>12</v>
      </c>
      <c r="R30" s="12" t="n">
        <v>4</v>
      </c>
      <c r="S30" s="12" t="n">
        <v>16</v>
      </c>
      <c r="T30" s="12" t="n">
        <v>6</v>
      </c>
      <c r="U30" s="12" t="n">
        <v>2</v>
      </c>
      <c r="V30" s="12" t="n">
        <v>10</v>
      </c>
      <c r="W30" s="16" t="s">
        <v>7</v>
      </c>
    </row>
    <row r="32" customFormat="false" ht="13.5" hidden="false" customHeight="false" outlineLevel="0" collapsed="false">
      <c r="A32" s="22" t="s">
        <v>14</v>
      </c>
      <c r="B32" s="22" t="s">
        <v>15</v>
      </c>
      <c r="C32" s="22" t="s">
        <v>16</v>
      </c>
      <c r="D32" s="22" t="s">
        <v>17</v>
      </c>
      <c r="E32" s="23" t="n">
        <v>1</v>
      </c>
      <c r="F32" s="23" t="n">
        <v>2</v>
      </c>
      <c r="G32" s="23" t="n">
        <v>3</v>
      </c>
      <c r="H32" s="23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3" t="n">
        <v>10</v>
      </c>
      <c r="O32" s="23" t="n">
        <v>11</v>
      </c>
      <c r="P32" s="23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3" t="n">
        <v>17</v>
      </c>
      <c r="V32" s="23" t="n">
        <v>18</v>
      </c>
      <c r="W32" s="24" t="s">
        <v>18</v>
      </c>
    </row>
    <row r="33" customFormat="false" ht="12.75" hidden="false" customHeight="false" outlineLevel="0" collapsed="false">
      <c r="A33" s="30" t="n">
        <v>1</v>
      </c>
      <c r="B33" s="31" t="s">
        <v>68</v>
      </c>
      <c r="C33" s="32" t="n">
        <v>2</v>
      </c>
      <c r="D33" s="33" t="n">
        <f aca="false">IF(C33="ZK",#REF!,ROUND(SUM(C33*$A$2/$C$2-($W$2-$B$2)),0))</f>
        <v>0</v>
      </c>
      <c r="E33" s="33" t="n">
        <f aca="false">IF(E34="s",0,IF(E35-E34+E$2&lt;0,0,E35-E34+E$2))</f>
        <v>0</v>
      </c>
      <c r="F33" s="33" t="n">
        <f aca="false">IF(F$7="s",0,IF(F35-F34+F$2&lt;0,0,F35-F34+F$2))</f>
        <v>0</v>
      </c>
      <c r="G33" s="33" t="n">
        <f aca="false">IF(G$7="s",0,IF(G35-G34+G$2&lt;0,0,G35-G34+G$2))</f>
        <v>1</v>
      </c>
      <c r="H33" s="33" t="n">
        <f aca="false">IF(H$7="s",0,IF(H35-H34+H$2&lt;0,0,H35-H34+H$2))</f>
        <v>0</v>
      </c>
      <c r="I33" s="33" t="n">
        <f aca="false">IF(I$7="s",0,IF(I35-I34+I$2&lt;0,0,I35-I34+I$2))</f>
        <v>0</v>
      </c>
      <c r="J33" s="33" t="n">
        <f aca="false">IF(J$7="s",0,IF(J35-J34+J$2&lt;0,0,J35-J34+J$2))</f>
        <v>0</v>
      </c>
      <c r="K33" s="33" t="n">
        <f aca="false">IF(K$7="s",0,IF(K35-K34+K$2&lt;0,0,K35-K34+K$2))</f>
        <v>0</v>
      </c>
      <c r="L33" s="33" t="n">
        <f aca="false">IF(L$7="s",0,IF(L35-L34+L$2&lt;0,0,L35-L34+L$2))</f>
        <v>1</v>
      </c>
      <c r="M33" s="33" t="n">
        <f aca="false">IF(M$7="s",0,IF(M35-M34+M$2&lt;0,0,M35-M34+M$2))</f>
        <v>0</v>
      </c>
      <c r="N33" s="33" t="n">
        <f aca="false">IF(N$7="s",0,IF(N35-N34+N$2&lt;0,0,N35-N34+N$2))</f>
        <v>0</v>
      </c>
      <c r="O33" s="33" t="n">
        <f aca="false">IF(O$7="s",0,IF(O35-O34+O$2&lt;0,0,O35-O34+O$2))</f>
        <v>0</v>
      </c>
      <c r="P33" s="33" t="n">
        <f aca="false">IF(P$7="s",0,IF(P35-P34+P$2&lt;0,0,P35-P34+P$2))</f>
        <v>0</v>
      </c>
      <c r="Q33" s="33" t="n">
        <f aca="false">IF(Q$7="s",0,IF(Q35-Q34+Q$2&lt;0,0,Q35-Q34+Q$2))</f>
        <v>1</v>
      </c>
      <c r="R33" s="33" t="n">
        <f aca="false">IF(R$7="s",0,IF(R35-R34+R$2&lt;0,0,R35-R34+R$2))</f>
        <v>0</v>
      </c>
      <c r="S33" s="33" t="n">
        <f aca="false">IF(S$7="s",0,IF(S35-S34+S$2&lt;0,0,S35-S34+S$2))</f>
        <v>0</v>
      </c>
      <c r="T33" s="33" t="n">
        <f aca="false">IF(T$7="s",0,IF(T35-T34+T$2&lt;0,0,T35-T34+T$2))</f>
        <v>0</v>
      </c>
      <c r="U33" s="33" t="n">
        <f aca="false">IF(U$7="s",0,IF(U35-U34+U$2&lt;0,0,U35-U34+U$2))</f>
        <v>0</v>
      </c>
      <c r="V33" s="33" t="n">
        <f aca="false">IF(V$7="s",0,IF(V35-V34+V$2&lt;0,0,V35-V34+V$2))</f>
        <v>1</v>
      </c>
      <c r="W33" s="33" t="n">
        <f aca="false">SUM(E33:V33)</f>
        <v>4</v>
      </c>
    </row>
    <row r="34" customFormat="false" ht="12.75" hidden="false" customHeight="false" outlineLevel="0" collapsed="false">
      <c r="A34" s="39"/>
      <c r="B34" s="40" t="s">
        <v>7</v>
      </c>
      <c r="C34" s="41"/>
      <c r="D34" s="42"/>
      <c r="E34" s="70" t="n">
        <v>6</v>
      </c>
      <c r="F34" s="70" t="n">
        <v>5</v>
      </c>
      <c r="G34" s="70" t="n">
        <v>6</v>
      </c>
      <c r="H34" s="70" t="n">
        <v>6</v>
      </c>
      <c r="I34" s="70" t="n">
        <v>7</v>
      </c>
      <c r="J34" s="70" t="n">
        <v>7</v>
      </c>
      <c r="K34" s="70" t="n">
        <v>7</v>
      </c>
      <c r="L34" s="70" t="n">
        <v>5</v>
      </c>
      <c r="M34" s="70" t="n">
        <v>5</v>
      </c>
      <c r="N34" s="70" t="n">
        <v>8</v>
      </c>
      <c r="O34" s="70" t="n">
        <v>11</v>
      </c>
      <c r="P34" s="70" t="n">
        <v>6</v>
      </c>
      <c r="Q34" s="70" t="n">
        <v>6</v>
      </c>
      <c r="R34" s="70" t="n">
        <v>9</v>
      </c>
      <c r="S34" s="70" t="n">
        <v>11</v>
      </c>
      <c r="T34" s="70" t="n">
        <v>9</v>
      </c>
      <c r="U34" s="70" t="n">
        <v>7</v>
      </c>
      <c r="V34" s="70" t="n">
        <v>4</v>
      </c>
      <c r="W34" s="42"/>
    </row>
    <row r="35" customFormat="false" ht="13.5" hidden="false" customHeight="false" outlineLevel="0" collapsed="false">
      <c r="A35" s="43"/>
      <c r="B35" s="44"/>
      <c r="C35" s="45"/>
      <c r="D35" s="46"/>
      <c r="E35" s="47" t="n">
        <f aca="false">IF($D33&lt;0,2+ROUNDUP(IF($D33+18-E$3&gt;0,0,$D33+18-E$3)/18,0),2+ROUNDUP(IF($D33-E$3+1&gt;0,$D33-E$3+1,0)/18,0))</f>
        <v>2</v>
      </c>
      <c r="F35" s="47" t="n">
        <f aca="false">IF($D33&lt;0,2+ROUNDUP(IF($D33+18-F$3&gt;0,0,$D33+18-F$3)/18,0),2+ROUNDUP(IF($D33-F$3+1&gt;0,$D33-F$3+1,0)/18,0))</f>
        <v>2</v>
      </c>
      <c r="G35" s="47" t="n">
        <f aca="false">IF($D33&lt;0,2+ROUNDUP(IF($D33+18-G$3&gt;0,0,$D33+18-G$3)/18,0),2+ROUNDUP(IF($D33-G$3+1&gt;0,$D33-G$3+1,0)/18,0))</f>
        <v>2</v>
      </c>
      <c r="H35" s="47" t="n">
        <f aca="false">IF($D33&lt;0,2+ROUNDUP(IF($D33+18-H$3&gt;0,0,$D33+18-H$3)/18,0),2+ROUNDUP(IF($D33-H$3+1&gt;0,$D33-H$3+1,0)/18,0))</f>
        <v>2</v>
      </c>
      <c r="I35" s="47" t="n">
        <f aca="false">IF($D33&lt;0,2+ROUNDUP(IF($D33+18-I$3&gt;0,0,$D33+18-I$3)/18,0),2+ROUNDUP(IF($D33-I$3+1&gt;0,$D33-I$3+1,0)/18,0))</f>
        <v>2</v>
      </c>
      <c r="J35" s="47" t="n">
        <f aca="false">IF($D33&lt;0,2+ROUNDUP(IF($D33+18-J$3&gt;0,0,$D33+18-J$3)/18,0),2+ROUNDUP(IF($D33-J$3+1&gt;0,$D33-J$3+1,0)/18,0))</f>
        <v>2</v>
      </c>
      <c r="K35" s="47" t="n">
        <f aca="false">IF($D33&lt;0,2+ROUNDUP(IF($D33+18-K$3&gt;0,0,$D33+18-K$3)/18,0),2+ROUNDUP(IF($D33-K$3+1&gt;0,$D33-K$3+1,0)/18,0))</f>
        <v>2</v>
      </c>
      <c r="L35" s="47" t="n">
        <f aca="false">IF($D33&lt;0,2+ROUNDUP(IF($D33+18-L$3&gt;0,0,$D33+18-L$3)/18,0),2+ROUNDUP(IF($D33-L$3+1&gt;0,$D33-L$3+1,0)/18,0))</f>
        <v>2</v>
      </c>
      <c r="M35" s="47" t="n">
        <f aca="false">IF($D33&lt;0,2+ROUNDUP(IF($D33+18-M$3&gt;0,0,$D33+18-M$3)/18,0),2+ROUNDUP(IF($D33-M$3+1&gt;0,$D33-M$3+1,0)/18,0))</f>
        <v>2</v>
      </c>
      <c r="N35" s="47" t="n">
        <f aca="false">IF($D33&lt;0,2+ROUNDUP(IF($D33+18-N$3&gt;0,0,$D33+18-N$3)/18,0),2+ROUNDUP(IF($D33-N$3+1&gt;0,$D33-N$3+1,0)/18,0))</f>
        <v>2</v>
      </c>
      <c r="O35" s="47" t="n">
        <f aca="false">IF($D33&lt;0,2+ROUNDUP(IF($D33+18-O$3&gt;0,0,$D33+18-O$3)/18,0),2+ROUNDUP(IF($D33-O$3+1&gt;0,$D33-O$3+1,0)/18,0))</f>
        <v>2</v>
      </c>
      <c r="P35" s="47" t="n">
        <f aca="false">IF($D33&lt;0,2+ROUNDUP(IF($D33+18-P$3&gt;0,0,$D33+18-P$3)/18,0),2+ROUNDUP(IF($D33-P$3+1&gt;0,$D33-P$3+1,0)/18,0))</f>
        <v>2</v>
      </c>
      <c r="Q35" s="47" t="n">
        <f aca="false">IF($D33&lt;0,2+ROUNDUP(IF($D33+18-Q$3&gt;0,0,$D33+18-Q$3)/18,0),2+ROUNDUP(IF($D33-Q$3+1&gt;0,$D33-Q$3+1,0)/18,0))</f>
        <v>2</v>
      </c>
      <c r="R35" s="47" t="n">
        <f aca="false">IF($D33&lt;0,2+ROUNDUP(IF($D33+18-R$3&gt;0,0,$D33+18-R$3)/18,0),2+ROUNDUP(IF($D33-R$3+1&gt;0,$D33-R$3+1,0)/18,0))</f>
        <v>2</v>
      </c>
      <c r="S35" s="47" t="n">
        <f aca="false">IF($D33&lt;0,2+ROUNDUP(IF($D33+18-S$3&gt;0,0,$D33+18-S$3)/18,0),2+ROUNDUP(IF($D33-S$3+1&gt;0,$D33-S$3+1,0)/18,0))</f>
        <v>2</v>
      </c>
      <c r="T35" s="47" t="n">
        <f aca="false">IF($D33&lt;0,2+ROUNDUP(IF($D33+18-T$3&gt;0,0,$D33+18-T$3)/18,0),2+ROUNDUP(IF($D33-T$3+1&gt;0,$D33-T$3+1,0)/18,0))</f>
        <v>2</v>
      </c>
      <c r="U35" s="47" t="n">
        <f aca="false">IF($D33&lt;0,2+ROUNDUP(IF($D33+18-U$3&gt;0,0,$D33+18-U$3)/18,0),2+ROUNDUP(IF($D33-U$3+1&gt;0,$D33-U$3+1,0)/18,0))</f>
        <v>2</v>
      </c>
      <c r="V35" s="48" t="n">
        <f aca="false">IF($D33&lt;0,2+ROUNDUP(IF($D33+18-V$3&gt;0,0,$D33+18-V$3)/18,0),2+ROUNDUP(IF($D33-V$3+1&gt;0,$D33-V$3+1,0)/18,0))</f>
        <v>2</v>
      </c>
      <c r="W35" s="46"/>
    </row>
    <row r="36" customFormat="false" ht="12.75" hidden="false" customHeight="false" outlineLevel="0" collapsed="false">
      <c r="A36" s="30" t="n">
        <v>2</v>
      </c>
      <c r="B36" s="31" t="s">
        <v>69</v>
      </c>
      <c r="C36" s="32" t="n">
        <v>2</v>
      </c>
      <c r="D36" s="33" t="n">
        <f aca="false">IF(C36="ZK",#REF!,ROUND(SUM(C36*$A$2/$C$2-($W$2-$B$2)),0))</f>
        <v>0</v>
      </c>
      <c r="E36" s="33" t="n">
        <f aca="false">IF(E37="s",0,IF(E38-E37+E$2&lt;0,0,E38-E37+E$2))</f>
        <v>0</v>
      </c>
      <c r="F36" s="33" t="n">
        <f aca="false">IF(F37="s",0,IF(F38-F37+F$2&lt;0,0,F38-F37+F$2))</f>
        <v>0</v>
      </c>
      <c r="G36" s="33" t="n">
        <f aca="false">IF(G37="s",0,IF(G38-G37+G$2&lt;0,0,G38-G37+G$2))</f>
        <v>0</v>
      </c>
      <c r="H36" s="33" t="n">
        <f aca="false">IF(H37="s",0,IF(H38-H37+H$2&lt;0,0,H38-H37+H$2))</f>
        <v>0</v>
      </c>
      <c r="I36" s="33" t="n">
        <f aca="false">IF(I37="s",0,IF(I38-I37+I$2&lt;0,0,I38-I37+I$2))</f>
        <v>0</v>
      </c>
      <c r="J36" s="33" t="n">
        <f aca="false">IF(J37="s",0,IF(J38-J37+J$2&lt;0,0,J38-J37+J$2))</f>
        <v>0</v>
      </c>
      <c r="K36" s="33" t="n">
        <f aca="false">IF(K37="s",0,IF(K38-K37+K$2&lt;0,0,K38-K37+K$2))</f>
        <v>0</v>
      </c>
      <c r="L36" s="33" t="n">
        <f aca="false">IF(L37="s",0,IF(L38-L37+L$2&lt;0,0,L38-L37+L$2))</f>
        <v>0</v>
      </c>
      <c r="M36" s="33" t="n">
        <f aca="false">IF(M37="s",0,IF(M38-M37+M$2&lt;0,0,M38-M37+M$2))</f>
        <v>0</v>
      </c>
      <c r="N36" s="33" t="n">
        <f aca="false">IF(N37="s",0,IF(N38-N37+N$2&lt;0,0,N38-N37+N$2))</f>
        <v>0</v>
      </c>
      <c r="O36" s="33" t="n">
        <f aca="false">IF(O37="s",0,IF(O38-O37+O$2&lt;0,0,O38-O37+O$2))</f>
        <v>0</v>
      </c>
      <c r="P36" s="33" t="n">
        <f aca="false">IF(P37="s",0,IF(P38-P37+P$2&lt;0,0,P38-P37+P$2))</f>
        <v>0</v>
      </c>
      <c r="Q36" s="33" t="n">
        <f aca="false">IF(Q37="s",0,IF(Q38-Q37+Q$2&lt;0,0,Q38-Q37+Q$2))</f>
        <v>0</v>
      </c>
      <c r="R36" s="33" t="n">
        <f aca="false">IF(R37="s",0,IF(R38-R37+R$2&lt;0,0,R38-R37+R$2))</f>
        <v>0</v>
      </c>
      <c r="S36" s="33" t="n">
        <f aca="false">IF(S37="s",0,IF(S38-S37+S$2&lt;0,0,S38-S37+S$2))</f>
        <v>0</v>
      </c>
      <c r="T36" s="33" t="n">
        <f aca="false">IF(T37="s",0,IF(T38-T37+T$2&lt;0,0,T38-T37+T$2))</f>
        <v>0</v>
      </c>
      <c r="U36" s="33" t="n">
        <f aca="false">IF(U37="s",0,IF(U38-U37+U$2&lt;0,0,U38-U37+U$2))</f>
        <v>0</v>
      </c>
      <c r="V36" s="33" t="n">
        <f aca="false">IF(V37="s",0,IF(V38-V37+V$2&lt;0,0,V38-V37+V$2))</f>
        <v>0</v>
      </c>
      <c r="W36" s="33" t="n">
        <f aca="false">SUM(E36:V36)</f>
        <v>0</v>
      </c>
    </row>
    <row r="37" customFormat="false" ht="12.75" hidden="false" customHeight="false" outlineLevel="0" collapsed="false">
      <c r="A37" s="39"/>
      <c r="B37" s="40" t="s">
        <v>7</v>
      </c>
      <c r="C37" s="41"/>
      <c r="D37" s="42"/>
      <c r="E37" s="53" t="n">
        <v>11</v>
      </c>
      <c r="F37" s="53" t="n">
        <v>11</v>
      </c>
      <c r="G37" s="53" t="n">
        <v>11</v>
      </c>
      <c r="H37" s="53" t="n">
        <v>11</v>
      </c>
      <c r="I37" s="53" t="n">
        <v>11</v>
      </c>
      <c r="J37" s="53" t="n">
        <v>11</v>
      </c>
      <c r="K37" s="53" t="n">
        <v>11</v>
      </c>
      <c r="L37" s="53" t="n">
        <v>11</v>
      </c>
      <c r="M37" s="53" t="n">
        <v>11</v>
      </c>
      <c r="N37" s="53" t="n">
        <v>11</v>
      </c>
      <c r="O37" s="53" t="n">
        <v>11</v>
      </c>
      <c r="P37" s="53" t="n">
        <v>11</v>
      </c>
      <c r="Q37" s="53" t="n">
        <v>11</v>
      </c>
      <c r="R37" s="53" t="n">
        <v>11</v>
      </c>
      <c r="S37" s="53" t="n">
        <v>11</v>
      </c>
      <c r="T37" s="53" t="n">
        <v>11</v>
      </c>
      <c r="U37" s="53" t="n">
        <v>11</v>
      </c>
      <c r="V37" s="53" t="n">
        <v>11</v>
      </c>
      <c r="W37" s="42"/>
    </row>
    <row r="38" customFormat="false" ht="13.5" hidden="false" customHeight="false" outlineLevel="0" collapsed="false">
      <c r="A38" s="43"/>
      <c r="B38" s="44"/>
      <c r="C38" s="45"/>
      <c r="D38" s="46"/>
      <c r="E38" s="47" t="n">
        <f aca="false">IF($D36&lt;0,2+ROUNDUP(IF($D36+18-E$3&gt;0,0,$D36+18-E$3)/18,0),2+ROUNDUP(IF($D36-E$3+1&gt;0,$D36-E$3+1,0)/18,0))</f>
        <v>2</v>
      </c>
      <c r="F38" s="47" t="n">
        <f aca="false">IF($D36&lt;0,2+ROUNDUP(IF($D36+18-F$3&gt;0,0,$D36+18-F$3)/18,0),2+ROUNDUP(IF($D36-F$3+1&gt;0,$D36-F$3+1,0)/18,0))</f>
        <v>2</v>
      </c>
      <c r="G38" s="47" t="n">
        <f aca="false">IF($D36&lt;0,2+ROUNDUP(IF($D36+18-G$3&gt;0,0,$D36+18-G$3)/18,0),2+ROUNDUP(IF($D36-G$3+1&gt;0,$D36-G$3+1,0)/18,0))</f>
        <v>2</v>
      </c>
      <c r="H38" s="47" t="n">
        <f aca="false">IF($D36&lt;0,2+ROUNDUP(IF($D36+18-H$3&gt;0,0,$D36+18-H$3)/18,0),2+ROUNDUP(IF($D36-H$3+1&gt;0,$D36-H$3+1,0)/18,0))</f>
        <v>2</v>
      </c>
      <c r="I38" s="47" t="n">
        <f aca="false">IF($D36&lt;0,2+ROUNDUP(IF($D36+18-I$3&gt;0,0,$D36+18-I$3)/18,0),2+ROUNDUP(IF($D36-I$3+1&gt;0,$D36-I$3+1,0)/18,0))</f>
        <v>2</v>
      </c>
      <c r="J38" s="47" t="n">
        <f aca="false">IF($D36&lt;0,2+ROUNDUP(IF($D36+18-J$3&gt;0,0,$D36+18-J$3)/18,0),2+ROUNDUP(IF($D36-J$3+1&gt;0,$D36-J$3+1,0)/18,0))</f>
        <v>2</v>
      </c>
      <c r="K38" s="47" t="n">
        <f aca="false">IF($D36&lt;0,2+ROUNDUP(IF($D36+18-K$3&gt;0,0,$D36+18-K$3)/18,0),2+ROUNDUP(IF($D36-K$3+1&gt;0,$D36-K$3+1,0)/18,0))</f>
        <v>2</v>
      </c>
      <c r="L38" s="47" t="n">
        <f aca="false">IF($D36&lt;0,2+ROUNDUP(IF($D36+18-L$3&gt;0,0,$D36+18-L$3)/18,0),2+ROUNDUP(IF($D36-L$3+1&gt;0,$D36-L$3+1,0)/18,0))</f>
        <v>2</v>
      </c>
      <c r="M38" s="47" t="n">
        <f aca="false">IF($D36&lt;0,2+ROUNDUP(IF($D36+18-M$3&gt;0,0,$D36+18-M$3)/18,0),2+ROUNDUP(IF($D36-M$3+1&gt;0,$D36-M$3+1,0)/18,0))</f>
        <v>2</v>
      </c>
      <c r="N38" s="47" t="n">
        <f aca="false">IF($D36&lt;0,2+ROUNDUP(IF($D36+18-N$3&gt;0,0,$D36+18-N$3)/18,0),2+ROUNDUP(IF($D36-N$3+1&gt;0,$D36-N$3+1,0)/18,0))</f>
        <v>2</v>
      </c>
      <c r="O38" s="47" t="n">
        <f aca="false">IF($D36&lt;0,2+ROUNDUP(IF($D36+18-O$3&gt;0,0,$D36+18-O$3)/18,0),2+ROUNDUP(IF($D36-O$3+1&gt;0,$D36-O$3+1,0)/18,0))</f>
        <v>2</v>
      </c>
      <c r="P38" s="47" t="n">
        <f aca="false">IF($D36&lt;0,2+ROUNDUP(IF($D36+18-P$3&gt;0,0,$D36+18-P$3)/18,0),2+ROUNDUP(IF($D36-P$3+1&gt;0,$D36-P$3+1,0)/18,0))</f>
        <v>2</v>
      </c>
      <c r="Q38" s="47" t="n">
        <f aca="false">IF($D36&lt;0,2+ROUNDUP(IF($D36+18-Q$3&gt;0,0,$D36+18-Q$3)/18,0),2+ROUNDUP(IF($D36-Q$3+1&gt;0,$D36-Q$3+1,0)/18,0))</f>
        <v>2</v>
      </c>
      <c r="R38" s="47" t="n">
        <f aca="false">IF($D36&lt;0,2+ROUNDUP(IF($D36+18-R$3&gt;0,0,$D36+18-R$3)/18,0),2+ROUNDUP(IF($D36-R$3+1&gt;0,$D36-R$3+1,0)/18,0))</f>
        <v>2</v>
      </c>
      <c r="S38" s="47" t="n">
        <f aca="false">IF($D36&lt;0,2+ROUNDUP(IF($D36+18-S$3&gt;0,0,$D36+18-S$3)/18,0),2+ROUNDUP(IF($D36-S$3+1&gt;0,$D36-S$3+1,0)/18,0))</f>
        <v>2</v>
      </c>
      <c r="T38" s="47" t="n">
        <f aca="false">IF($D36&lt;0,2+ROUNDUP(IF($D36+18-T$3&gt;0,0,$D36+18-T$3)/18,0),2+ROUNDUP(IF($D36-T$3+1&gt;0,$D36-T$3+1,0)/18,0))</f>
        <v>2</v>
      </c>
      <c r="U38" s="47" t="n">
        <f aca="false">IF($D36&lt;0,2+ROUNDUP(IF($D36+18-U$3&gt;0,0,$D36+18-U$3)/18,0),2+ROUNDUP(IF($D36-U$3+1&gt;0,$D36-U$3+1,0)/18,0))</f>
        <v>2</v>
      </c>
      <c r="V38" s="48" t="n">
        <f aca="false">IF($D36&lt;0,2+ROUNDUP(IF($D36+18-V$3&gt;0,0,$D36+18-V$3)/18,0),2+ROUNDUP(IF($D36-V$3+1&gt;0,$D36-V$3+1,0)/18,0))</f>
        <v>2</v>
      </c>
      <c r="W38" s="46"/>
    </row>
    <row r="39" customFormat="false" ht="12.75" hidden="false" customHeight="false" outlineLevel="0" collapsed="false">
      <c r="A39" s="30" t="n">
        <v>3</v>
      </c>
      <c r="B39" s="31" t="s">
        <v>70</v>
      </c>
      <c r="C39" s="32" t="n">
        <v>2</v>
      </c>
      <c r="D39" s="33" t="n">
        <f aca="false">IF(C39="ZK",#REF!,ROUND(SUM(C39*$A$2/$C$2-($W$2-$B$2)),0))</f>
        <v>0</v>
      </c>
      <c r="E39" s="33" t="n">
        <f aca="false">IF(E40="s",0,IF(E41-E40+E$2&lt;0,0,E41-E40+E$2))</f>
        <v>2</v>
      </c>
      <c r="F39" s="33" t="n">
        <f aca="false">IF(F40="s",0,IF(F41-F40+F$2&lt;0,0,F41-F40+F$2))</f>
        <v>1</v>
      </c>
      <c r="G39" s="33" t="n">
        <f aca="false">IF(G40="s",0,IF(G41-G40+G$2&lt;0,0,G41-G40+G$2))</f>
        <v>2</v>
      </c>
      <c r="H39" s="33" t="n">
        <f aca="false">IF(H40="s",0,IF(H41-H40+H$2&lt;0,0,H41-H40+H$2))</f>
        <v>1</v>
      </c>
      <c r="I39" s="33" t="n">
        <f aca="false">IF(I40="s",0,IF(I41-I40+I$2&lt;0,0,I41-I40+I$2))</f>
        <v>1</v>
      </c>
      <c r="J39" s="33" t="n">
        <f aca="false">IF(J40="s",0,IF(J41-J40+J$2&lt;0,0,J41-J40+J$2))</f>
        <v>1</v>
      </c>
      <c r="K39" s="33" t="n">
        <f aca="false">IF(K40="s",0,IF(K41-K40+K$2&lt;0,0,K41-K40+K$2))</f>
        <v>2</v>
      </c>
      <c r="L39" s="33" t="n">
        <f aca="false">IF(L40="s",0,IF(L41-L40+L$2&lt;0,0,L41-L40+L$2))</f>
        <v>1</v>
      </c>
      <c r="M39" s="33" t="n">
        <f aca="false">IF(M40="s",0,IF(M41-M40+M$2&lt;0,0,M41-M40+M$2))</f>
        <v>0</v>
      </c>
      <c r="N39" s="33" t="n">
        <f aca="false">IF(N40="s",0,IF(N41-N40+N$2&lt;0,0,N41-N40+N$2))</f>
        <v>3</v>
      </c>
      <c r="O39" s="33" t="n">
        <f aca="false">IF(O40="s",0,IF(O41-O40+O$2&lt;0,0,O41-O40+O$2))</f>
        <v>1</v>
      </c>
      <c r="P39" s="33" t="n">
        <f aca="false">IF(P40="s",0,IF(P41-P40+P$2&lt;0,0,P41-P40+P$2))</f>
        <v>2</v>
      </c>
      <c r="Q39" s="33" t="n">
        <f aca="false">IF(Q40="s",0,IF(Q41-Q40+Q$2&lt;0,0,Q41-Q40+Q$2))</f>
        <v>1</v>
      </c>
      <c r="R39" s="33" t="n">
        <f aca="false">IF(R40="s",0,IF(R41-R40+R$2&lt;0,0,R41-R40+R$2))</f>
        <v>2</v>
      </c>
      <c r="S39" s="33" t="n">
        <f aca="false">IF(S40="s",0,IF(S41-S40+S$2&lt;0,0,S41-S40+S$2))</f>
        <v>1</v>
      </c>
      <c r="T39" s="33" t="n">
        <f aca="false">IF(T40="s",0,IF(T41-T40+T$2&lt;0,0,T41-T40+T$2))</f>
        <v>0</v>
      </c>
      <c r="U39" s="33" t="n">
        <f aca="false">IF(U40="s",0,IF(U41-U40+U$2&lt;0,0,U41-U40+U$2))</f>
        <v>2</v>
      </c>
      <c r="V39" s="33" t="n">
        <f aca="false">IF(V40="s",0,IF(V41-V40+V$2&lt;0,0,V41-V40+V$2))</f>
        <v>0</v>
      </c>
      <c r="W39" s="33" t="n">
        <f aca="false">SUM(E39:V39)</f>
        <v>23</v>
      </c>
    </row>
    <row r="40" customFormat="false" ht="12.75" hidden="false" customHeight="false" outlineLevel="0" collapsed="false">
      <c r="A40" s="39"/>
      <c r="B40" s="40" t="s">
        <v>7</v>
      </c>
      <c r="C40" s="41"/>
      <c r="D40" s="42"/>
      <c r="E40" s="53" t="n">
        <v>4</v>
      </c>
      <c r="F40" s="53" t="n">
        <v>4</v>
      </c>
      <c r="G40" s="53" t="n">
        <v>5</v>
      </c>
      <c r="H40" s="53" t="n">
        <v>5</v>
      </c>
      <c r="I40" s="53" t="n">
        <v>6</v>
      </c>
      <c r="J40" s="53" t="n">
        <v>4</v>
      </c>
      <c r="K40" s="53" t="n">
        <v>4</v>
      </c>
      <c r="L40" s="53" t="n">
        <v>5</v>
      </c>
      <c r="M40" s="53" t="n">
        <v>5</v>
      </c>
      <c r="N40" s="53" t="n">
        <v>3</v>
      </c>
      <c r="O40" s="53" t="n">
        <v>5</v>
      </c>
      <c r="P40" s="53" t="n">
        <v>4</v>
      </c>
      <c r="Q40" s="53" t="n">
        <v>6</v>
      </c>
      <c r="R40" s="53" t="n">
        <v>4</v>
      </c>
      <c r="S40" s="53" t="n">
        <v>5</v>
      </c>
      <c r="T40" s="53" t="n">
        <v>7</v>
      </c>
      <c r="U40" s="53" t="n">
        <v>4</v>
      </c>
      <c r="V40" s="53" t="n">
        <v>5</v>
      </c>
      <c r="W40" s="42"/>
    </row>
    <row r="41" customFormat="false" ht="13.5" hidden="false" customHeight="false" outlineLevel="0" collapsed="false">
      <c r="A41" s="43"/>
      <c r="B41" s="44"/>
      <c r="C41" s="45"/>
      <c r="D41" s="46"/>
      <c r="E41" s="47" t="n">
        <f aca="false">IF($D39&lt;0,2+ROUNDUP(IF($D39+18-E$3&gt;0,0,$D39+18-E$3)/18,0),2+ROUNDUP(IF($D39-E$3+1&gt;0,$D39-E$3+1,0)/18,0))</f>
        <v>2</v>
      </c>
      <c r="F41" s="47" t="n">
        <f aca="false">IF($D39&lt;0,2+ROUNDUP(IF($D39+18-F$3&gt;0,0,$D39+18-F$3)/18,0),2+ROUNDUP(IF($D39-F$3+1&gt;0,$D39-F$3+1,0)/18,0))</f>
        <v>2</v>
      </c>
      <c r="G41" s="47" t="n">
        <f aca="false">IF($D39&lt;0,2+ROUNDUP(IF($D39+18-G$3&gt;0,0,$D39+18-G$3)/18,0),2+ROUNDUP(IF($D39-G$3+1&gt;0,$D39-G$3+1,0)/18,0))</f>
        <v>2</v>
      </c>
      <c r="H41" s="47" t="n">
        <f aca="false">IF($D39&lt;0,2+ROUNDUP(IF($D39+18-H$3&gt;0,0,$D39+18-H$3)/18,0),2+ROUNDUP(IF($D39-H$3+1&gt;0,$D39-H$3+1,0)/18,0))</f>
        <v>2</v>
      </c>
      <c r="I41" s="47" t="n">
        <f aca="false">IF($D39&lt;0,2+ROUNDUP(IF($D39+18-I$3&gt;0,0,$D39+18-I$3)/18,0),2+ROUNDUP(IF($D39-I$3+1&gt;0,$D39-I$3+1,0)/18,0))</f>
        <v>2</v>
      </c>
      <c r="J41" s="47" t="n">
        <f aca="false">IF($D39&lt;0,2+ROUNDUP(IF($D39+18-J$3&gt;0,0,$D39+18-J$3)/18,0),2+ROUNDUP(IF($D39-J$3+1&gt;0,$D39-J$3+1,0)/18,0))</f>
        <v>2</v>
      </c>
      <c r="K41" s="47" t="n">
        <f aca="false">IF($D39&lt;0,2+ROUNDUP(IF($D39+18-K$3&gt;0,0,$D39+18-K$3)/18,0),2+ROUNDUP(IF($D39-K$3+1&gt;0,$D39-K$3+1,0)/18,0))</f>
        <v>2</v>
      </c>
      <c r="L41" s="47" t="n">
        <f aca="false">IF($D39&lt;0,2+ROUNDUP(IF($D39+18-L$3&gt;0,0,$D39+18-L$3)/18,0),2+ROUNDUP(IF($D39-L$3+1&gt;0,$D39-L$3+1,0)/18,0))</f>
        <v>2</v>
      </c>
      <c r="M41" s="47" t="n">
        <f aca="false">IF($D39&lt;0,2+ROUNDUP(IF($D39+18-M$3&gt;0,0,$D39+18-M$3)/18,0),2+ROUNDUP(IF($D39-M$3+1&gt;0,$D39-M$3+1,0)/18,0))</f>
        <v>2</v>
      </c>
      <c r="N41" s="47" t="n">
        <f aca="false">IF($D39&lt;0,2+ROUNDUP(IF($D39+18-N$3&gt;0,0,$D39+18-N$3)/18,0),2+ROUNDUP(IF($D39-N$3+1&gt;0,$D39-N$3+1,0)/18,0))</f>
        <v>2</v>
      </c>
      <c r="O41" s="47" t="n">
        <f aca="false">IF($D39&lt;0,2+ROUNDUP(IF($D39+18-O$3&gt;0,0,$D39+18-O$3)/18,0),2+ROUNDUP(IF($D39-O$3+1&gt;0,$D39-O$3+1,0)/18,0))</f>
        <v>2</v>
      </c>
      <c r="P41" s="47" t="n">
        <f aca="false">IF($D39&lt;0,2+ROUNDUP(IF($D39+18-P$3&gt;0,0,$D39+18-P$3)/18,0),2+ROUNDUP(IF($D39-P$3+1&gt;0,$D39-P$3+1,0)/18,0))</f>
        <v>2</v>
      </c>
      <c r="Q41" s="47" t="n">
        <f aca="false">IF($D39&lt;0,2+ROUNDUP(IF($D39+18-Q$3&gt;0,0,$D39+18-Q$3)/18,0),2+ROUNDUP(IF($D39-Q$3+1&gt;0,$D39-Q$3+1,0)/18,0))</f>
        <v>2</v>
      </c>
      <c r="R41" s="47" t="n">
        <f aca="false">IF($D39&lt;0,2+ROUNDUP(IF($D39+18-R$3&gt;0,0,$D39+18-R$3)/18,0),2+ROUNDUP(IF($D39-R$3+1&gt;0,$D39-R$3+1,0)/18,0))</f>
        <v>2</v>
      </c>
      <c r="S41" s="47" t="n">
        <f aca="false">IF($D39&lt;0,2+ROUNDUP(IF($D39+18-S$3&gt;0,0,$D39+18-S$3)/18,0),2+ROUNDUP(IF($D39-S$3+1&gt;0,$D39-S$3+1,0)/18,0))</f>
        <v>2</v>
      </c>
      <c r="T41" s="47" t="n">
        <f aca="false">IF($D39&lt;0,2+ROUNDUP(IF($D39+18-T$3&gt;0,0,$D39+18-T$3)/18,0),2+ROUNDUP(IF($D39-T$3+1&gt;0,$D39-T$3+1,0)/18,0))</f>
        <v>2</v>
      </c>
      <c r="U41" s="47" t="n">
        <f aca="false">IF($D39&lt;0,2+ROUNDUP(IF($D39+18-U$3&gt;0,0,$D39+18-U$3)/18,0),2+ROUNDUP(IF($D39-U$3+1&gt;0,$D39-U$3+1,0)/18,0))</f>
        <v>2</v>
      </c>
      <c r="V41" s="48" t="n">
        <f aca="false">IF($D39&lt;0,2+ROUNDUP(IF($D39+18-V$3&gt;0,0,$D39+18-V$3)/18,0),2+ROUNDUP(IF($D39-V$3+1&gt;0,$D39-V$3+1,0)/18,0))</f>
        <v>2</v>
      </c>
      <c r="W41" s="46"/>
    </row>
    <row r="42" customFormat="false" ht="12.75" hidden="false" customHeight="false" outlineLevel="0" collapsed="false">
      <c r="A42" s="30" t="n">
        <v>4</v>
      </c>
      <c r="B42" s="31" t="s">
        <v>71</v>
      </c>
      <c r="C42" s="32" t="n">
        <v>2</v>
      </c>
      <c r="D42" s="33" t="n">
        <f aca="false">IF(C42="ZK",#REF!,ROUND(SUM(C42*$A$2/$C$2-($W$2-$B$2)),0))</f>
        <v>0</v>
      </c>
      <c r="E42" s="33" t="n">
        <f aca="false">IF(E43="s",0,IF(E44-E43+E$2&lt;0,0,E44-E43+E$2))</f>
        <v>0</v>
      </c>
      <c r="F42" s="33" t="n">
        <f aca="false">IF(F43="s",0,IF(F44-F43+F$2&lt;0,0,F44-F43+F$2))</f>
        <v>0</v>
      </c>
      <c r="G42" s="33" t="n">
        <f aca="false">IF(G43="s",0,IF(G44-G43+G$2&lt;0,0,G44-G43+G$2))</f>
        <v>0</v>
      </c>
      <c r="H42" s="33" t="n">
        <f aca="false">IF(H43="s",0,IF(H44-H43+H$2&lt;0,0,H44-H43+H$2))</f>
        <v>0</v>
      </c>
      <c r="I42" s="33" t="n">
        <f aca="false">IF(I43="s",0,IF(I44-I43+I$2&lt;0,0,I44-I43+I$2))</f>
        <v>0</v>
      </c>
      <c r="J42" s="33" t="n">
        <f aca="false">IF(J43="s",0,IF(J44-J43+J$2&lt;0,0,J44-J43+J$2))</f>
        <v>0</v>
      </c>
      <c r="K42" s="33" t="n">
        <f aca="false">IF(K43="s",0,IF(K44-K43+K$2&lt;0,0,K44-K43+K$2))</f>
        <v>0</v>
      </c>
      <c r="L42" s="33" t="n">
        <f aca="false">IF(L43="s",0,IF(L44-L43+L$2&lt;0,0,L44-L43+L$2))</f>
        <v>0</v>
      </c>
      <c r="M42" s="33" t="n">
        <f aca="false">IF(M43="s",0,IF(M44-M43+M$2&lt;0,0,M44-M43+M$2))</f>
        <v>0</v>
      </c>
      <c r="N42" s="33" t="n">
        <f aca="false">IF(N43="s",0,IF(N44-N43+N$2&lt;0,0,N44-N43+N$2))</f>
        <v>0</v>
      </c>
      <c r="O42" s="33" t="n">
        <f aca="false">IF(O43="s",0,IF(O44-O43+O$2&lt;0,0,O44-O43+O$2))</f>
        <v>0</v>
      </c>
      <c r="P42" s="33" t="n">
        <f aca="false">IF(P43="s",0,IF(P44-P43+P$2&lt;0,0,P44-P43+P$2))</f>
        <v>0</v>
      </c>
      <c r="Q42" s="33" t="n">
        <f aca="false">IF(Q43="s",0,IF(Q44-Q43+Q$2&lt;0,0,Q44-Q43+Q$2))</f>
        <v>0</v>
      </c>
      <c r="R42" s="33" t="n">
        <f aca="false">IF(R43="s",0,IF(R44-R43+R$2&lt;0,0,R44-R43+R$2))</f>
        <v>0</v>
      </c>
      <c r="S42" s="33" t="n">
        <f aca="false">IF(S43="s",0,IF(S44-S43+S$2&lt;0,0,S44-S43+S$2))</f>
        <v>0</v>
      </c>
      <c r="T42" s="33" t="n">
        <f aca="false">IF(T43="s",0,IF(T44-T43+T$2&lt;0,0,T44-T43+T$2))</f>
        <v>0</v>
      </c>
      <c r="U42" s="33" t="n">
        <f aca="false">IF(U43="s",0,IF(U44-U43+U$2&lt;0,0,U44-U43+U$2))</f>
        <v>0</v>
      </c>
      <c r="V42" s="33" t="n">
        <f aca="false">IF(V43="s",0,IF(V44-V43+V$2&lt;0,0,V44-V43+V$2))</f>
        <v>0</v>
      </c>
      <c r="W42" s="33" t="n">
        <f aca="false">SUM(E42:V42)</f>
        <v>0</v>
      </c>
    </row>
    <row r="43" customFormat="false" ht="12.75" hidden="false" customHeight="false" outlineLevel="0" collapsed="false">
      <c r="A43" s="39"/>
      <c r="B43" s="40" t="s">
        <v>7</v>
      </c>
      <c r="C43" s="54" t="s">
        <v>7</v>
      </c>
      <c r="D43" s="42"/>
      <c r="E43" s="53" t="n">
        <v>11</v>
      </c>
      <c r="F43" s="53" t="n">
        <v>11</v>
      </c>
      <c r="G43" s="53" t="n">
        <v>11</v>
      </c>
      <c r="H43" s="53" t="n">
        <v>11</v>
      </c>
      <c r="I43" s="53" t="n">
        <v>11</v>
      </c>
      <c r="J43" s="53" t="n">
        <v>11</v>
      </c>
      <c r="K43" s="53" t="n">
        <v>11</v>
      </c>
      <c r="L43" s="53" t="n">
        <v>11</v>
      </c>
      <c r="M43" s="53" t="n">
        <v>11</v>
      </c>
      <c r="N43" s="53" t="n">
        <v>11</v>
      </c>
      <c r="O43" s="53" t="n">
        <v>11</v>
      </c>
      <c r="P43" s="53" t="n">
        <v>11</v>
      </c>
      <c r="Q43" s="53" t="n">
        <v>11</v>
      </c>
      <c r="R43" s="53" t="n">
        <v>11</v>
      </c>
      <c r="S43" s="53" t="n">
        <v>11</v>
      </c>
      <c r="T43" s="53" t="n">
        <v>11</v>
      </c>
      <c r="U43" s="53" t="n">
        <v>11</v>
      </c>
      <c r="V43" s="53" t="n">
        <v>11</v>
      </c>
      <c r="W43" s="42"/>
    </row>
    <row r="44" customFormat="false" ht="13.5" hidden="false" customHeight="false" outlineLevel="0" collapsed="false">
      <c r="A44" s="43"/>
      <c r="B44" s="44"/>
      <c r="C44" s="54" t="s">
        <v>7</v>
      </c>
      <c r="D44" s="46"/>
      <c r="E44" s="47" t="n">
        <f aca="false">IF($D42&lt;0,2+ROUNDUP(IF($D42+18-E$3&gt;0,0,$D42+18-E$3)/18,0),2+ROUNDUP(IF($D42-E$3+1&gt;0,$D42-E$3+1,0)/18,0))</f>
        <v>2</v>
      </c>
      <c r="F44" s="47" t="n">
        <f aca="false">IF($D42&lt;0,2+ROUNDUP(IF($D42+18-F$3&gt;0,0,$D42+18-F$3)/18,0),2+ROUNDUP(IF($D42-F$3+1&gt;0,$D42-F$3+1,0)/18,0))</f>
        <v>2</v>
      </c>
      <c r="G44" s="47" t="n">
        <f aca="false">IF($D42&lt;0,2+ROUNDUP(IF($D42+18-G$3&gt;0,0,$D42+18-G$3)/18,0),2+ROUNDUP(IF($D42-G$3+1&gt;0,$D42-G$3+1,0)/18,0))</f>
        <v>2</v>
      </c>
      <c r="H44" s="47" t="n">
        <f aca="false">IF($D42&lt;0,2+ROUNDUP(IF($D42+18-H$3&gt;0,0,$D42+18-H$3)/18,0),2+ROUNDUP(IF($D42-H$3+1&gt;0,$D42-H$3+1,0)/18,0))</f>
        <v>2</v>
      </c>
      <c r="I44" s="47" t="n">
        <f aca="false">IF($D42&lt;0,2+ROUNDUP(IF($D42+18-I$3&gt;0,0,$D42+18-I$3)/18,0),2+ROUNDUP(IF($D42-I$3+1&gt;0,$D42-I$3+1,0)/18,0))</f>
        <v>2</v>
      </c>
      <c r="J44" s="47" t="n">
        <f aca="false">IF($D42&lt;0,2+ROUNDUP(IF($D42+18-J$3&gt;0,0,$D42+18-J$3)/18,0),2+ROUNDUP(IF($D42-J$3+1&gt;0,$D42-J$3+1,0)/18,0))</f>
        <v>2</v>
      </c>
      <c r="K44" s="47" t="n">
        <f aca="false">IF($D42&lt;0,2+ROUNDUP(IF($D42+18-K$3&gt;0,0,$D42+18-K$3)/18,0),2+ROUNDUP(IF($D42-K$3+1&gt;0,$D42-K$3+1,0)/18,0))</f>
        <v>2</v>
      </c>
      <c r="L44" s="47" t="n">
        <f aca="false">IF($D42&lt;0,2+ROUNDUP(IF($D42+18-L$3&gt;0,0,$D42+18-L$3)/18,0),2+ROUNDUP(IF($D42-L$3+1&gt;0,$D42-L$3+1,0)/18,0))</f>
        <v>2</v>
      </c>
      <c r="M44" s="47" t="n">
        <f aca="false">IF($D42&lt;0,2+ROUNDUP(IF($D42+18-M$3&gt;0,0,$D42+18-M$3)/18,0),2+ROUNDUP(IF($D42-M$3+1&gt;0,$D42-M$3+1,0)/18,0))</f>
        <v>2</v>
      </c>
      <c r="N44" s="47" t="n">
        <f aca="false">IF($D42&lt;0,2+ROUNDUP(IF($D42+18-N$3&gt;0,0,$D42+18-N$3)/18,0),2+ROUNDUP(IF($D42-N$3+1&gt;0,$D42-N$3+1,0)/18,0))</f>
        <v>2</v>
      </c>
      <c r="O44" s="47" t="n">
        <f aca="false">IF($D42&lt;0,2+ROUNDUP(IF($D42+18-O$3&gt;0,0,$D42+18-O$3)/18,0),2+ROUNDUP(IF($D42-O$3+1&gt;0,$D42-O$3+1,0)/18,0))</f>
        <v>2</v>
      </c>
      <c r="P44" s="47" t="n">
        <f aca="false">IF($D42&lt;0,2+ROUNDUP(IF($D42+18-P$3&gt;0,0,$D42+18-P$3)/18,0),2+ROUNDUP(IF($D42-P$3+1&gt;0,$D42-P$3+1,0)/18,0))</f>
        <v>2</v>
      </c>
      <c r="Q44" s="47" t="n">
        <f aca="false">IF($D42&lt;0,2+ROUNDUP(IF($D42+18-Q$3&gt;0,0,$D42+18-Q$3)/18,0),2+ROUNDUP(IF($D42-Q$3+1&gt;0,$D42-Q$3+1,0)/18,0))</f>
        <v>2</v>
      </c>
      <c r="R44" s="47" t="n">
        <f aca="false">IF($D42&lt;0,2+ROUNDUP(IF($D42+18-R$3&gt;0,0,$D42+18-R$3)/18,0),2+ROUNDUP(IF($D42-R$3+1&gt;0,$D42-R$3+1,0)/18,0))</f>
        <v>2</v>
      </c>
      <c r="S44" s="47" t="n">
        <f aca="false">IF($D42&lt;0,2+ROUNDUP(IF($D42+18-S$3&gt;0,0,$D42+18-S$3)/18,0),2+ROUNDUP(IF($D42-S$3+1&gt;0,$D42-S$3+1,0)/18,0))</f>
        <v>2</v>
      </c>
      <c r="T44" s="47" t="n">
        <f aca="false">IF($D42&lt;0,2+ROUNDUP(IF($D42+18-T$3&gt;0,0,$D42+18-T$3)/18,0),2+ROUNDUP(IF($D42-T$3+1&gt;0,$D42-T$3+1,0)/18,0))</f>
        <v>2</v>
      </c>
      <c r="U44" s="47" t="n">
        <f aca="false">IF($D42&lt;0,2+ROUNDUP(IF($D42+18-U$3&gt;0,0,$D42+18-U$3)/18,0),2+ROUNDUP(IF($D42-U$3+1&gt;0,$D42-U$3+1,0)/18,0))</f>
        <v>2</v>
      </c>
      <c r="V44" s="48" t="n">
        <f aca="false">IF($D42&lt;0,2+ROUNDUP(IF($D42+18-V$3&gt;0,0,$D42+18-V$3)/18,0),2+ROUNDUP(IF($D42-V$3+1&gt;0,$D42-V$3+1,0)/18,0))</f>
        <v>2</v>
      </c>
      <c r="W44" s="46"/>
    </row>
    <row r="45" customFormat="false" ht="12.75" hidden="false" customHeight="false" outlineLevel="0" collapsed="false">
      <c r="A45" s="30" t="n">
        <v>5</v>
      </c>
      <c r="B45" s="31" t="s">
        <v>72</v>
      </c>
      <c r="C45" s="32" t="n">
        <v>2</v>
      </c>
      <c r="D45" s="33" t="n">
        <f aca="false">IF(C45="ZK",#REF!,ROUND(SUM(C45*$A$2/$C$2-($W$2-$B$2)),0))</f>
        <v>0</v>
      </c>
      <c r="E45" s="33" t="n">
        <f aca="false">IF(E46="s",0,IF(E47-E46+E$2&lt;0,0,E47-E46+E$2))</f>
        <v>2</v>
      </c>
      <c r="F45" s="33" t="n">
        <f aca="false">IF(F46="s",0,IF(F47-F46+F$2&lt;0,0,F47-F46+F$2))</f>
        <v>1</v>
      </c>
      <c r="G45" s="33" t="n">
        <f aca="false">IF(G46="s",0,IF(G47-G46+G$2&lt;0,0,G47-G46+G$2))</f>
        <v>1</v>
      </c>
      <c r="H45" s="33" t="n">
        <f aca="false">IF(H46="s",0,IF(H47-H46+H$2&lt;0,0,H47-H46+H$2))</f>
        <v>0</v>
      </c>
      <c r="I45" s="33" t="n">
        <f aca="false">IF(I46="s",0,IF(I47-I46+I$2&lt;0,0,I47-I46+I$2))</f>
        <v>2</v>
      </c>
      <c r="J45" s="33" t="n">
        <f aca="false">IF(J46="s",0,IF(J47-J46+J$2&lt;0,0,J47-J46+J$2))</f>
        <v>1</v>
      </c>
      <c r="K45" s="33" t="n">
        <f aca="false">IF(K46="s",0,IF(K47-K46+K$2&lt;0,0,K47-K46+K$2))</f>
        <v>1</v>
      </c>
      <c r="L45" s="33" t="n">
        <f aca="false">IF(L46="s",0,IF(L47-L46+L$2&lt;0,0,L47-L46+L$2))</f>
        <v>1</v>
      </c>
      <c r="M45" s="33" t="n">
        <f aca="false">IF(M46="s",0,IF(M47-M46+M$2&lt;0,0,M47-M46+M$2))</f>
        <v>2</v>
      </c>
      <c r="N45" s="33" t="n">
        <f aca="false">IF(N46="s",0,IF(N47-N46+N$2&lt;0,0,N47-N46+N$2))</f>
        <v>0</v>
      </c>
      <c r="O45" s="33" t="n">
        <f aca="false">IF(O46="s",0,IF(O47-O46+O$2&lt;0,0,O47-O46+O$2))</f>
        <v>1</v>
      </c>
      <c r="P45" s="33" t="n">
        <f aca="false">IF(P46="s",0,IF(P47-P46+P$2&lt;0,0,P47-P46+P$2))</f>
        <v>1</v>
      </c>
      <c r="Q45" s="33" t="n">
        <f aca="false">IF(Q46="s",0,IF(Q47-Q46+Q$2&lt;0,0,Q47-Q46+Q$2))</f>
        <v>3</v>
      </c>
      <c r="R45" s="33" t="n">
        <f aca="false">IF(R46="s",0,IF(R47-R46+R$2&lt;0,0,R47-R46+R$2))</f>
        <v>1</v>
      </c>
      <c r="S45" s="33" t="n">
        <f aca="false">IF(S46="s",0,IF(S47-S46+S$2&lt;0,0,S47-S46+S$2))</f>
        <v>1</v>
      </c>
      <c r="T45" s="33" t="n">
        <f aca="false">IF(T46="s",0,IF(T47-T46+T$2&lt;0,0,T47-T46+T$2))</f>
        <v>0</v>
      </c>
      <c r="U45" s="33" t="n">
        <f aca="false">IF(U46="s",0,IF(U47-U46+U$2&lt;0,0,U47-U46+U$2))</f>
        <v>1</v>
      </c>
      <c r="V45" s="33" t="n">
        <f aca="false">IF(V46="s",0,IF(V47-V46+V$2&lt;0,0,V47-V46+V$2))</f>
        <v>1</v>
      </c>
      <c r="W45" s="33" t="n">
        <f aca="false">SUM(E45:V45)</f>
        <v>20</v>
      </c>
    </row>
    <row r="46" customFormat="false" ht="12.75" hidden="false" customHeight="false" outlineLevel="0" collapsed="false">
      <c r="A46" s="39"/>
      <c r="B46" s="40" t="s">
        <v>7</v>
      </c>
      <c r="C46" s="41"/>
      <c r="D46" s="42"/>
      <c r="E46" s="53" t="n">
        <v>4</v>
      </c>
      <c r="F46" s="53" t="n">
        <v>4</v>
      </c>
      <c r="G46" s="53" t="n">
        <v>6</v>
      </c>
      <c r="H46" s="53" t="n">
        <v>6</v>
      </c>
      <c r="I46" s="53" t="n">
        <v>5</v>
      </c>
      <c r="J46" s="53" t="n">
        <v>4</v>
      </c>
      <c r="K46" s="53" t="n">
        <v>5</v>
      </c>
      <c r="L46" s="53" t="n">
        <v>5</v>
      </c>
      <c r="M46" s="53" t="n">
        <v>3</v>
      </c>
      <c r="N46" s="53" t="n">
        <v>6</v>
      </c>
      <c r="O46" s="53" t="n">
        <v>5</v>
      </c>
      <c r="P46" s="53" t="n">
        <v>5</v>
      </c>
      <c r="Q46" s="53" t="n">
        <v>4</v>
      </c>
      <c r="R46" s="53" t="n">
        <v>5</v>
      </c>
      <c r="S46" s="53" t="n">
        <v>5</v>
      </c>
      <c r="T46" s="53" t="n">
        <v>7</v>
      </c>
      <c r="U46" s="53" t="n">
        <v>5</v>
      </c>
      <c r="V46" s="53" t="n">
        <v>4</v>
      </c>
      <c r="W46" s="42"/>
    </row>
    <row r="47" customFormat="false" ht="13.5" hidden="false" customHeight="false" outlineLevel="0" collapsed="false">
      <c r="A47" s="43"/>
      <c r="B47" s="44"/>
      <c r="C47" s="45"/>
      <c r="D47" s="46"/>
      <c r="E47" s="47" t="n">
        <f aca="false">IF($D45&lt;0,2+ROUNDUP(IF($D45+18-E$3&gt;0,0,$D45+18-E$3)/18,0),2+ROUNDUP(IF($D45-E$3+1&gt;0,$D45-E$3+1,0)/18,0))</f>
        <v>2</v>
      </c>
      <c r="F47" s="47" t="n">
        <f aca="false">IF($D45&lt;0,2+ROUNDUP(IF($D45+18-F$3&gt;0,0,$D45+18-F$3)/18,0),2+ROUNDUP(IF($D45-F$3+1&gt;0,$D45-F$3+1,0)/18,0))</f>
        <v>2</v>
      </c>
      <c r="G47" s="47" t="n">
        <f aca="false">IF($D45&lt;0,2+ROUNDUP(IF($D45+18-G$3&gt;0,0,$D45+18-G$3)/18,0),2+ROUNDUP(IF($D45-G$3+1&gt;0,$D45-G$3+1,0)/18,0))</f>
        <v>2</v>
      </c>
      <c r="H47" s="47" t="n">
        <f aca="false">IF($D45&lt;0,2+ROUNDUP(IF($D45+18-H$3&gt;0,0,$D45+18-H$3)/18,0),2+ROUNDUP(IF($D45-H$3+1&gt;0,$D45-H$3+1,0)/18,0))</f>
        <v>2</v>
      </c>
      <c r="I47" s="47" t="n">
        <f aca="false">IF($D45&lt;0,2+ROUNDUP(IF($D45+18-I$3&gt;0,0,$D45+18-I$3)/18,0),2+ROUNDUP(IF($D45-I$3+1&gt;0,$D45-I$3+1,0)/18,0))</f>
        <v>2</v>
      </c>
      <c r="J47" s="47" t="n">
        <f aca="false">IF($D45&lt;0,2+ROUNDUP(IF($D45+18-J$3&gt;0,0,$D45+18-J$3)/18,0),2+ROUNDUP(IF($D45-J$3+1&gt;0,$D45-J$3+1,0)/18,0))</f>
        <v>2</v>
      </c>
      <c r="K47" s="47" t="n">
        <f aca="false">IF($D45&lt;0,2+ROUNDUP(IF($D45+18-K$3&gt;0,0,$D45+18-K$3)/18,0),2+ROUNDUP(IF($D45-K$3+1&gt;0,$D45-K$3+1,0)/18,0))</f>
        <v>2</v>
      </c>
      <c r="L47" s="47" t="n">
        <f aca="false">IF($D45&lt;0,2+ROUNDUP(IF($D45+18-L$3&gt;0,0,$D45+18-L$3)/18,0),2+ROUNDUP(IF($D45-L$3+1&gt;0,$D45-L$3+1,0)/18,0))</f>
        <v>2</v>
      </c>
      <c r="M47" s="47" t="n">
        <f aca="false">IF($D45&lt;0,2+ROUNDUP(IF($D45+18-M$3&gt;0,0,$D45+18-M$3)/18,0),2+ROUNDUP(IF($D45-M$3+1&gt;0,$D45-M$3+1,0)/18,0))</f>
        <v>2</v>
      </c>
      <c r="N47" s="47" t="n">
        <f aca="false">IF($D45&lt;0,2+ROUNDUP(IF($D45+18-N$3&gt;0,0,$D45+18-N$3)/18,0),2+ROUNDUP(IF($D45-N$3+1&gt;0,$D45-N$3+1,0)/18,0))</f>
        <v>2</v>
      </c>
      <c r="O47" s="47" t="n">
        <f aca="false">IF($D45&lt;0,2+ROUNDUP(IF($D45+18-O$3&gt;0,0,$D45+18-O$3)/18,0),2+ROUNDUP(IF($D45-O$3+1&gt;0,$D45-O$3+1,0)/18,0))</f>
        <v>2</v>
      </c>
      <c r="P47" s="47" t="n">
        <f aca="false">IF($D45&lt;0,2+ROUNDUP(IF($D45+18-P$3&gt;0,0,$D45+18-P$3)/18,0),2+ROUNDUP(IF($D45-P$3+1&gt;0,$D45-P$3+1,0)/18,0))</f>
        <v>2</v>
      </c>
      <c r="Q47" s="47" t="n">
        <f aca="false">IF($D45&lt;0,2+ROUNDUP(IF($D45+18-Q$3&gt;0,0,$D45+18-Q$3)/18,0),2+ROUNDUP(IF($D45-Q$3+1&gt;0,$D45-Q$3+1,0)/18,0))</f>
        <v>2</v>
      </c>
      <c r="R47" s="47" t="n">
        <f aca="false">IF($D45&lt;0,2+ROUNDUP(IF($D45+18-R$3&gt;0,0,$D45+18-R$3)/18,0),2+ROUNDUP(IF($D45-R$3+1&gt;0,$D45-R$3+1,0)/18,0))</f>
        <v>2</v>
      </c>
      <c r="S47" s="47" t="n">
        <f aca="false">IF($D45&lt;0,2+ROUNDUP(IF($D45+18-S$3&gt;0,0,$D45+18-S$3)/18,0),2+ROUNDUP(IF($D45-S$3+1&gt;0,$D45-S$3+1,0)/18,0))</f>
        <v>2</v>
      </c>
      <c r="T47" s="47" t="n">
        <f aca="false">IF($D45&lt;0,2+ROUNDUP(IF($D45+18-T$3&gt;0,0,$D45+18-T$3)/18,0),2+ROUNDUP(IF($D45-T$3+1&gt;0,$D45-T$3+1,0)/18,0))</f>
        <v>2</v>
      </c>
      <c r="U47" s="47" t="n">
        <f aca="false">IF($D45&lt;0,2+ROUNDUP(IF($D45+18-U$3&gt;0,0,$D45+18-U$3)/18,0),2+ROUNDUP(IF($D45-U$3+1&gt;0,$D45-U$3+1,0)/18,0))</f>
        <v>2</v>
      </c>
      <c r="V47" s="48" t="n">
        <f aca="false">IF($D45&lt;0,2+ROUNDUP(IF($D45+18-V$3&gt;0,0,$D45+18-V$3)/18,0),2+ROUNDUP(IF($D45-V$3+1&gt;0,$D45-V$3+1,0)/18,0))</f>
        <v>2</v>
      </c>
      <c r="W47" s="46"/>
    </row>
    <row r="48" customFormat="false" ht="12.75" hidden="false" customHeight="false" outlineLevel="0" collapsed="false">
      <c r="A48" s="30" t="n">
        <v>6</v>
      </c>
      <c r="B48" s="31" t="s">
        <v>73</v>
      </c>
      <c r="C48" s="32" t="n">
        <v>2</v>
      </c>
      <c r="D48" s="33" t="n">
        <f aca="false">IF(C48="ZK",#REF!,ROUND(SUM(C48*$A$2/$C$2-($W$2-$B$2)),0))</f>
        <v>0</v>
      </c>
      <c r="E48" s="33" t="n">
        <f aca="false">IF(E49="s",0,IF(E50-E49+E$2&lt;0,0,E50-E49+E$2))</f>
        <v>0</v>
      </c>
      <c r="F48" s="33" t="n">
        <f aca="false">IF(F49="s",0,IF(F50-F49+F$2&lt;0,0,F50-F49+F$2))</f>
        <v>0</v>
      </c>
      <c r="G48" s="33" t="n">
        <f aca="false">IF(G49="s",0,IF(G50-G49+G$2&lt;0,0,G50-G49+G$2))</f>
        <v>0</v>
      </c>
      <c r="H48" s="33" t="n">
        <f aca="false">IF(H49="s",0,IF(H50-H49+H$2&lt;0,0,H50-H49+H$2))</f>
        <v>0</v>
      </c>
      <c r="I48" s="33" t="n">
        <f aca="false">IF(I49="s",0,IF(I50-I49+I$2&lt;0,0,I50-I49+I$2))</f>
        <v>0</v>
      </c>
      <c r="J48" s="33" t="n">
        <f aca="false">IF(J49="s",0,IF(J50-J49+J$2&lt;0,0,J50-J49+J$2))</f>
        <v>0</v>
      </c>
      <c r="K48" s="33" t="n">
        <f aca="false">IF(K49="s",0,IF(K50-K49+K$2&lt;0,0,K50-K49+K$2))</f>
        <v>0</v>
      </c>
      <c r="L48" s="33" t="n">
        <f aca="false">IF(L49="s",0,IF(L50-L49+L$2&lt;0,0,L50-L49+L$2))</f>
        <v>0</v>
      </c>
      <c r="M48" s="33" t="n">
        <f aca="false">IF(M49="s",0,IF(M50-M49+M$2&lt;0,0,M50-M49+M$2))</f>
        <v>0</v>
      </c>
      <c r="N48" s="33" t="n">
        <f aca="false">IF(N49="s",0,IF(N50-N49+N$2&lt;0,0,N50-N49+N$2))</f>
        <v>0</v>
      </c>
      <c r="O48" s="33" t="n">
        <f aca="false">IF(O49="s",0,IF(O50-O49+O$2&lt;0,0,O50-O49+O$2))</f>
        <v>0</v>
      </c>
      <c r="P48" s="33" t="n">
        <f aca="false">IF(P49="s",0,IF(P50-P49+P$2&lt;0,0,P50-P49+P$2))</f>
        <v>0</v>
      </c>
      <c r="Q48" s="33" t="n">
        <f aca="false">IF(Q49="s",0,IF(Q50-Q49+Q$2&lt;0,0,Q50-Q49+Q$2))</f>
        <v>0</v>
      </c>
      <c r="R48" s="33" t="n">
        <f aca="false">IF(R49="s",0,IF(R50-R49+R$2&lt;0,0,R50-R49+R$2))</f>
        <v>0</v>
      </c>
      <c r="S48" s="33" t="n">
        <f aca="false">IF(S49="s",0,IF(S50-S49+S$2&lt;0,0,S50-S49+S$2))</f>
        <v>0</v>
      </c>
      <c r="T48" s="33" t="n">
        <f aca="false">IF(T49="s",0,IF(T50-T49+T$2&lt;0,0,T50-T49+T$2))</f>
        <v>0</v>
      </c>
      <c r="U48" s="33" t="n">
        <f aca="false">IF(U49="s",0,IF(U50-U49+U$2&lt;0,0,U50-U49+U$2))</f>
        <v>0</v>
      </c>
      <c r="V48" s="33" t="n">
        <f aca="false">IF(V49="s",0,IF(V50-V49+V$2&lt;0,0,V50-V49+V$2))</f>
        <v>0</v>
      </c>
      <c r="W48" s="33" t="n">
        <f aca="false">SUM(E48:V48)</f>
        <v>0</v>
      </c>
    </row>
    <row r="49" customFormat="false" ht="12.75" hidden="false" customHeight="false" outlineLevel="0" collapsed="false">
      <c r="A49" s="39"/>
      <c r="B49" s="40" t="s">
        <v>7</v>
      </c>
      <c r="C49" s="41"/>
      <c r="D49" s="42"/>
      <c r="E49" s="53" t="n">
        <v>11</v>
      </c>
      <c r="F49" s="53" t="n">
        <v>11</v>
      </c>
      <c r="G49" s="53" t="n">
        <v>11</v>
      </c>
      <c r="H49" s="53" t="n">
        <v>11</v>
      </c>
      <c r="I49" s="53" t="n">
        <v>11</v>
      </c>
      <c r="J49" s="53" t="n">
        <v>11</v>
      </c>
      <c r="K49" s="53" t="n">
        <v>11</v>
      </c>
      <c r="L49" s="53" t="n">
        <v>11</v>
      </c>
      <c r="M49" s="53" t="n">
        <v>11</v>
      </c>
      <c r="N49" s="53" t="n">
        <v>11</v>
      </c>
      <c r="O49" s="53" t="n">
        <v>11</v>
      </c>
      <c r="P49" s="53" t="n">
        <v>11</v>
      </c>
      <c r="Q49" s="53" t="n">
        <v>11</v>
      </c>
      <c r="R49" s="53" t="n">
        <v>11</v>
      </c>
      <c r="S49" s="53" t="n">
        <v>11</v>
      </c>
      <c r="T49" s="53" t="n">
        <v>11</v>
      </c>
      <c r="U49" s="53" t="n">
        <v>11</v>
      </c>
      <c r="V49" s="53" t="n">
        <v>11</v>
      </c>
      <c r="W49" s="42"/>
    </row>
    <row r="50" customFormat="false" ht="13.5" hidden="false" customHeight="false" outlineLevel="0" collapsed="false">
      <c r="A50" s="43"/>
      <c r="B50" s="44"/>
      <c r="C50" s="45"/>
      <c r="D50" s="46"/>
      <c r="E50" s="47" t="n">
        <f aca="false">IF($D48&lt;0,2+ROUNDUP(IF($D48+18-E$3&gt;0,0,$D48+18-E$3)/18,0),2+ROUNDUP(IF($D48-E$3+1&gt;0,$D48-E$3+1,0)/18,0))</f>
        <v>2</v>
      </c>
      <c r="F50" s="47" t="n">
        <f aca="false">IF($D48&lt;0,2+ROUNDUP(IF($D48+18-F$3&gt;0,0,$D48+18-F$3)/18,0),2+ROUNDUP(IF($D48-F$3+1&gt;0,$D48-F$3+1,0)/18,0))</f>
        <v>2</v>
      </c>
      <c r="G50" s="47" t="n">
        <f aca="false">IF($D48&lt;0,2+ROUNDUP(IF($D48+18-G$3&gt;0,0,$D48+18-G$3)/18,0),2+ROUNDUP(IF($D48-G$3+1&gt;0,$D48-G$3+1,0)/18,0))</f>
        <v>2</v>
      </c>
      <c r="H50" s="47" t="n">
        <f aca="false">IF($D48&lt;0,2+ROUNDUP(IF($D48+18-H$3&gt;0,0,$D48+18-H$3)/18,0),2+ROUNDUP(IF($D48-H$3+1&gt;0,$D48-H$3+1,0)/18,0))</f>
        <v>2</v>
      </c>
      <c r="I50" s="47" t="n">
        <f aca="false">IF($D48&lt;0,2+ROUNDUP(IF($D48+18-I$3&gt;0,0,$D48+18-I$3)/18,0),2+ROUNDUP(IF($D48-I$3+1&gt;0,$D48-I$3+1,0)/18,0))</f>
        <v>2</v>
      </c>
      <c r="J50" s="47" t="n">
        <f aca="false">IF($D48&lt;0,2+ROUNDUP(IF($D48+18-J$3&gt;0,0,$D48+18-J$3)/18,0),2+ROUNDUP(IF($D48-J$3+1&gt;0,$D48-J$3+1,0)/18,0))</f>
        <v>2</v>
      </c>
      <c r="K50" s="47" t="n">
        <f aca="false">IF($D48&lt;0,2+ROUNDUP(IF($D48+18-K$3&gt;0,0,$D48+18-K$3)/18,0),2+ROUNDUP(IF($D48-K$3+1&gt;0,$D48-K$3+1,0)/18,0))</f>
        <v>2</v>
      </c>
      <c r="L50" s="47" t="n">
        <f aca="false">IF($D48&lt;0,2+ROUNDUP(IF($D48+18-L$3&gt;0,0,$D48+18-L$3)/18,0),2+ROUNDUP(IF($D48-L$3+1&gt;0,$D48-L$3+1,0)/18,0))</f>
        <v>2</v>
      </c>
      <c r="M50" s="47" t="n">
        <f aca="false">IF($D48&lt;0,2+ROUNDUP(IF($D48+18-M$3&gt;0,0,$D48+18-M$3)/18,0),2+ROUNDUP(IF($D48-M$3+1&gt;0,$D48-M$3+1,0)/18,0))</f>
        <v>2</v>
      </c>
      <c r="N50" s="47" t="n">
        <f aca="false">IF($D48&lt;0,2+ROUNDUP(IF($D48+18-N$3&gt;0,0,$D48+18-N$3)/18,0),2+ROUNDUP(IF($D48-N$3+1&gt;0,$D48-N$3+1,0)/18,0))</f>
        <v>2</v>
      </c>
      <c r="O50" s="47" t="n">
        <f aca="false">IF($D48&lt;0,2+ROUNDUP(IF($D48+18-O$3&gt;0,0,$D48+18-O$3)/18,0),2+ROUNDUP(IF($D48-O$3+1&gt;0,$D48-O$3+1,0)/18,0))</f>
        <v>2</v>
      </c>
      <c r="P50" s="47" t="n">
        <f aca="false">IF($D48&lt;0,2+ROUNDUP(IF($D48+18-P$3&gt;0,0,$D48+18-P$3)/18,0),2+ROUNDUP(IF($D48-P$3+1&gt;0,$D48-P$3+1,0)/18,0))</f>
        <v>2</v>
      </c>
      <c r="Q50" s="47" t="n">
        <f aca="false">IF($D48&lt;0,2+ROUNDUP(IF($D48+18-Q$3&gt;0,0,$D48+18-Q$3)/18,0),2+ROUNDUP(IF($D48-Q$3+1&gt;0,$D48-Q$3+1,0)/18,0))</f>
        <v>2</v>
      </c>
      <c r="R50" s="47" t="n">
        <f aca="false">IF($D48&lt;0,2+ROUNDUP(IF($D48+18-R$3&gt;0,0,$D48+18-R$3)/18,0),2+ROUNDUP(IF($D48-R$3+1&gt;0,$D48-R$3+1,0)/18,0))</f>
        <v>2</v>
      </c>
      <c r="S50" s="47" t="n">
        <f aca="false">IF($D48&lt;0,2+ROUNDUP(IF($D48+18-S$3&gt;0,0,$D48+18-S$3)/18,0),2+ROUNDUP(IF($D48-S$3+1&gt;0,$D48-S$3+1,0)/18,0))</f>
        <v>2</v>
      </c>
      <c r="T50" s="47" t="n">
        <f aca="false">IF($D48&lt;0,2+ROUNDUP(IF($D48+18-T$3&gt;0,0,$D48+18-T$3)/18,0),2+ROUNDUP(IF($D48-T$3+1&gt;0,$D48-T$3+1,0)/18,0))</f>
        <v>2</v>
      </c>
      <c r="U50" s="47" t="n">
        <f aca="false">IF($D48&lt;0,2+ROUNDUP(IF($D48+18-U$3&gt;0,0,$D48+18-U$3)/18,0),2+ROUNDUP(IF($D48-U$3+1&gt;0,$D48-U$3+1,0)/18,0))</f>
        <v>2</v>
      </c>
      <c r="V50" s="48" t="n">
        <f aca="false">IF($D48&lt;0,2+ROUNDUP(IF($D48+18-V$3&gt;0,0,$D48+18-V$3)/18,0),2+ROUNDUP(IF($D48-V$3+1&gt;0,$D48-V$3+1,0)/18,0))</f>
        <v>2</v>
      </c>
      <c r="W50" s="46"/>
    </row>
    <row r="64" customFormat="false" ht="12.75" hidden="false" customHeight="false" outlineLevel="0" collapsed="false">
      <c r="AE64" s="5" t="s">
        <v>7</v>
      </c>
    </row>
    <row r="68" customFormat="false" ht="12.75" hidden="false" customHeight="false" outlineLevel="0" collapsed="false">
      <c r="AB68" s="5" t="s">
        <v>7</v>
      </c>
    </row>
    <row r="72" customFormat="false" ht="12.75" hidden="false" customHeight="false" outlineLevel="0" collapsed="false">
      <c r="AH72" s="5" t="s">
        <v>7</v>
      </c>
    </row>
    <row r="87" customFormat="false" ht="12.75" hidden="false" customHeight="false" outlineLevel="0" collapsed="false">
      <c r="AA87" s="5" t="s">
        <v>7</v>
      </c>
    </row>
    <row r="89" customFormat="false" ht="13.5" hidden="false" customHeight="true" outlineLevel="0" collapsed="false"/>
    <row r="193" customFormat="false" ht="12.75" hidden="false" customHeight="false" outlineLevel="0" collapsed="false">
      <c r="IV193" s="0" t="n">
        <v>4</v>
      </c>
    </row>
  </sheetData>
  <mergeCells count="79">
    <mergeCell ref="Y3:Z3"/>
    <mergeCell ref="AA3:AB3"/>
    <mergeCell ref="AC3:AE3"/>
    <mergeCell ref="AF3:AG3"/>
    <mergeCell ref="AH3:AI3"/>
    <mergeCell ref="Y4:Z4"/>
    <mergeCell ref="AA4:AB4"/>
    <mergeCell ref="AC4:AE4"/>
    <mergeCell ref="AF4:AG4"/>
    <mergeCell ref="AH4:AI4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Y9:Y11"/>
    <mergeCell ref="Z9:Z11"/>
    <mergeCell ref="AA9:AA11"/>
    <mergeCell ref="AB9:AB11"/>
    <mergeCell ref="AC9:AC11"/>
    <mergeCell ref="AE9:AE11"/>
    <mergeCell ref="AF9:AF11"/>
    <mergeCell ref="AG9:AG11"/>
    <mergeCell ref="AH9:AH11"/>
    <mergeCell ref="AI9:AI11"/>
    <mergeCell ref="AJ9:AJ11"/>
    <mergeCell ref="Y12:Y14"/>
    <mergeCell ref="Z12:Z14"/>
    <mergeCell ref="AA12:AA14"/>
    <mergeCell ref="AB12:AB14"/>
    <mergeCell ref="AC12:AC14"/>
    <mergeCell ref="AE12:AE14"/>
    <mergeCell ref="AF12:AF14"/>
    <mergeCell ref="AG12:AG14"/>
    <mergeCell ref="AH12:AH14"/>
    <mergeCell ref="AI12:AI14"/>
    <mergeCell ref="AJ12:AJ14"/>
    <mergeCell ref="Y15:Y17"/>
    <mergeCell ref="Z15:Z17"/>
    <mergeCell ref="AA15:AA17"/>
    <mergeCell ref="AB15:AB17"/>
    <mergeCell ref="AC15:AC17"/>
    <mergeCell ref="AE15:AE17"/>
    <mergeCell ref="AF15:AF17"/>
    <mergeCell ref="AG15:AG17"/>
    <mergeCell ref="AH15:AH17"/>
    <mergeCell ref="AI15:AI17"/>
    <mergeCell ref="AJ15:AJ17"/>
    <mergeCell ref="Y18:Y20"/>
    <mergeCell ref="Z18:Z20"/>
    <mergeCell ref="AA18:AA20"/>
    <mergeCell ref="AB18:AB20"/>
    <mergeCell ref="AC18:AC20"/>
    <mergeCell ref="AE18:AE20"/>
    <mergeCell ref="AF18:AF20"/>
    <mergeCell ref="AG18:AG20"/>
    <mergeCell ref="AH18:AH20"/>
    <mergeCell ref="AI18:AI20"/>
    <mergeCell ref="AJ18:AJ20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H21:AH23"/>
    <mergeCell ref="AI21:AI23"/>
    <mergeCell ref="AJ21:AJ23"/>
    <mergeCell ref="S25:X25"/>
    <mergeCell ref="AM25:A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4-08-21T13:23:43Z</dcterms:modified>
  <cp:revision>1</cp:revision>
  <dc:subject/>
  <dc:title/>
</cp:coreProperties>
</file>