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3"/>
  </bookViews>
  <sheets>
    <sheet name="ABRASIVSERVIS" sheetId="1" state="visible" r:id="rId2"/>
    <sheet name="ATAK-BB TEAM" sheetId="2" state="visible" r:id="rId3"/>
    <sheet name="MSJ" sheetId="3" state="visible" r:id="rId4"/>
    <sheet name="PGS" sheetId="4" state="visible" r:id="rId5"/>
    <sheet name="REFLEX" sheetId="5" state="visible" r:id="rId6"/>
    <sheet name="TMR" sheetId="6" state="visible" r:id="rId7"/>
    <sheet name="TATRAMAT" sheetId="7" state="visible" r:id="rId8"/>
    <sheet name="VIPOX" sheetId="8" state="visible" r:id="rId9"/>
    <sheet name="Albatros HT" sheetId="9" state="hidden" r:id="rId10"/>
    <sheet name="ZOS ZVOLEN" sheetId="10" state="visible" r:id="rId11"/>
    <sheet name="rezerva" sheetId="11" state="visible" r:id="rId12"/>
    <sheet name="ženy" sheetId="12" state="visible" r:id="rId13"/>
    <sheet name="stableford" sheetId="13" state="visible" r:id="rId14"/>
    <sheet name="eklekti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25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areš Marián</t>
  </si>
  <si>
    <t xml:space="preserve">Žatko Róbert</t>
  </si>
  <si>
    <t xml:space="preserve">Vašek Juraj</t>
  </si>
  <si>
    <t xml:space="preserve">Borčin Pavol</t>
  </si>
  <si>
    <t xml:space="preserve">Gecelovský Vladimí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Rybár Marián</t>
  </si>
  <si>
    <t xml:space="preserve">Sokol Juraj</t>
  </si>
  <si>
    <t xml:space="preserve">Kozel Stefan</t>
  </si>
  <si>
    <t xml:space="preserve">Kozelova Marta</t>
  </si>
  <si>
    <t xml:space="preserve">Vavra Marian</t>
  </si>
  <si>
    <t xml:space="preserve">Milan Panik</t>
  </si>
  <si>
    <t xml:space="preserve">Mihal Marian</t>
  </si>
  <si>
    <t xml:space="preserve">Krcmar Miroslav</t>
  </si>
  <si>
    <t xml:space="preserve">Fician Marian</t>
  </si>
  <si>
    <t xml:space="preserve">Zachar Martin</t>
  </si>
  <si>
    <t xml:space="preserve">Pálka Jozef</t>
  </si>
  <si>
    <t xml:space="preserve">Cocher Andrej</t>
  </si>
  <si>
    <t xml:space="preserve">Dorotčin Jaroslav</t>
  </si>
  <si>
    <t xml:space="preserve">Lencses Boris</t>
  </si>
  <si>
    <t xml:space="preserve">Oravik Peter</t>
  </si>
  <si>
    <t xml:space="preserve">Páltik Peter</t>
  </si>
  <si>
    <t xml:space="preserve">Páltiková Silvia</t>
  </si>
  <si>
    <t xml:space="preserve">Páltik Samuel</t>
  </si>
  <si>
    <t xml:space="preserve">Páltik Adam</t>
  </si>
  <si>
    <t xml:space="preserve">Krčmář Jaroslav</t>
  </si>
  <si>
    <t xml:space="preserve">Zoričák Ladislav st.</t>
  </si>
  <si>
    <t xml:space="preserve">Miško Ján</t>
  </si>
  <si>
    <t xml:space="preserve">Lizák Lubomír</t>
  </si>
  <si>
    <t xml:space="preserve">Ovšonka Pavol</t>
  </si>
  <si>
    <t xml:space="preserve">Molitor Gabriel</t>
  </si>
  <si>
    <t xml:space="preserve">Puchmelter Adam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Pěč Jaroslav ml..</t>
  </si>
  <si>
    <t xml:space="preserve">Maček Martin</t>
  </si>
  <si>
    <t xml:space="preserve">GC Hainburg</t>
  </si>
  <si>
    <t xml:space="preserve">Hrtko Vladimír</t>
  </si>
  <si>
    <t xml:space="preserve">Pardavý Ján</t>
  </si>
  <si>
    <t xml:space="preserve">Znášik Ivan</t>
  </si>
  <si>
    <t xml:space="preserve">Lintner Richard</t>
  </si>
  <si>
    <t xml:space="preserve">Opatovský Martin</t>
  </si>
  <si>
    <t xml:space="preserve">X</t>
  </si>
  <si>
    <t xml:space="preserve">Aaaaaa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Hanuska Ondrej</t>
  </si>
  <si>
    <t xml:space="preserve">BLACK STORK  A+B (červené značky)</t>
  </si>
  <si>
    <t xml:space="preserve">Kozelová Marta</t>
  </si>
  <si>
    <t xml:space="preserve">SFLG 2013</t>
  </si>
  <si>
    <t xml:space="preserve"> GOLF TOUR 2013</t>
  </si>
  <si>
    <t xml:space="preserve">východná skupina, Veľká Lomnica . Black Stork</t>
  </si>
  <si>
    <t xml:space="preserve">2. turnaj, 30. 05. 2013</t>
  </si>
  <si>
    <t xml:space="preserve">Výsledky stableford netto -  2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BRASIVSERVIS</t>
  </si>
  <si>
    <t xml:space="preserve">MSJ</t>
  </si>
  <si>
    <t xml:space="preserve">VIPOX</t>
  </si>
  <si>
    <t xml:space="preserve">ZOS ZVOLEN</t>
  </si>
  <si>
    <t xml:space="preserve">TATRAMAT</t>
  </si>
  <si>
    <t xml:space="preserve">ATAK - BB TEAM</t>
  </si>
  <si>
    <t xml:space="preserve">REFLEX</t>
  </si>
  <si>
    <t xml:space="preserve">PGS</t>
  </si>
  <si>
    <t xml:space="preserve">Kozel Štefan</t>
  </si>
  <si>
    <t xml:space="preserve">nekv.</t>
  </si>
  <si>
    <t xml:space="preserve">Vávra Marián</t>
  </si>
  <si>
    <t xml:space="preserve">TMR</t>
  </si>
  <si>
    <t xml:space="preserve">Pánik Milan</t>
  </si>
  <si>
    <t xml:space="preserve">Albatros</t>
  </si>
  <si>
    <t xml:space="preserve">Mihál Marián</t>
  </si>
  <si>
    <t xml:space="preserve">Zachar Martin </t>
  </si>
  <si>
    <t xml:space="preserve">Lizák Ľubomír</t>
  </si>
  <si>
    <t xml:space="preserve">Pastorek Vladimir ml.</t>
  </si>
  <si>
    <t xml:space="preserve">Pěč Jaroslav ml.</t>
  </si>
  <si>
    <t xml:space="preserve">Dlhopolev Ján</t>
  </si>
  <si>
    <t xml:space="preserve">ALBATROS</t>
  </si>
  <si>
    <t xml:space="preserve">východná skupina, Veľká Lomnica - Black Stork</t>
  </si>
  <si>
    <t xml:space="preserve">2.turnaj, 302 . 05. 2013</t>
  </si>
  <si>
    <t xml:space="preserve">Výsledky  eklektik  -  po 2. turnaji </t>
  </si>
  <si>
    <t xml:space="preserve">tím</t>
  </si>
  <si>
    <t xml:space="preserve">Vipox</t>
  </si>
  <si>
    <t xml:space="preserve">Tatramat</t>
  </si>
  <si>
    <t xml:space="preserve">ZOS Zvolen</t>
  </si>
  <si>
    <t xml:space="preserve">Reflex</t>
  </si>
  <si>
    <t xml:space="preserve">Abrasivservis</t>
  </si>
  <si>
    <t xml:space="preserve">BB TEAM</t>
  </si>
  <si>
    <t xml:space="preserve">Atak BB Team</t>
  </si>
  <si>
    <t xml:space="preserve">Mihál Marian</t>
  </si>
  <si>
    <t xml:space="preserve">Krčmár Mi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:W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3.2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9</v>
      </c>
      <c r="X6" s="31" t="n">
        <f aca="false">IF(C6&gt;-50,IF(X7=TRUE(),"s",SUM(E7:V7)),"z")</f>
        <v>98</v>
      </c>
      <c r="Y6" s="31" t="n">
        <f aca="false">IF(X7=TRUE(),"s",SUM(N7:V7))</f>
        <v>49</v>
      </c>
      <c r="Z6" s="31" t="n">
        <f aca="false">IF(X7=TRUE(),"s",SUM(Q7:W7))</f>
        <v>33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4</v>
      </c>
      <c r="I7" s="36" t="n">
        <v>11</v>
      </c>
      <c r="J7" s="36" t="n">
        <v>4</v>
      </c>
      <c r="K7" s="36" t="n">
        <v>5</v>
      </c>
      <c r="L7" s="36" t="n">
        <v>5</v>
      </c>
      <c r="M7" s="36" t="n">
        <v>6</v>
      </c>
      <c r="N7" s="36" t="n">
        <v>6</v>
      </c>
      <c r="O7" s="36" t="n">
        <v>5</v>
      </c>
      <c r="P7" s="36" t="n">
        <v>5</v>
      </c>
      <c r="Q7" s="36" t="n">
        <v>5</v>
      </c>
      <c r="R7" s="36" t="n">
        <v>6</v>
      </c>
      <c r="S7" s="36" t="n">
        <v>6</v>
      </c>
      <c r="T7" s="36" t="n">
        <v>6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6.5</v>
      </c>
      <c r="D9" s="30" t="n">
        <f aca="false">IF(C9="ZK",$X$3,ROUND(SUM(C9*$A$2/$C$2-($W$2-$B$2)),0))</f>
        <v>7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1</v>
      </c>
      <c r="V9" s="30" t="n">
        <f aca="false">IF(V10="s",0,IF(V11-V10+V$2&lt;0,0,V11-V10+V$2))</f>
        <v>0</v>
      </c>
      <c r="W9" s="30" t="n">
        <f aca="false">SUM(E9:V9)</f>
        <v>32</v>
      </c>
      <c r="X9" s="31" t="n">
        <f aca="false">IF(C9&gt;-50,IF(X10=TRUE(),"s",SUM(E10:V10)),"z")</f>
        <v>83</v>
      </c>
      <c r="Y9" s="31" t="n">
        <f aca="false">IF(X10=TRUE(),"s",SUM(N10:V10))</f>
        <v>42</v>
      </c>
      <c r="Z9" s="31" t="n">
        <f aca="false">IF(X10=TRUE(),"s",SUM(Q10:W10))</f>
        <v>29</v>
      </c>
      <c r="AA9" s="31" t="n">
        <f aca="false">IF(X10=TRUE(),"s",SUM(T10:V10))</f>
        <v>18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4</v>
      </c>
      <c r="H10" s="36" t="n">
        <v>3</v>
      </c>
      <c r="I10" s="36" t="n">
        <v>6</v>
      </c>
      <c r="J10" s="36" t="n">
        <v>4</v>
      </c>
      <c r="K10" s="36" t="n">
        <v>4</v>
      </c>
      <c r="L10" s="36" t="n">
        <v>5</v>
      </c>
      <c r="M10" s="36" t="n">
        <v>6</v>
      </c>
      <c r="N10" s="36" t="n">
        <v>5</v>
      </c>
      <c r="O10" s="36" t="n">
        <v>3</v>
      </c>
      <c r="P10" s="36" t="n">
        <v>5</v>
      </c>
      <c r="Q10" s="36" t="n">
        <v>4</v>
      </c>
      <c r="R10" s="36" t="n">
        <v>4</v>
      </c>
      <c r="S10" s="36" t="n">
        <v>3</v>
      </c>
      <c r="T10" s="36" t="n">
        <v>7</v>
      </c>
      <c r="U10" s="36" t="n">
        <v>5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5.6</v>
      </c>
      <c r="D12" s="30" t="n">
        <f aca="false">IF(C12="ZK",$X$3,ROUND(SUM(C12*$A$2/$C$2-($W$2-$B$2)),0))</f>
        <v>18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1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15</v>
      </c>
      <c r="X12" s="31" t="n">
        <f aca="false">IF(C12&gt;-50,IF(X13=TRUE(),"s",SUM(E13:V13)),"z")</f>
        <v>125</v>
      </c>
      <c r="Y12" s="31" t="n">
        <f aca="false">IF(X13=TRUE(),"s",SUM(N13:V13))</f>
        <v>67</v>
      </c>
      <c r="Z12" s="31" t="n">
        <f aca="false">IF(X13=TRUE(),"s",SUM(Q13:W13))</f>
        <v>45</v>
      </c>
      <c r="AA12" s="31" t="n">
        <f aca="false">IF(X13=TRUE(),"s",SUM(T13:V13))</f>
        <v>17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5</v>
      </c>
      <c r="G13" s="36" t="n">
        <v>5</v>
      </c>
      <c r="H13" s="36" t="n">
        <v>4</v>
      </c>
      <c r="I13" s="36" t="n">
        <v>7</v>
      </c>
      <c r="J13" s="36" t="n">
        <v>9</v>
      </c>
      <c r="K13" s="36" t="n">
        <v>7</v>
      </c>
      <c r="L13" s="36" t="n">
        <v>6</v>
      </c>
      <c r="M13" s="36" t="n">
        <v>8</v>
      </c>
      <c r="N13" s="36" t="n">
        <v>9</v>
      </c>
      <c r="O13" s="36" t="n">
        <v>5</v>
      </c>
      <c r="P13" s="36" t="n">
        <v>8</v>
      </c>
      <c r="Q13" s="36" t="n">
        <v>11</v>
      </c>
      <c r="R13" s="36" t="n">
        <v>6</v>
      </c>
      <c r="S13" s="36" t="n">
        <v>11</v>
      </c>
      <c r="T13" s="36" t="n">
        <v>6</v>
      </c>
      <c r="U13" s="36" t="n">
        <v>4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15.1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1</v>
      </c>
      <c r="U18" s="30" t="n">
        <f aca="false">IF(U19="s",0,IF(U20-U19+U$2&lt;0,0,U20-U19+U$2))</f>
        <v>3</v>
      </c>
      <c r="V18" s="30" t="n">
        <f aca="false">IF(V19="s",0,IF(V20-V19+V$2&lt;0,0,V20-V19+V$2))</f>
        <v>0</v>
      </c>
      <c r="W18" s="30" t="n">
        <f aca="false">SUM(E18:V18)</f>
        <v>28</v>
      </c>
      <c r="X18" s="31" t="n">
        <f aca="false">IF(C18&gt;-50,IF(X19=TRUE(),"s",SUM(E19:V19)),"z")</f>
        <v>98</v>
      </c>
      <c r="Y18" s="31" t="n">
        <f aca="false">IF(X19=TRUE(),"s",SUM(N19:V19))</f>
        <v>48</v>
      </c>
      <c r="Z18" s="31" t="n">
        <f aca="false">IF(X19=TRUE(),"s",SUM(Q19:W19))</f>
        <v>32</v>
      </c>
      <c r="AA18" s="31" t="n">
        <f aca="false">IF(X19=TRUE(),"s",SUM(T19:V19))</f>
        <v>18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5</v>
      </c>
      <c r="H19" s="36" t="n">
        <v>4</v>
      </c>
      <c r="I19" s="36" t="n">
        <v>5</v>
      </c>
      <c r="J19" s="36" t="n">
        <v>4</v>
      </c>
      <c r="K19" s="36" t="n">
        <v>7</v>
      </c>
      <c r="L19" s="36" t="n">
        <v>6</v>
      </c>
      <c r="M19" s="36" t="n">
        <v>7</v>
      </c>
      <c r="N19" s="36" t="n">
        <v>6</v>
      </c>
      <c r="O19" s="36" t="n">
        <v>4</v>
      </c>
      <c r="P19" s="36" t="n">
        <v>6</v>
      </c>
      <c r="Q19" s="36" t="n">
        <v>6</v>
      </c>
      <c r="R19" s="36" t="n">
        <v>5</v>
      </c>
      <c r="S19" s="36" t="n">
        <v>3</v>
      </c>
      <c r="T19" s="36" t="n">
        <v>7</v>
      </c>
      <c r="U19" s="36" t="n">
        <v>4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5</v>
      </c>
      <c r="G28" s="36" t="n">
        <v>4</v>
      </c>
      <c r="H28" s="36" t="n">
        <v>4</v>
      </c>
      <c r="I28" s="36" t="n">
        <v>11</v>
      </c>
      <c r="J28" s="36" t="n">
        <v>4</v>
      </c>
      <c r="K28" s="36" t="n">
        <v>5</v>
      </c>
      <c r="L28" s="36" t="n">
        <v>5</v>
      </c>
      <c r="M28" s="36" t="n">
        <v>6</v>
      </c>
      <c r="N28" s="36" t="n">
        <v>6</v>
      </c>
      <c r="O28" s="36" t="n">
        <v>5</v>
      </c>
      <c r="P28" s="36" t="n">
        <v>5</v>
      </c>
      <c r="Q28" s="36" t="n">
        <v>5</v>
      </c>
      <c r="R28" s="36" t="n">
        <v>6</v>
      </c>
      <c r="S28" s="36" t="n">
        <v>6</v>
      </c>
      <c r="T28" s="36" t="n">
        <v>6</v>
      </c>
      <c r="U28" s="36" t="n">
        <v>5</v>
      </c>
      <c r="V28" s="36" t="n">
        <v>5</v>
      </c>
      <c r="W28" s="59" t="n">
        <f aca="false">SUM(E28:V28)</f>
        <v>98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Mareš Mari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5</v>
      </c>
      <c r="G33" s="64" t="n">
        <f aca="false">MIN(G28:G32)</f>
        <v>4</v>
      </c>
      <c r="H33" s="64" t="n">
        <f aca="false">MIN(H28:H32)</f>
        <v>4</v>
      </c>
      <c r="I33" s="64" t="n">
        <f aca="false">MIN(I28:I32)</f>
        <v>11</v>
      </c>
      <c r="J33" s="64" t="n">
        <f aca="false">MIN(J28:J32)</f>
        <v>4</v>
      </c>
      <c r="K33" s="64" t="n">
        <f aca="false">MIN(K28:K32)</f>
        <v>5</v>
      </c>
      <c r="L33" s="64" t="n">
        <f aca="false">MIN(L28:L32)</f>
        <v>5</v>
      </c>
      <c r="M33" s="64" t="n">
        <f aca="false">MIN(M28:M32)</f>
        <v>6</v>
      </c>
      <c r="N33" s="64" t="n">
        <f aca="false">MIN(N28:N32)</f>
        <v>6</v>
      </c>
      <c r="O33" s="64" t="n">
        <f aca="false">MIN(O28:O32)</f>
        <v>5</v>
      </c>
      <c r="P33" s="64" t="n">
        <f aca="false">MIN(P28:P32)</f>
        <v>5</v>
      </c>
      <c r="Q33" s="64" t="n">
        <f aca="false">MIN(Q28:Q32)</f>
        <v>5</v>
      </c>
      <c r="R33" s="64" t="n">
        <f aca="false">MIN(R28:R32)</f>
        <v>6</v>
      </c>
      <c r="S33" s="64" t="n">
        <f aca="false">MIN(S28:S32)</f>
        <v>6</v>
      </c>
      <c r="T33" s="64" t="n">
        <f aca="false">MIN(T28:T32)</f>
        <v>6</v>
      </c>
      <c r="U33" s="64" t="n">
        <f aca="false">MIN(U28:U32)</f>
        <v>5</v>
      </c>
      <c r="V33" s="64" t="n">
        <f aca="false">MIN(V28:V32)</f>
        <v>5</v>
      </c>
      <c r="W33" s="65" t="n">
        <f aca="false">SUM(E33:V33)</f>
        <v>9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3</v>
      </c>
      <c r="I38" s="36" t="n">
        <v>6</v>
      </c>
      <c r="J38" s="36" t="n">
        <v>4</v>
      </c>
      <c r="K38" s="36" t="n">
        <v>4</v>
      </c>
      <c r="L38" s="36" t="n">
        <v>5</v>
      </c>
      <c r="M38" s="36" t="n">
        <v>6</v>
      </c>
      <c r="N38" s="36" t="n">
        <v>5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7</v>
      </c>
      <c r="U38" s="36" t="n">
        <v>5</v>
      </c>
      <c r="V38" s="36" t="n">
        <v>6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Žatko Róbert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5</v>
      </c>
      <c r="G43" s="64" t="n">
        <f aca="false">MIN(G38:G42)</f>
        <v>4</v>
      </c>
      <c r="H43" s="64" t="n">
        <f aca="false">MIN(H38:H42)</f>
        <v>3</v>
      </c>
      <c r="I43" s="64" t="n">
        <f aca="false">MIN(I38:I42)</f>
        <v>6</v>
      </c>
      <c r="J43" s="64" t="n">
        <f aca="false">MIN(J38:J42)</f>
        <v>4</v>
      </c>
      <c r="K43" s="64" t="n">
        <f aca="false">MIN(K38:K42)</f>
        <v>4</v>
      </c>
      <c r="L43" s="64" t="n">
        <f aca="false">MIN(L38:L42)</f>
        <v>5</v>
      </c>
      <c r="M43" s="64" t="n">
        <f aca="false">MIN(M38:M42)</f>
        <v>6</v>
      </c>
      <c r="N43" s="64" t="n">
        <f aca="false">MIN(N38:N42)</f>
        <v>5</v>
      </c>
      <c r="O43" s="64" t="n">
        <f aca="false">MIN(O38:O42)</f>
        <v>3</v>
      </c>
      <c r="P43" s="64" t="n">
        <f aca="false">MIN(P38:P42)</f>
        <v>5</v>
      </c>
      <c r="Q43" s="64" t="n">
        <f aca="false">MIN(Q38:Q42)</f>
        <v>4</v>
      </c>
      <c r="R43" s="64" t="n">
        <f aca="false">MIN(R38:R42)</f>
        <v>4</v>
      </c>
      <c r="S43" s="64" t="n">
        <f aca="false">MIN(S38:S42)</f>
        <v>3</v>
      </c>
      <c r="T43" s="64" t="n">
        <f aca="false">MIN(T38:T42)</f>
        <v>7</v>
      </c>
      <c r="U43" s="64" t="n">
        <f aca="false">MIN(U38:U42)</f>
        <v>5</v>
      </c>
      <c r="V43" s="64" t="n">
        <f aca="false">MIN(V38:V42)</f>
        <v>6</v>
      </c>
      <c r="W43" s="65" t="n">
        <f aca="false">SUM(E43:V43)</f>
        <v>8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7</v>
      </c>
      <c r="J48" s="36" t="n">
        <v>9</v>
      </c>
      <c r="K48" s="36" t="n">
        <v>7</v>
      </c>
      <c r="L48" s="36" t="n">
        <v>6</v>
      </c>
      <c r="M48" s="36" t="n">
        <v>8</v>
      </c>
      <c r="N48" s="36" t="n">
        <v>9</v>
      </c>
      <c r="O48" s="36" t="n">
        <v>5</v>
      </c>
      <c r="P48" s="36" t="n">
        <v>8</v>
      </c>
      <c r="Q48" s="36" t="n">
        <v>11</v>
      </c>
      <c r="R48" s="36" t="n">
        <v>6</v>
      </c>
      <c r="S48" s="36" t="n">
        <v>11</v>
      </c>
      <c r="T48" s="36" t="n">
        <v>6</v>
      </c>
      <c r="U48" s="36" t="n">
        <v>4</v>
      </c>
      <c r="V48" s="36" t="n">
        <v>7</v>
      </c>
      <c r="W48" s="59" t="n">
        <f aca="false">SUM(E48:V48)</f>
        <v>12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Vašek Juraj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7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4</v>
      </c>
      <c r="I53" s="64" t="n">
        <f aca="false">MIN(I48:I52)</f>
        <v>7</v>
      </c>
      <c r="J53" s="64" t="n">
        <f aca="false">MIN(J48:J52)</f>
        <v>9</v>
      </c>
      <c r="K53" s="64" t="n">
        <f aca="false">MIN(K48:K52)</f>
        <v>7</v>
      </c>
      <c r="L53" s="64" t="n">
        <f aca="false">MIN(L48:L52)</f>
        <v>6</v>
      </c>
      <c r="M53" s="64" t="n">
        <f aca="false">MIN(M48:M52)</f>
        <v>8</v>
      </c>
      <c r="N53" s="64" t="n">
        <f aca="false">MIN(N48:N52)</f>
        <v>9</v>
      </c>
      <c r="O53" s="64" t="n">
        <f aca="false">MIN(O48:O52)</f>
        <v>5</v>
      </c>
      <c r="P53" s="64" t="n">
        <f aca="false">MIN(P48:P52)</f>
        <v>8</v>
      </c>
      <c r="Q53" s="64" t="n">
        <f aca="false">MIN(Q48:Q52)</f>
        <v>11</v>
      </c>
      <c r="R53" s="64" t="n">
        <f aca="false">MIN(R48:R52)</f>
        <v>6</v>
      </c>
      <c r="S53" s="64" t="n">
        <f aca="false">MIN(S48:S52)</f>
        <v>11</v>
      </c>
      <c r="T53" s="64" t="n">
        <f aca="false">MIN(T48:T52)</f>
        <v>6</v>
      </c>
      <c r="U53" s="64" t="n">
        <f aca="false">MIN(U48:U52)</f>
        <v>4</v>
      </c>
      <c r="V53" s="64" t="n">
        <f aca="false">MIN(V48:V52)</f>
        <v>7</v>
      </c>
      <c r="W53" s="65" t="n">
        <f aca="false">SUM(E53:V53)</f>
        <v>12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Borčin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4</v>
      </c>
      <c r="I68" s="36" t="n">
        <v>5</v>
      </c>
      <c r="J68" s="36" t="n">
        <v>4</v>
      </c>
      <c r="K68" s="36" t="n">
        <v>7</v>
      </c>
      <c r="L68" s="36" t="n">
        <v>6</v>
      </c>
      <c r="M68" s="36" t="n">
        <v>7</v>
      </c>
      <c r="N68" s="36" t="n">
        <v>6</v>
      </c>
      <c r="O68" s="36" t="n">
        <v>4</v>
      </c>
      <c r="P68" s="36" t="n">
        <v>6</v>
      </c>
      <c r="Q68" s="36" t="n">
        <v>6</v>
      </c>
      <c r="R68" s="36" t="n">
        <v>5</v>
      </c>
      <c r="S68" s="36" t="n">
        <v>3</v>
      </c>
      <c r="T68" s="36" t="n">
        <v>7</v>
      </c>
      <c r="U68" s="36" t="n">
        <v>4</v>
      </c>
      <c r="V68" s="36" t="n">
        <v>7</v>
      </c>
      <c r="W68" s="59" t="n">
        <f aca="false">SUM(E68:V68)</f>
        <v>9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Gecelovský Vladimír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7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7</v>
      </c>
      <c r="L73" s="68" t="n">
        <f aca="false">MIN(L68:L72)</f>
        <v>6</v>
      </c>
      <c r="M73" s="68" t="n">
        <f aca="false">MIN(M68:M72)</f>
        <v>7</v>
      </c>
      <c r="N73" s="68" t="n">
        <f aca="false">MIN(N68:N72)</f>
        <v>6</v>
      </c>
      <c r="O73" s="68" t="n">
        <f aca="false">MIN(O68:O72)</f>
        <v>4</v>
      </c>
      <c r="P73" s="68" t="n">
        <f aca="false">MIN(P68:P72)</f>
        <v>6</v>
      </c>
      <c r="Q73" s="68" t="n">
        <f aca="false">MIN(Q68:Q72)</f>
        <v>6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7</v>
      </c>
      <c r="U73" s="68" t="n">
        <f aca="false">MIN(U68:U72)</f>
        <v>4</v>
      </c>
      <c r="V73" s="68" t="n">
        <f aca="false">MIN(V68:V72)</f>
        <v>7</v>
      </c>
      <c r="W73" s="65" t="n">
        <f aca="false">SUM(E73:V73)</f>
        <v>9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Mareš Marián</v>
      </c>
      <c r="C90" s="78"/>
      <c r="D90" s="79" t="s">
        <v>32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4</v>
      </c>
      <c r="I90" s="80" t="n">
        <f aca="false">I33</f>
        <v>11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6</v>
      </c>
      <c r="N90" s="80" t="n">
        <f aca="false">N33</f>
        <v>6</v>
      </c>
      <c r="O90" s="80" t="n">
        <f aca="false">O33</f>
        <v>5</v>
      </c>
      <c r="P90" s="80" t="n">
        <f aca="false">P33</f>
        <v>5</v>
      </c>
      <c r="Q90" s="80" t="n">
        <f aca="false">Q33</f>
        <v>5</v>
      </c>
      <c r="R90" s="80" t="n">
        <f aca="false">R33</f>
        <v>6</v>
      </c>
      <c r="S90" s="80" t="n">
        <f aca="false">S33</f>
        <v>6</v>
      </c>
      <c r="T90" s="80" t="n">
        <f aca="false">T33</f>
        <v>6</v>
      </c>
      <c r="U90" s="80" t="n">
        <f aca="false">U33</f>
        <v>5</v>
      </c>
      <c r="V90" s="80" t="n">
        <f aca="false">V33</f>
        <v>5</v>
      </c>
      <c r="W90" s="59" t="n">
        <f aca="false">SUM(E90:V90)</f>
        <v>98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Žatko Róbert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6</v>
      </c>
      <c r="J91" s="71" t="n">
        <f aca="false">J43</f>
        <v>4</v>
      </c>
      <c r="K91" s="71" t="n">
        <f aca="false">K43</f>
        <v>4</v>
      </c>
      <c r="L91" s="71" t="n">
        <f aca="false">L43</f>
        <v>5</v>
      </c>
      <c r="M91" s="71" t="n">
        <f aca="false">M43</f>
        <v>6</v>
      </c>
      <c r="N91" s="71" t="n">
        <f aca="false">N43</f>
        <v>5</v>
      </c>
      <c r="O91" s="71" t="n">
        <f aca="false">O43</f>
        <v>3</v>
      </c>
      <c r="P91" s="71" t="n">
        <f aca="false">P43</f>
        <v>5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7</v>
      </c>
      <c r="U91" s="71" t="n">
        <f aca="false">U43</f>
        <v>5</v>
      </c>
      <c r="V91" s="71" t="n">
        <f aca="false">V43</f>
        <v>6</v>
      </c>
      <c r="W91" s="59" t="n">
        <f aca="false">SUM(E91:V91)</f>
        <v>83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Vašek Juraj</v>
      </c>
      <c r="C92" s="82"/>
      <c r="D92" s="79"/>
      <c r="E92" s="71" t="n">
        <f aca="false">E53</f>
        <v>7</v>
      </c>
      <c r="F92" s="71" t="n">
        <f aca="false">F53</f>
        <v>5</v>
      </c>
      <c r="G92" s="71" t="n">
        <f aca="false">G53</f>
        <v>5</v>
      </c>
      <c r="H92" s="71" t="n">
        <f aca="false">H53</f>
        <v>4</v>
      </c>
      <c r="I92" s="71" t="n">
        <f aca="false">I53</f>
        <v>7</v>
      </c>
      <c r="J92" s="71" t="n">
        <f aca="false">J53</f>
        <v>9</v>
      </c>
      <c r="K92" s="71" t="n">
        <f aca="false">K53</f>
        <v>7</v>
      </c>
      <c r="L92" s="71" t="n">
        <f aca="false">L53</f>
        <v>6</v>
      </c>
      <c r="M92" s="71" t="n">
        <f aca="false">M53</f>
        <v>8</v>
      </c>
      <c r="N92" s="71" t="n">
        <f aca="false">N53</f>
        <v>9</v>
      </c>
      <c r="O92" s="71" t="n">
        <f aca="false">O53</f>
        <v>5</v>
      </c>
      <c r="P92" s="71" t="n">
        <f aca="false">P53</f>
        <v>8</v>
      </c>
      <c r="Q92" s="71" t="n">
        <f aca="false">Q53</f>
        <v>11</v>
      </c>
      <c r="R92" s="71" t="n">
        <f aca="false">R53</f>
        <v>6</v>
      </c>
      <c r="S92" s="71" t="n">
        <f aca="false">S53</f>
        <v>11</v>
      </c>
      <c r="T92" s="71" t="n">
        <f aca="false">T53</f>
        <v>6</v>
      </c>
      <c r="U92" s="71" t="n">
        <f aca="false">U53</f>
        <v>4</v>
      </c>
      <c r="V92" s="71" t="n">
        <f aca="false">V53</f>
        <v>7</v>
      </c>
      <c r="W92" s="59" t="n">
        <f aca="false">SUM(E92:V92)</f>
        <v>125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Borčin Pavol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Gecelovský Vladimír</v>
      </c>
      <c r="C94" s="82"/>
      <c r="D94" s="79"/>
      <c r="E94" s="71" t="n">
        <f aca="false">E73</f>
        <v>7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5</v>
      </c>
      <c r="J94" s="71" t="n">
        <f aca="false">J73</f>
        <v>4</v>
      </c>
      <c r="K94" s="71" t="n">
        <f aca="false">K73</f>
        <v>7</v>
      </c>
      <c r="L94" s="71" t="n">
        <f aca="false">L73</f>
        <v>6</v>
      </c>
      <c r="M94" s="71" t="n">
        <f aca="false">M73</f>
        <v>7</v>
      </c>
      <c r="N94" s="71" t="n">
        <f aca="false">N73</f>
        <v>6</v>
      </c>
      <c r="O94" s="71" t="n">
        <f aca="false">O73</f>
        <v>4</v>
      </c>
      <c r="P94" s="71" t="n">
        <f aca="false">P73</f>
        <v>6</v>
      </c>
      <c r="Q94" s="71" t="n">
        <f aca="false">Q73</f>
        <v>6</v>
      </c>
      <c r="R94" s="71" t="n">
        <f aca="false">R73</f>
        <v>5</v>
      </c>
      <c r="S94" s="71" t="n">
        <f aca="false">S73</f>
        <v>3</v>
      </c>
      <c r="T94" s="71" t="n">
        <f aca="false">T73</f>
        <v>7</v>
      </c>
      <c r="U94" s="71" t="n">
        <f aca="false">U73</f>
        <v>4</v>
      </c>
      <c r="V94" s="71" t="n">
        <f aca="false">V73</f>
        <v>7</v>
      </c>
      <c r="W94" s="59" t="n">
        <f aca="false">SUM(E94:V94)</f>
        <v>98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3</v>
      </c>
      <c r="C6" s="29" t="n">
        <v>11.6</v>
      </c>
      <c r="D6" s="30" t="n">
        <f aca="false">IF(C6="ZK",$X$3,ROUND(SUM(C6*$A$2/$C$2-($W$2-$B$2)),0))</f>
        <v>14</v>
      </c>
      <c r="E6" s="30" t="n">
        <f aca="false">IF(E7="s",0,IF(E8-E7+E$2&lt;0,0,E8-E7+E$2))</f>
        <v>3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37</v>
      </c>
      <c r="X6" s="31" t="n">
        <f aca="false">IF(C6&gt;-50,IF(X7=TRUE(),"s",SUM(E7:V7)),"z")</f>
        <v>85</v>
      </c>
      <c r="Y6" s="31" t="n">
        <f aca="false">IF(X7=TRUE(),"s",SUM(N7:V7))</f>
        <v>44</v>
      </c>
      <c r="Z6" s="31" t="n">
        <f aca="false">IF(X7=TRUE(),"s",SUM(Q7:W7))</f>
        <v>28</v>
      </c>
      <c r="AA6" s="31" t="n">
        <f aca="false">IF(X7=TRUE(),"s",SUM(T7:V7))</f>
        <v>14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4</v>
      </c>
      <c r="H7" s="36" t="n">
        <v>4</v>
      </c>
      <c r="I7" s="36" t="n">
        <v>6</v>
      </c>
      <c r="J7" s="36" t="n">
        <v>5</v>
      </c>
      <c r="K7" s="36" t="n">
        <v>4</v>
      </c>
      <c r="L7" s="36" t="n">
        <v>4</v>
      </c>
      <c r="M7" s="36" t="n">
        <v>5</v>
      </c>
      <c r="N7" s="36" t="n">
        <v>6</v>
      </c>
      <c r="O7" s="36" t="n">
        <v>5</v>
      </c>
      <c r="P7" s="36" t="n">
        <v>5</v>
      </c>
      <c r="Q7" s="36" t="n">
        <v>5</v>
      </c>
      <c r="R7" s="36" t="n">
        <v>5</v>
      </c>
      <c r="S7" s="36" t="n">
        <v>4</v>
      </c>
      <c r="T7" s="36" t="n">
        <v>5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4</v>
      </c>
      <c r="C9" s="29" t="n">
        <v>19.7</v>
      </c>
      <c r="D9" s="30" t="n">
        <f aca="false">IF(C9="ZK",$X$3,ROUND(SUM(C9*$A$2/$C$2-($W$2-$B$2)),0))</f>
        <v>23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3</v>
      </c>
      <c r="I9" s="30" t="n">
        <f aca="false">IF(I10="s",0,IF(I11-I10+I$2&lt;0,0,I11-I10+I$2))</f>
        <v>3</v>
      </c>
      <c r="J9" s="30" t="n">
        <f aca="false">IF(J10="s",0,IF(J11-J10+J$2&lt;0,0,J11-J10+J$2))</f>
        <v>4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4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2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24</v>
      </c>
      <c r="X9" s="31" t="n">
        <f aca="false">IF(C9&gt;-50,IF(X10=TRUE(),"s",SUM(E10:V10)),"z")</f>
        <v>125</v>
      </c>
      <c r="Y9" s="31" t="n">
        <f aca="false">IF(X10=TRUE(),"s",SUM(N10:V10))</f>
        <v>72</v>
      </c>
      <c r="Z9" s="31" t="n">
        <f aca="false">IF(X10=TRUE(),"s",SUM(Q10:W10))</f>
        <v>53</v>
      </c>
      <c r="AA9" s="31" t="n">
        <f aca="false">IF(X10=TRUE(),"s",SUM(T10:V10))</f>
        <v>28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7</v>
      </c>
      <c r="G10" s="36" t="n">
        <v>4</v>
      </c>
      <c r="H10" s="36" t="n">
        <v>3</v>
      </c>
      <c r="I10" s="36" t="n">
        <v>6</v>
      </c>
      <c r="J10" s="36" t="n">
        <v>3</v>
      </c>
      <c r="K10" s="36" t="n">
        <v>7</v>
      </c>
      <c r="L10" s="36" t="n">
        <v>8</v>
      </c>
      <c r="M10" s="36" t="n">
        <v>8</v>
      </c>
      <c r="N10" s="36" t="n">
        <v>11</v>
      </c>
      <c r="O10" s="36" t="n">
        <v>4</v>
      </c>
      <c r="P10" s="36" t="n">
        <v>4</v>
      </c>
      <c r="Q10" s="36" t="n">
        <v>8</v>
      </c>
      <c r="R10" s="36" t="n">
        <v>6</v>
      </c>
      <c r="S10" s="36" t="n">
        <v>11</v>
      </c>
      <c r="T10" s="36" t="n">
        <v>6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5</v>
      </c>
      <c r="C12" s="29" t="n">
        <v>17.6</v>
      </c>
      <c r="D12" s="30" t="n">
        <f aca="false">IF(C12="ZK",$X$3,ROUND(SUM(C12*$A$2/$C$2-($W$2-$B$2)),0))</f>
        <v>21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4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1</v>
      </c>
      <c r="V12" s="30" t="n">
        <f aca="false">IF(V13="s",0,IF(V14-V13+V$2&lt;0,0,V14-V13+V$2))</f>
        <v>0</v>
      </c>
      <c r="W12" s="30" t="n">
        <f aca="false">SUM(E12:V12)</f>
        <v>33</v>
      </c>
      <c r="X12" s="31" t="n">
        <f aca="false">IF(C12&gt;-50,IF(X13=TRUE(),"s",SUM(E13:V13)),"z")</f>
        <v>96</v>
      </c>
      <c r="Y12" s="31" t="n">
        <f aca="false">IF(X13=TRUE(),"s",SUM(N13:V13))</f>
        <v>47</v>
      </c>
      <c r="Z12" s="31" t="n">
        <f aca="false">IF(X13=TRUE(),"s",SUM(Q13:W13))</f>
        <v>31</v>
      </c>
      <c r="AA12" s="31" t="n">
        <f aca="false">IF(X13=TRUE(),"s",SUM(T13:V13))</f>
        <v>18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7</v>
      </c>
      <c r="G13" s="36" t="n">
        <v>5</v>
      </c>
      <c r="H13" s="36" t="n">
        <v>3</v>
      </c>
      <c r="I13" s="36" t="n">
        <v>5</v>
      </c>
      <c r="J13" s="36" t="n">
        <v>4</v>
      </c>
      <c r="K13" s="36" t="n">
        <v>7</v>
      </c>
      <c r="L13" s="36" t="n">
        <v>5</v>
      </c>
      <c r="M13" s="36" t="n">
        <v>7</v>
      </c>
      <c r="N13" s="36" t="n">
        <v>8</v>
      </c>
      <c r="O13" s="36" t="n">
        <v>3</v>
      </c>
      <c r="P13" s="36" t="n">
        <v>5</v>
      </c>
      <c r="Q13" s="36" t="n">
        <v>4</v>
      </c>
      <c r="R13" s="36" t="n">
        <v>4</v>
      </c>
      <c r="S13" s="36" t="n">
        <v>5</v>
      </c>
      <c r="T13" s="36" t="n">
        <v>5</v>
      </c>
      <c r="U13" s="36" t="n">
        <v>6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6</v>
      </c>
      <c r="C15" s="29" t="n">
        <v>21.8</v>
      </c>
      <c r="D15" s="30" t="n">
        <f aca="false">IF(C15="ZK",$X$3,ROUND(SUM(C15*$A$2/$C$2-($W$2-$B$2)),0))</f>
        <v>26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0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1</v>
      </c>
      <c r="P15" s="30" t="n">
        <f aca="false">IF(P16="s",0,IF(P17-P16+P$2&lt;0,0,P17-P16+P$2))</f>
        <v>0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3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28</v>
      </c>
      <c r="X15" s="31" t="n">
        <f aca="false">IF(C15&gt;-50,IF(X16=TRUE(),"s",SUM(E16:V16)),"z")</f>
        <v>113</v>
      </c>
      <c r="Y15" s="31" t="n">
        <f aca="false">IF(X16=TRUE(),"s",SUM(N16:V16))</f>
        <v>53</v>
      </c>
      <c r="Z15" s="31" t="n">
        <f aca="false">IF(X16=TRUE(),"s",SUM(Q16:W16))</f>
        <v>28</v>
      </c>
      <c r="AA15" s="31" t="n">
        <f aca="false">IF(X16=TRUE(),"s",SUM(T16:V16))</f>
        <v>16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9</v>
      </c>
      <c r="F16" s="36" t="n">
        <v>6</v>
      </c>
      <c r="G16" s="36" t="n">
        <v>4</v>
      </c>
      <c r="H16" s="36" t="n">
        <v>7</v>
      </c>
      <c r="I16" s="36" t="n">
        <v>7</v>
      </c>
      <c r="J16" s="36" t="n">
        <v>6</v>
      </c>
      <c r="K16" s="36" t="n">
        <v>6</v>
      </c>
      <c r="L16" s="36" t="n">
        <v>6</v>
      </c>
      <c r="M16" s="36" t="n">
        <v>9</v>
      </c>
      <c r="N16" s="36" t="n">
        <v>11</v>
      </c>
      <c r="O16" s="36" t="n">
        <v>6</v>
      </c>
      <c r="P16" s="36" t="n">
        <v>8</v>
      </c>
      <c r="Q16" s="36" t="n">
        <v>4</v>
      </c>
      <c r="R16" s="36" t="n">
        <v>5</v>
      </c>
      <c r="S16" s="36" t="n">
        <v>3</v>
      </c>
      <c r="T16" s="36" t="n">
        <v>6</v>
      </c>
      <c r="U16" s="36" t="n">
        <v>5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7</v>
      </c>
      <c r="C18" s="29" t="n">
        <v>7.4</v>
      </c>
      <c r="D18" s="30" t="n">
        <f aca="false">IF(C18="ZK",$X$3,ROUND(SUM(C18*$A$2/$C$2-($W$2-$B$2)),0))</f>
        <v>8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3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1</v>
      </c>
      <c r="W18" s="30" t="n">
        <f aca="false">SUM(E18:V18)</f>
        <v>31</v>
      </c>
      <c r="X18" s="31" t="n">
        <f aca="false">IF(C18&gt;-50,IF(X19=TRUE(),"s",SUM(E19:V19)),"z")</f>
        <v>85</v>
      </c>
      <c r="Y18" s="31" t="n">
        <f aca="false">IF(X19=TRUE(),"s",SUM(N19:V19))</f>
        <v>45</v>
      </c>
      <c r="Z18" s="31" t="n">
        <f aca="false">IF(X19=TRUE(),"s",SUM(Q19:W19))</f>
        <v>30</v>
      </c>
      <c r="AA18" s="31" t="n">
        <f aca="false">IF(X19=TRUE(),"s",SUM(T19:V19))</f>
        <v>17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5</v>
      </c>
      <c r="G19" s="36" t="n">
        <v>4</v>
      </c>
      <c r="H19" s="36" t="n">
        <v>3</v>
      </c>
      <c r="I19" s="36" t="n">
        <v>5</v>
      </c>
      <c r="J19" s="36" t="n">
        <v>4</v>
      </c>
      <c r="K19" s="36" t="n">
        <v>4</v>
      </c>
      <c r="L19" s="36" t="n">
        <v>6</v>
      </c>
      <c r="M19" s="36" t="n">
        <v>5</v>
      </c>
      <c r="N19" s="36" t="n">
        <v>5</v>
      </c>
      <c r="O19" s="36" t="n">
        <v>4</v>
      </c>
      <c r="P19" s="36" t="n">
        <v>6</v>
      </c>
      <c r="Q19" s="36" t="n">
        <v>5</v>
      </c>
      <c r="R19" s="36" t="n">
        <v>4</v>
      </c>
      <c r="S19" s="36" t="n">
        <v>4</v>
      </c>
      <c r="T19" s="36" t="n">
        <v>6</v>
      </c>
      <c r="U19" s="36" t="n">
        <v>6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7</v>
      </c>
      <c r="G28" s="36" t="n">
        <v>5</v>
      </c>
      <c r="H28" s="36" t="n">
        <v>4</v>
      </c>
      <c r="I28" s="36" t="n">
        <v>6</v>
      </c>
      <c r="J28" s="36" t="n">
        <v>5</v>
      </c>
      <c r="K28" s="36" t="n">
        <v>7</v>
      </c>
      <c r="L28" s="36" t="n">
        <v>5</v>
      </c>
      <c r="M28" s="36" t="n">
        <v>7</v>
      </c>
      <c r="N28" s="36" t="n">
        <v>8</v>
      </c>
      <c r="O28" s="36" t="n">
        <v>5</v>
      </c>
      <c r="P28" s="36" t="n">
        <v>5</v>
      </c>
      <c r="Q28" s="36" t="n">
        <v>7</v>
      </c>
      <c r="R28" s="36" t="n">
        <v>5</v>
      </c>
      <c r="S28" s="36" t="n">
        <v>4</v>
      </c>
      <c r="T28" s="36" t="n">
        <v>6</v>
      </c>
      <c r="U28" s="36" t="n">
        <v>5</v>
      </c>
      <c r="V28" s="36" t="n">
        <v>4</v>
      </c>
      <c r="W28" s="59" t="n">
        <f aca="false">SUM(E28:V28)</f>
        <v>10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4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5</v>
      </c>
      <c r="K29" s="36" t="n">
        <v>4</v>
      </c>
      <c r="L29" s="36" t="n">
        <v>4</v>
      </c>
      <c r="M29" s="36" t="n">
        <v>5</v>
      </c>
      <c r="N29" s="36" t="n">
        <v>6</v>
      </c>
      <c r="O29" s="36" t="n">
        <v>5</v>
      </c>
      <c r="P29" s="36" t="n">
        <v>5</v>
      </c>
      <c r="Q29" s="36" t="n">
        <v>5</v>
      </c>
      <c r="R29" s="36" t="n">
        <v>5</v>
      </c>
      <c r="S29" s="36" t="n">
        <v>4</v>
      </c>
      <c r="T29" s="36" t="n">
        <v>5</v>
      </c>
      <c r="U29" s="36" t="n">
        <v>5</v>
      </c>
      <c r="V29" s="36" t="n">
        <v>4</v>
      </c>
      <c r="W29" s="59" t="n">
        <f aca="false">SUM(E29:V29)</f>
        <v>85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Dlhopolec J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4</v>
      </c>
      <c r="F33" s="64" t="n">
        <f aca="false">MIN(F28:F32)</f>
        <v>5</v>
      </c>
      <c r="G33" s="64" t="n">
        <f aca="false">MIN(G28:G32)</f>
        <v>4</v>
      </c>
      <c r="H33" s="64" t="n">
        <f aca="false">MIN(H28:H32)</f>
        <v>4</v>
      </c>
      <c r="I33" s="64" t="n">
        <f aca="false">MIN(I28:I32)</f>
        <v>6</v>
      </c>
      <c r="J33" s="64" t="n">
        <f aca="false">MIN(J28:J32)</f>
        <v>5</v>
      </c>
      <c r="K33" s="64" t="n">
        <f aca="false">MIN(K28:K32)</f>
        <v>4</v>
      </c>
      <c r="L33" s="64" t="n">
        <f aca="false">MIN(L28:L32)</f>
        <v>4</v>
      </c>
      <c r="M33" s="64" t="n">
        <f aca="false">MIN(M28:M32)</f>
        <v>5</v>
      </c>
      <c r="N33" s="64" t="n">
        <f aca="false">MIN(N28:N32)</f>
        <v>6</v>
      </c>
      <c r="O33" s="64" t="n">
        <f aca="false">MIN(O28:O32)</f>
        <v>5</v>
      </c>
      <c r="P33" s="64" t="n">
        <f aca="false">MIN(P28:P32)</f>
        <v>5</v>
      </c>
      <c r="Q33" s="64" t="n">
        <f aca="false">MIN(Q28:Q32)</f>
        <v>5</v>
      </c>
      <c r="R33" s="64" t="n">
        <f aca="false">MIN(R28:R32)</f>
        <v>5</v>
      </c>
      <c r="S33" s="64" t="n">
        <f aca="false">MIN(S28:S32)</f>
        <v>4</v>
      </c>
      <c r="T33" s="64" t="n">
        <f aca="false">MIN(T28:T32)</f>
        <v>5</v>
      </c>
      <c r="U33" s="64" t="n">
        <f aca="false">MIN(U28:U32)</f>
        <v>5</v>
      </c>
      <c r="V33" s="64" t="n">
        <f aca="false">MIN(V28:V32)</f>
        <v>4</v>
      </c>
      <c r="W33" s="65" t="n">
        <f aca="false">SUM(E33:V33)</f>
        <v>85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7</v>
      </c>
      <c r="G38" s="36" t="n">
        <v>6</v>
      </c>
      <c r="H38" s="36" t="n">
        <v>5</v>
      </c>
      <c r="I38" s="36" t="n">
        <v>7</v>
      </c>
      <c r="J38" s="36" t="n">
        <v>6</v>
      </c>
      <c r="K38" s="36" t="n">
        <v>5</v>
      </c>
      <c r="L38" s="36" t="n">
        <v>9</v>
      </c>
      <c r="M38" s="36" t="n">
        <v>9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6</v>
      </c>
      <c r="S38" s="36" t="n">
        <v>3</v>
      </c>
      <c r="T38" s="36" t="n">
        <v>6</v>
      </c>
      <c r="U38" s="36" t="n">
        <v>5</v>
      </c>
      <c r="V38" s="36" t="n">
        <v>4</v>
      </c>
      <c r="W38" s="59" t="n">
        <f aca="false">SUM(E38:V38)</f>
        <v>107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7</v>
      </c>
      <c r="F39" s="36" t="n">
        <v>7</v>
      </c>
      <c r="G39" s="36" t="n">
        <v>4</v>
      </c>
      <c r="H39" s="36" t="n">
        <v>3</v>
      </c>
      <c r="I39" s="36" t="n">
        <v>6</v>
      </c>
      <c r="J39" s="36" t="n">
        <v>3</v>
      </c>
      <c r="K39" s="36" t="n">
        <v>7</v>
      </c>
      <c r="L39" s="36" t="n">
        <v>8</v>
      </c>
      <c r="M39" s="36" t="n">
        <v>8</v>
      </c>
      <c r="N39" s="36" t="n">
        <v>11</v>
      </c>
      <c r="O39" s="36" t="n">
        <v>4</v>
      </c>
      <c r="P39" s="36" t="n">
        <v>4</v>
      </c>
      <c r="Q39" s="36" t="n">
        <v>8</v>
      </c>
      <c r="R39" s="36" t="n">
        <v>6</v>
      </c>
      <c r="S39" s="36" t="n">
        <v>11</v>
      </c>
      <c r="T39" s="36" t="n">
        <v>6</v>
      </c>
      <c r="U39" s="36" t="n">
        <v>11</v>
      </c>
      <c r="V39" s="36" t="n">
        <v>11</v>
      </c>
      <c r="W39" s="59" t="n">
        <f aca="false">SUM(E39:V39)</f>
        <v>12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Babic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7</v>
      </c>
      <c r="F43" s="64" t="n">
        <f aca="false">MIN(F38:F42)</f>
        <v>7</v>
      </c>
      <c r="G43" s="64" t="n">
        <f aca="false">MIN(G38:G42)</f>
        <v>4</v>
      </c>
      <c r="H43" s="64" t="n">
        <f aca="false">MIN(H38:H42)</f>
        <v>3</v>
      </c>
      <c r="I43" s="64" t="n">
        <f aca="false">MIN(I38:I42)</f>
        <v>6</v>
      </c>
      <c r="J43" s="64" t="n">
        <f aca="false">MIN(J38:J42)</f>
        <v>3</v>
      </c>
      <c r="K43" s="64" t="n">
        <f aca="false">MIN(K38:K42)</f>
        <v>5</v>
      </c>
      <c r="L43" s="64" t="n">
        <f aca="false">MIN(L38:L42)</f>
        <v>8</v>
      </c>
      <c r="M43" s="64" t="n">
        <f aca="false">MIN(M38:M42)</f>
        <v>8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4</v>
      </c>
      <c r="Q43" s="64" t="n">
        <f aca="false">MIN(Q38:Q42)</f>
        <v>6</v>
      </c>
      <c r="R43" s="64" t="n">
        <f aca="false">MIN(R38:R42)</f>
        <v>6</v>
      </c>
      <c r="S43" s="64" t="n">
        <f aca="false">MIN(S38:S42)</f>
        <v>3</v>
      </c>
      <c r="T43" s="64" t="n">
        <f aca="false">MIN(T38:T42)</f>
        <v>6</v>
      </c>
      <c r="U43" s="64" t="n">
        <f aca="false">MIN(U38:U42)</f>
        <v>5</v>
      </c>
      <c r="V43" s="64" t="n">
        <f aca="false">MIN(V38:V42)</f>
        <v>4</v>
      </c>
      <c r="W43" s="65" t="n">
        <f aca="false">SUM(E43:V43)</f>
        <v>9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6</v>
      </c>
      <c r="J48" s="36" t="n">
        <v>5</v>
      </c>
      <c r="K48" s="36" t="n">
        <v>8</v>
      </c>
      <c r="L48" s="36" t="n">
        <v>6</v>
      </c>
      <c r="M48" s="36" t="n">
        <v>7</v>
      </c>
      <c r="N48" s="36" t="n">
        <v>8</v>
      </c>
      <c r="O48" s="36" t="n">
        <v>5</v>
      </c>
      <c r="P48" s="36" t="n">
        <v>8</v>
      </c>
      <c r="Q48" s="36" t="n">
        <v>4</v>
      </c>
      <c r="R48" s="36" t="n">
        <v>5</v>
      </c>
      <c r="S48" s="36" t="n">
        <v>4</v>
      </c>
      <c r="T48" s="36" t="n">
        <v>6</v>
      </c>
      <c r="U48" s="36" t="n">
        <v>6</v>
      </c>
      <c r="V48" s="36" t="n">
        <v>6</v>
      </c>
      <c r="W48" s="59" t="n">
        <f aca="false">SUM(E48:V48)</f>
        <v>10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7</v>
      </c>
      <c r="G49" s="36" t="n">
        <v>5</v>
      </c>
      <c r="H49" s="36" t="n">
        <v>3</v>
      </c>
      <c r="I49" s="36" t="n">
        <v>5</v>
      </c>
      <c r="J49" s="36" t="n">
        <v>4</v>
      </c>
      <c r="K49" s="36" t="n">
        <v>7</v>
      </c>
      <c r="L49" s="36" t="n">
        <v>5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4</v>
      </c>
      <c r="R49" s="36" t="n">
        <v>4</v>
      </c>
      <c r="S49" s="36" t="n">
        <v>5</v>
      </c>
      <c r="T49" s="36" t="n">
        <v>5</v>
      </c>
      <c r="U49" s="36" t="n">
        <v>6</v>
      </c>
      <c r="V49" s="36" t="n">
        <v>7</v>
      </c>
      <c r="W49" s="59" t="n">
        <f aca="false">SUM(E49:V49)</f>
        <v>9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Kanka Jaroslav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3</v>
      </c>
      <c r="I53" s="64" t="n">
        <f aca="false">MIN(I48:I52)</f>
        <v>5</v>
      </c>
      <c r="J53" s="64" t="n">
        <f aca="false">MIN(J48:J52)</f>
        <v>4</v>
      </c>
      <c r="K53" s="64" t="n">
        <f aca="false">MIN(K48:K52)</f>
        <v>7</v>
      </c>
      <c r="L53" s="64" t="n">
        <f aca="false">MIN(L48:L52)</f>
        <v>5</v>
      </c>
      <c r="M53" s="64" t="n">
        <f aca="false">MIN(M48:M52)</f>
        <v>7</v>
      </c>
      <c r="N53" s="64" t="n">
        <f aca="false">MIN(N48:N52)</f>
        <v>8</v>
      </c>
      <c r="O53" s="64" t="n">
        <f aca="false">MIN(O48:O52)</f>
        <v>3</v>
      </c>
      <c r="P53" s="64" t="n">
        <f aca="false">MIN(P48:P52)</f>
        <v>5</v>
      </c>
      <c r="Q53" s="64" t="n">
        <f aca="false">MIN(Q48:Q52)</f>
        <v>4</v>
      </c>
      <c r="R53" s="64" t="n">
        <f aca="false">MIN(R48:R52)</f>
        <v>4</v>
      </c>
      <c r="S53" s="64" t="n">
        <f aca="false">MIN(S48:S52)</f>
        <v>4</v>
      </c>
      <c r="T53" s="64" t="n">
        <f aca="false">MIN(T48:T52)</f>
        <v>5</v>
      </c>
      <c r="U53" s="64" t="n">
        <f aca="false">MIN(U48:U52)</f>
        <v>6</v>
      </c>
      <c r="V53" s="64" t="n">
        <f aca="false">MIN(V48:V52)</f>
        <v>6</v>
      </c>
      <c r="W53" s="65" t="n">
        <f aca="false">SUM(E53:V53)</f>
        <v>9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9</v>
      </c>
      <c r="F58" s="36" t="n">
        <v>6</v>
      </c>
      <c r="G58" s="36" t="n">
        <v>4</v>
      </c>
      <c r="H58" s="36" t="n">
        <v>7</v>
      </c>
      <c r="I58" s="36" t="n">
        <v>7</v>
      </c>
      <c r="J58" s="36" t="n">
        <v>6</v>
      </c>
      <c r="K58" s="36" t="n">
        <v>6</v>
      </c>
      <c r="L58" s="36" t="n">
        <v>6</v>
      </c>
      <c r="M58" s="36" t="n">
        <v>9</v>
      </c>
      <c r="N58" s="36" t="n">
        <v>11</v>
      </c>
      <c r="O58" s="36" t="n">
        <v>6</v>
      </c>
      <c r="P58" s="36" t="n">
        <v>8</v>
      </c>
      <c r="Q58" s="36" t="n">
        <v>4</v>
      </c>
      <c r="R58" s="36" t="n">
        <v>5</v>
      </c>
      <c r="S58" s="36" t="n">
        <v>3</v>
      </c>
      <c r="T58" s="36" t="n">
        <v>6</v>
      </c>
      <c r="U58" s="36" t="n">
        <v>5</v>
      </c>
      <c r="V58" s="36" t="n">
        <v>5</v>
      </c>
      <c r="W58" s="59" t="n">
        <f aca="false">SUM(E58:V58)</f>
        <v>113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Chudý Ondrej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9</v>
      </c>
      <c r="F63" s="68" t="n">
        <f aca="false">MIN(F58:F62)</f>
        <v>6</v>
      </c>
      <c r="G63" s="68" t="n">
        <f aca="false">MIN(G58:G62)</f>
        <v>4</v>
      </c>
      <c r="H63" s="68" t="n">
        <f aca="false">MIN(H58:H62)</f>
        <v>7</v>
      </c>
      <c r="I63" s="68" t="n">
        <f aca="false">MIN(I58:I62)</f>
        <v>7</v>
      </c>
      <c r="J63" s="68" t="n">
        <f aca="false">MIN(J58:J62)</f>
        <v>6</v>
      </c>
      <c r="K63" s="68" t="n">
        <f aca="false">MIN(K58:K62)</f>
        <v>6</v>
      </c>
      <c r="L63" s="68" t="n">
        <f aca="false">MIN(L58:L62)</f>
        <v>6</v>
      </c>
      <c r="M63" s="68" t="n">
        <f aca="false">MIN(M58:M62)</f>
        <v>9</v>
      </c>
      <c r="N63" s="68" t="n">
        <f aca="false">MIN(N58:N62)</f>
        <v>11</v>
      </c>
      <c r="O63" s="68" t="n">
        <f aca="false">MIN(O58:O62)</f>
        <v>6</v>
      </c>
      <c r="P63" s="68" t="n">
        <f aca="false">MIN(P58:P62)</f>
        <v>8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5</v>
      </c>
      <c r="W63" s="65" t="n">
        <f aca="false">SUM(E63:V63)</f>
        <v>113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5</v>
      </c>
      <c r="G69" s="36" t="n">
        <v>4</v>
      </c>
      <c r="H69" s="36" t="n">
        <v>3</v>
      </c>
      <c r="I69" s="36" t="n">
        <v>5</v>
      </c>
      <c r="J69" s="36" t="n">
        <v>4</v>
      </c>
      <c r="K69" s="36" t="n">
        <v>4</v>
      </c>
      <c r="L69" s="36" t="n">
        <v>6</v>
      </c>
      <c r="M69" s="36" t="n">
        <v>5</v>
      </c>
      <c r="N69" s="36" t="n">
        <v>5</v>
      </c>
      <c r="O69" s="36" t="n">
        <v>4</v>
      </c>
      <c r="P69" s="36" t="n">
        <v>6</v>
      </c>
      <c r="Q69" s="36" t="n">
        <v>5</v>
      </c>
      <c r="R69" s="36" t="n">
        <v>4</v>
      </c>
      <c r="S69" s="36" t="n">
        <v>4</v>
      </c>
      <c r="T69" s="36" t="n">
        <v>6</v>
      </c>
      <c r="U69" s="36" t="n">
        <v>6</v>
      </c>
      <c r="V69" s="36" t="n">
        <v>5</v>
      </c>
      <c r="W69" s="59" t="n">
        <f aca="false">SUM(E69:V69)</f>
        <v>85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Hanuska Ondrej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4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4</v>
      </c>
      <c r="L73" s="68" t="n">
        <f aca="false">MIN(L68:L72)</f>
        <v>6</v>
      </c>
      <c r="M73" s="68" t="n">
        <f aca="false">MIN(M68:M72)</f>
        <v>5</v>
      </c>
      <c r="N73" s="68" t="n">
        <f aca="false">MIN(N68:N72)</f>
        <v>5</v>
      </c>
      <c r="O73" s="68" t="n">
        <f aca="false">MIN(O68:O72)</f>
        <v>4</v>
      </c>
      <c r="P73" s="68" t="n">
        <f aca="false">MIN(P68:P72)</f>
        <v>6</v>
      </c>
      <c r="Q73" s="68" t="n">
        <f aca="false">MIN(Q68:Q72)</f>
        <v>5</v>
      </c>
      <c r="R73" s="68" t="n">
        <f aca="false">MIN(R68:R72)</f>
        <v>4</v>
      </c>
      <c r="S73" s="68" t="n">
        <f aca="false">MIN(S68:S72)</f>
        <v>4</v>
      </c>
      <c r="T73" s="68" t="n">
        <f aca="false">MIN(T68:T72)</f>
        <v>6</v>
      </c>
      <c r="U73" s="68" t="n">
        <f aca="false">MIN(U68:U72)</f>
        <v>6</v>
      </c>
      <c r="V73" s="68" t="n">
        <f aca="false">MIN(V68:V72)</f>
        <v>5</v>
      </c>
      <c r="W73" s="65" t="n">
        <f aca="false">SUM(E73:V73)</f>
        <v>85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Dlhopolec Ján</v>
      </c>
      <c r="C90" s="78"/>
      <c r="D90" s="79" t="s">
        <v>32</v>
      </c>
      <c r="E90" s="80" t="n">
        <f aca="false">E33</f>
        <v>4</v>
      </c>
      <c r="F90" s="80" t="n">
        <f aca="false">F33</f>
        <v>5</v>
      </c>
      <c r="G90" s="80" t="n">
        <f aca="false">G33</f>
        <v>4</v>
      </c>
      <c r="H90" s="80" t="n">
        <f aca="false">H33</f>
        <v>4</v>
      </c>
      <c r="I90" s="80" t="n">
        <f aca="false">I33</f>
        <v>6</v>
      </c>
      <c r="J90" s="80" t="n">
        <f aca="false">J33</f>
        <v>5</v>
      </c>
      <c r="K90" s="80" t="n">
        <f aca="false">K33</f>
        <v>4</v>
      </c>
      <c r="L90" s="80" t="n">
        <f aca="false">L33</f>
        <v>4</v>
      </c>
      <c r="M90" s="80" t="n">
        <f aca="false">M33</f>
        <v>5</v>
      </c>
      <c r="N90" s="80" t="n">
        <f aca="false">N33</f>
        <v>6</v>
      </c>
      <c r="O90" s="80" t="n">
        <f aca="false">O33</f>
        <v>5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4</v>
      </c>
      <c r="T90" s="80" t="n">
        <f aca="false">T33</f>
        <v>5</v>
      </c>
      <c r="U90" s="80" t="n">
        <f aca="false">U33</f>
        <v>5</v>
      </c>
      <c r="V90" s="80" t="n">
        <f aca="false">V33</f>
        <v>4</v>
      </c>
      <c r="W90" s="59" t="n">
        <f aca="false">SUM(E90:V90)</f>
        <v>85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Babic Ján</v>
      </c>
      <c r="C91" s="82"/>
      <c r="D91" s="79"/>
      <c r="E91" s="71" t="n">
        <f aca="false">E43</f>
        <v>7</v>
      </c>
      <c r="F91" s="71" t="n">
        <f aca="false">F43</f>
        <v>7</v>
      </c>
      <c r="G91" s="71" t="n">
        <f aca="false">G43</f>
        <v>4</v>
      </c>
      <c r="H91" s="71" t="n">
        <f aca="false">H43</f>
        <v>3</v>
      </c>
      <c r="I91" s="71" t="n">
        <f aca="false">I43</f>
        <v>6</v>
      </c>
      <c r="J91" s="71" t="n">
        <f aca="false">J43</f>
        <v>3</v>
      </c>
      <c r="K91" s="71" t="n">
        <f aca="false">K43</f>
        <v>5</v>
      </c>
      <c r="L91" s="71" t="n">
        <f aca="false">L43</f>
        <v>8</v>
      </c>
      <c r="M91" s="71" t="n">
        <f aca="false">M43</f>
        <v>8</v>
      </c>
      <c r="N91" s="71" t="n">
        <f aca="false">N43</f>
        <v>5</v>
      </c>
      <c r="O91" s="71" t="n">
        <f aca="false">O43</f>
        <v>4</v>
      </c>
      <c r="P91" s="71" t="n">
        <f aca="false">P43</f>
        <v>4</v>
      </c>
      <c r="Q91" s="71" t="n">
        <f aca="false">Q43</f>
        <v>6</v>
      </c>
      <c r="R91" s="71" t="n">
        <f aca="false">R43</f>
        <v>6</v>
      </c>
      <c r="S91" s="71" t="n">
        <f aca="false">S43</f>
        <v>3</v>
      </c>
      <c r="T91" s="71" t="n">
        <f aca="false">T43</f>
        <v>6</v>
      </c>
      <c r="U91" s="71" t="n">
        <f aca="false">U43</f>
        <v>5</v>
      </c>
      <c r="V91" s="71" t="n">
        <f aca="false">V43</f>
        <v>4</v>
      </c>
      <c r="W91" s="59" t="n">
        <f aca="false">SUM(E91:V91)</f>
        <v>94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anka Jaroslav</v>
      </c>
      <c r="C92" s="82"/>
      <c r="D92" s="79"/>
      <c r="E92" s="71" t="n">
        <f aca="false">E53</f>
        <v>6</v>
      </c>
      <c r="F92" s="71" t="n">
        <f aca="false">F53</f>
        <v>5</v>
      </c>
      <c r="G92" s="71" t="n">
        <f aca="false">G53</f>
        <v>5</v>
      </c>
      <c r="H92" s="71" t="n">
        <f aca="false">H53</f>
        <v>3</v>
      </c>
      <c r="I92" s="71" t="n">
        <f aca="false">I53</f>
        <v>5</v>
      </c>
      <c r="J92" s="71" t="n">
        <f aca="false">J53</f>
        <v>4</v>
      </c>
      <c r="K92" s="71" t="n">
        <f aca="false">K53</f>
        <v>7</v>
      </c>
      <c r="L92" s="71" t="n">
        <f aca="false">L53</f>
        <v>5</v>
      </c>
      <c r="M92" s="71" t="n">
        <f aca="false">M53</f>
        <v>7</v>
      </c>
      <c r="N92" s="71" t="n">
        <f aca="false">N53</f>
        <v>8</v>
      </c>
      <c r="O92" s="71" t="n">
        <f aca="false">O53</f>
        <v>3</v>
      </c>
      <c r="P92" s="71" t="n">
        <f aca="false">P53</f>
        <v>5</v>
      </c>
      <c r="Q92" s="71" t="n">
        <f aca="false">Q53</f>
        <v>4</v>
      </c>
      <c r="R92" s="71" t="n">
        <f aca="false">R53</f>
        <v>4</v>
      </c>
      <c r="S92" s="71" t="n">
        <f aca="false">S53</f>
        <v>4</v>
      </c>
      <c r="T92" s="71" t="n">
        <f aca="false">T53</f>
        <v>5</v>
      </c>
      <c r="U92" s="71" t="n">
        <f aca="false">U53</f>
        <v>6</v>
      </c>
      <c r="V92" s="71" t="n">
        <f aca="false">V53</f>
        <v>6</v>
      </c>
      <c r="W92" s="59" t="n">
        <f aca="false">SUM(E92:V92)</f>
        <v>9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Chudý Ondrej</v>
      </c>
      <c r="C93" s="82"/>
      <c r="D93" s="79"/>
      <c r="E93" s="71" t="n">
        <f aca="false">E63</f>
        <v>9</v>
      </c>
      <c r="F93" s="71" t="n">
        <f aca="false">F63</f>
        <v>6</v>
      </c>
      <c r="G93" s="71" t="n">
        <f aca="false">G63</f>
        <v>4</v>
      </c>
      <c r="H93" s="71" t="n">
        <f aca="false">H63</f>
        <v>7</v>
      </c>
      <c r="I93" s="71" t="n">
        <f aca="false">I63</f>
        <v>7</v>
      </c>
      <c r="J93" s="71" t="n">
        <f aca="false">J63</f>
        <v>6</v>
      </c>
      <c r="K93" s="71" t="n">
        <f aca="false">K63</f>
        <v>6</v>
      </c>
      <c r="L93" s="71" t="n">
        <f aca="false">L63</f>
        <v>6</v>
      </c>
      <c r="M93" s="71" t="n">
        <f aca="false">M63</f>
        <v>9</v>
      </c>
      <c r="N93" s="71" t="n">
        <f aca="false">N63</f>
        <v>11</v>
      </c>
      <c r="O93" s="71" t="n">
        <f aca="false">O63</f>
        <v>6</v>
      </c>
      <c r="P93" s="71" t="n">
        <f aca="false">P63</f>
        <v>8</v>
      </c>
      <c r="Q93" s="71" t="n">
        <f aca="false">Q63</f>
        <v>4</v>
      </c>
      <c r="R93" s="71" t="n">
        <f aca="false">R63</f>
        <v>5</v>
      </c>
      <c r="S93" s="71" t="n">
        <f aca="false">S63</f>
        <v>3</v>
      </c>
      <c r="T93" s="71" t="n">
        <f aca="false">T63</f>
        <v>6</v>
      </c>
      <c r="U93" s="71" t="n">
        <f aca="false">U63</f>
        <v>5</v>
      </c>
      <c r="V93" s="71" t="n">
        <f aca="false">V63</f>
        <v>5</v>
      </c>
      <c r="W93" s="59" t="n">
        <f aca="false">SUM(E93:V93)</f>
        <v>113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Hanuska Ondrej</v>
      </c>
      <c r="C94" s="82"/>
      <c r="D94" s="79"/>
      <c r="E94" s="71" t="n">
        <f aca="false">E73</f>
        <v>4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5</v>
      </c>
      <c r="J94" s="71" t="n">
        <f aca="false">J73</f>
        <v>4</v>
      </c>
      <c r="K94" s="71" t="n">
        <f aca="false">K73</f>
        <v>4</v>
      </c>
      <c r="L94" s="71" t="n">
        <f aca="false">L73</f>
        <v>6</v>
      </c>
      <c r="M94" s="71" t="n">
        <f aca="false">M73</f>
        <v>5</v>
      </c>
      <c r="N94" s="71" t="n">
        <f aca="false">N73</f>
        <v>5</v>
      </c>
      <c r="O94" s="71" t="n">
        <f aca="false">O73</f>
        <v>4</v>
      </c>
      <c r="P94" s="71" t="n">
        <f aca="false">P73</f>
        <v>6</v>
      </c>
      <c r="Q94" s="71" t="n">
        <f aca="false">Q73</f>
        <v>5</v>
      </c>
      <c r="R94" s="71" t="n">
        <f aca="false">R73</f>
        <v>4</v>
      </c>
      <c r="S94" s="71" t="n">
        <f aca="false">S73</f>
        <v>4</v>
      </c>
      <c r="T94" s="71" t="n">
        <f aca="false">T73</f>
        <v>6</v>
      </c>
      <c r="U94" s="71" t="n">
        <f aca="false">U73</f>
        <v>6</v>
      </c>
      <c r="V94" s="71" t="n">
        <f aca="false">V73</f>
        <v>5</v>
      </c>
      <c r="W94" s="59" t="n">
        <f aca="false">SUM(E94:V94)</f>
        <v>85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E69" activeCellId="0" sqref="A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0</v>
      </c>
      <c r="F33" s="64" t="n">
        <f aca="false">MIN(F28:F32)</f>
        <v>0</v>
      </c>
      <c r="G33" s="64" t="n">
        <f aca="false">MIN(G28:G32)</f>
        <v>0</v>
      </c>
      <c r="H33" s="64" t="n">
        <f aca="false">MIN(H28:H32)</f>
        <v>0</v>
      </c>
      <c r="I33" s="64" t="n">
        <f aca="false">MIN(I28:I32)</f>
        <v>0</v>
      </c>
      <c r="J33" s="64" t="n">
        <f aca="false">MIN(J28:J32)</f>
        <v>0</v>
      </c>
      <c r="K33" s="64" t="n">
        <f aca="false">MIN(K28:K32)</f>
        <v>0</v>
      </c>
      <c r="L33" s="64" t="n">
        <f aca="false">MIN(L28:L32)</f>
        <v>0</v>
      </c>
      <c r="M33" s="64" t="n">
        <f aca="false">MIN(M28:M32)</f>
        <v>0</v>
      </c>
      <c r="N33" s="64" t="n">
        <f aca="false">MIN(N28:N32)</f>
        <v>0</v>
      </c>
      <c r="O33" s="64" t="n">
        <f aca="false">MIN(O28:O32)</f>
        <v>0</v>
      </c>
      <c r="P33" s="64" t="n">
        <f aca="false">MIN(P28:P32)</f>
        <v>0</v>
      </c>
      <c r="Q33" s="64" t="n">
        <f aca="false">MIN(Q28:Q32)</f>
        <v>0</v>
      </c>
      <c r="R33" s="64" t="n">
        <f aca="false">MIN(R28:R32)</f>
        <v>0</v>
      </c>
      <c r="S33" s="64" t="n">
        <f aca="false">MIN(S28:S32)</f>
        <v>0</v>
      </c>
      <c r="T33" s="64" t="n">
        <f aca="false">MIN(T28:T32)</f>
        <v>0</v>
      </c>
      <c r="U33" s="64" t="n">
        <f aca="false">MIN(U28:U32)</f>
        <v>0</v>
      </c>
      <c r="V33" s="64" t="n">
        <f aca="false">MIN(V28:V32)</f>
        <v>0</v>
      </c>
      <c r="W33" s="65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E10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78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9</v>
      </c>
      <c r="C6" s="29" t="n">
        <v>27.1</v>
      </c>
      <c r="D6" s="30" t="n">
        <f aca="false">IF(C6="ZK",$X$3,ROUND(SUM(C6*$A$2/$C$2-($W$2-$B$2)),0))</f>
        <v>32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1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4</v>
      </c>
      <c r="P6" s="30" t="n">
        <f aca="false">IF(P$7="s",0,IF(P8-P7+P$2&lt;0,0,P8-P7+P$2))</f>
        <v>0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30</v>
      </c>
      <c r="X6" s="31" t="n">
        <f aca="false">IF(C6&gt;-50,IF(X7=TRUE(),"s",SUM(E7:V7)),"z")</f>
        <v>114</v>
      </c>
      <c r="Y6" s="31" t="n">
        <f aca="false">IF(X7=TRUE(),"s",SUM(N7:V7))</f>
        <v>59</v>
      </c>
      <c r="Z6" s="31" t="n">
        <f aca="false">IF(X7=TRUE(),"s",SUM(Q7:W7))</f>
        <v>40</v>
      </c>
      <c r="AA6" s="31" t="n">
        <f aca="false">IF(X7=TRUE(),"s",SUM(T7:V7))</f>
        <v>24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7</v>
      </c>
      <c r="G7" s="36" t="n">
        <v>5</v>
      </c>
      <c r="H7" s="36" t="n">
        <v>6</v>
      </c>
      <c r="I7" s="36" t="n">
        <v>8</v>
      </c>
      <c r="J7" s="36" t="n">
        <v>4</v>
      </c>
      <c r="K7" s="36" t="n">
        <v>5</v>
      </c>
      <c r="L7" s="36" t="n">
        <v>5</v>
      </c>
      <c r="M7" s="36" t="n">
        <v>9</v>
      </c>
      <c r="N7" s="36" t="n">
        <v>8</v>
      </c>
      <c r="O7" s="36" t="n">
        <v>3</v>
      </c>
      <c r="P7" s="36" t="n">
        <v>8</v>
      </c>
      <c r="Q7" s="36" t="n">
        <v>5</v>
      </c>
      <c r="R7" s="36" t="n">
        <v>5</v>
      </c>
      <c r="S7" s="36" t="n">
        <v>6</v>
      </c>
      <c r="T7" s="36" t="n">
        <v>6</v>
      </c>
      <c r="U7" s="36" t="n">
        <v>11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9</v>
      </c>
      <c r="C9" s="29" t="n">
        <v>28.7</v>
      </c>
      <c r="D9" s="30" t="n">
        <f aca="false">IF(C9="ZK",$X$3,ROUND(SUM(C9*$A$2/$C$2-($W$2-$B$2)),0))</f>
        <v>34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1</v>
      </c>
      <c r="V9" s="30" t="n">
        <f aca="false">IF(V10="s",0,IF(V11-V10+V$2&lt;0,0,V11-V10+V$2))</f>
        <v>0</v>
      </c>
      <c r="W9" s="30" t="n">
        <f aca="false">SUM(E9:V9)</f>
        <v>15</v>
      </c>
      <c r="X9" s="31" t="n">
        <f aca="false">IF(C9&gt;-50,IF(X10=TRUE(),"s",SUM(E10:V10)),"z")</f>
        <v>146</v>
      </c>
      <c r="Y9" s="31" t="n">
        <f aca="false">IF(X10=TRUE(),"s",SUM(N10:V10))</f>
        <v>62</v>
      </c>
      <c r="Z9" s="31" t="n">
        <f aca="false">IF(X10=TRUE(),"s",SUM(Q10:W10))</f>
        <v>43</v>
      </c>
      <c r="AA9" s="31" t="n">
        <f aca="false">IF(X10=TRUE(),"s",SUM(T10:V10))</f>
        <v>25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7</v>
      </c>
      <c r="G10" s="36" t="n">
        <v>9</v>
      </c>
      <c r="H10" s="36" t="n">
        <v>6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7</v>
      </c>
      <c r="O10" s="36" t="n">
        <v>5</v>
      </c>
      <c r="P10" s="36" t="n">
        <v>7</v>
      </c>
      <c r="Q10" s="36" t="n">
        <v>6</v>
      </c>
      <c r="R10" s="36" t="n">
        <v>7</v>
      </c>
      <c r="S10" s="36" t="n">
        <v>5</v>
      </c>
      <c r="T10" s="36" t="n">
        <v>8</v>
      </c>
      <c r="U10" s="36" t="n">
        <v>6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36</v>
      </c>
      <c r="D12" s="30" t="n">
        <f aca="false">IF(C12="ZK",$X$3,ROUND(SUM(C12*$A$2/$C$2-($W$2-$B$2)),0))</f>
        <v>42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</v>
      </c>
      <c r="X12" s="31" t="n">
        <f aca="false">IF(C12&gt;-50,IF(X13=TRUE(),"s",SUM(E13:V13)),"z")</f>
        <v>192</v>
      </c>
      <c r="Y12" s="31" t="n">
        <f aca="false">IF(X13=TRUE(),"s",SUM(N13:V13))</f>
        <v>93</v>
      </c>
      <c r="Z12" s="31" t="n">
        <f aca="false">IF(X13=TRUE(),"s",SUM(Q13:W13))</f>
        <v>60</v>
      </c>
      <c r="AA12" s="31" t="n">
        <f aca="false">IF(X13=TRUE(),"s",SUM(T13:V13))</f>
        <v>2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36</v>
      </c>
      <c r="D15" s="30" t="n">
        <f aca="false">IF(C15="ZK",$X$3,ROUND(SUM(C15*$A$2/$C$2-($W$2-$B$2)),0))</f>
        <v>4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2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1" t="s">
        <v>80</v>
      </c>
      <c r="E2" s="92" t="s">
        <v>81</v>
      </c>
      <c r="F2" s="92"/>
      <c r="G2" s="92"/>
    </row>
    <row r="3" customFormat="false" ht="12.75" hidden="false" customHeight="false" outlineLevel="0" collapsed="false">
      <c r="C3" s="93" t="s">
        <v>82</v>
      </c>
      <c r="D3" s="94"/>
    </row>
    <row r="4" customFormat="false" ht="12.75" hidden="false" customHeight="false" outlineLevel="0" collapsed="false">
      <c r="C4" s="88" t="s">
        <v>83</v>
      </c>
      <c r="D4" s="88"/>
    </row>
    <row r="5" customFormat="false" ht="15.75" hidden="false" customHeight="false" outlineLevel="0" collapsed="false">
      <c r="E5" s="95" t="s">
        <v>84</v>
      </c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true" outlineLevel="0" collapsed="false"/>
    <row r="8" customFormat="false" ht="24.75" hidden="false" customHeight="true" outlineLevel="0" collapsed="false">
      <c r="B8" s="73" t="s">
        <v>85</v>
      </c>
      <c r="C8" s="97" t="s">
        <v>31</v>
      </c>
      <c r="D8" s="97"/>
      <c r="E8" s="98" t="s">
        <v>86</v>
      </c>
      <c r="F8" s="99" t="s">
        <v>87</v>
      </c>
      <c r="H8" s="100" t="s">
        <v>88</v>
      </c>
      <c r="I8" s="100" t="s">
        <v>89</v>
      </c>
      <c r="J8" s="100" t="s">
        <v>90</v>
      </c>
    </row>
    <row r="9" customFormat="false" ht="13.5" hidden="false" customHeight="false" outlineLevel="0" collapsed="false">
      <c r="B9" s="73"/>
      <c r="C9" s="97"/>
      <c r="D9" s="97"/>
      <c r="E9" s="98"/>
      <c r="F9" s="99"/>
      <c r="H9" s="100"/>
      <c r="I9" s="100"/>
      <c r="J9" s="100"/>
    </row>
    <row r="10" customFormat="false" ht="20.25" hidden="false" customHeight="true" outlineLevel="0" collapsed="false">
      <c r="B10" s="101" t="s">
        <v>91</v>
      </c>
      <c r="C10" s="102" t="s">
        <v>20</v>
      </c>
      <c r="D10" s="102"/>
      <c r="E10" s="103" t="n">
        <v>0</v>
      </c>
      <c r="F10" s="104" t="n">
        <v>0</v>
      </c>
      <c r="H10" s="105" t="s">
        <v>92</v>
      </c>
      <c r="I10" s="106" t="n">
        <v>108</v>
      </c>
      <c r="J10" s="107" t="n">
        <v>1</v>
      </c>
      <c r="K10" s="108" t="s">
        <v>8</v>
      </c>
      <c r="L10" s="108" t="s">
        <v>8</v>
      </c>
      <c r="M10" s="108" t="s">
        <v>8</v>
      </c>
    </row>
    <row r="11" customFormat="false" ht="20.25" hidden="false" customHeight="true" outlineLevel="0" collapsed="false">
      <c r="A11" s="0" t="n">
        <v>1</v>
      </c>
      <c r="B11" s="101"/>
      <c r="C11" s="109" t="s">
        <v>23</v>
      </c>
      <c r="D11" s="109"/>
      <c r="E11" s="110" t="n">
        <v>0</v>
      </c>
      <c r="F11" s="104"/>
      <c r="H11" s="111" t="s">
        <v>93</v>
      </c>
      <c r="I11" s="112" t="n">
        <v>104</v>
      </c>
      <c r="J11" s="113" t="n">
        <v>2</v>
      </c>
    </row>
    <row r="12" customFormat="false" ht="20.25" hidden="false" customHeight="true" outlineLevel="0" collapsed="false">
      <c r="B12" s="101"/>
      <c r="C12" s="109" t="s">
        <v>19</v>
      </c>
      <c r="D12" s="109"/>
      <c r="E12" s="110" t="n">
        <v>0</v>
      </c>
      <c r="F12" s="104"/>
      <c r="H12" s="111" t="s">
        <v>94</v>
      </c>
      <c r="I12" s="112" t="n">
        <v>101</v>
      </c>
      <c r="J12" s="114" t="n">
        <v>3</v>
      </c>
    </row>
    <row r="13" customFormat="false" ht="20.25" hidden="false" customHeight="true" outlineLevel="0" collapsed="false">
      <c r="B13" s="101"/>
      <c r="C13" s="109" t="s">
        <v>21</v>
      </c>
      <c r="D13" s="109"/>
      <c r="E13" s="115" t="n">
        <v>0</v>
      </c>
      <c r="F13" s="104"/>
      <c r="H13" s="111" t="s">
        <v>95</v>
      </c>
      <c r="I13" s="112" t="n">
        <v>99</v>
      </c>
      <c r="J13" s="116" t="n">
        <v>4</v>
      </c>
    </row>
    <row r="14" customFormat="false" ht="21" hidden="false" customHeight="true" outlineLevel="0" collapsed="false">
      <c r="B14" s="101" t="s">
        <v>96</v>
      </c>
      <c r="C14" s="102" t="s">
        <v>34</v>
      </c>
      <c r="D14" s="102"/>
      <c r="E14" s="117" t="n">
        <v>20</v>
      </c>
      <c r="F14" s="104" t="n">
        <v>81</v>
      </c>
      <c r="H14" s="111" t="s">
        <v>97</v>
      </c>
      <c r="I14" s="112" t="n">
        <v>96</v>
      </c>
      <c r="J14" s="113" t="n">
        <v>5</v>
      </c>
    </row>
    <row r="15" customFormat="false" ht="20.25" hidden="false" customHeight="true" outlineLevel="0" collapsed="false">
      <c r="A15" s="0" t="n">
        <v>2</v>
      </c>
      <c r="B15" s="101"/>
      <c r="C15" s="118" t="s">
        <v>33</v>
      </c>
      <c r="D15" s="118"/>
      <c r="E15" s="117" t="n">
        <v>23</v>
      </c>
      <c r="F15" s="104"/>
      <c r="H15" s="119" t="s">
        <v>98</v>
      </c>
      <c r="I15" s="112" t="n">
        <v>90</v>
      </c>
      <c r="J15" s="120" t="n">
        <v>6</v>
      </c>
    </row>
    <row r="16" customFormat="false" ht="21" hidden="false" customHeight="true" outlineLevel="0" collapsed="false">
      <c r="B16" s="101"/>
      <c r="C16" s="118" t="s">
        <v>99</v>
      </c>
      <c r="D16" s="118"/>
      <c r="E16" s="117" t="n">
        <v>38</v>
      </c>
      <c r="F16" s="104"/>
      <c r="H16" s="111" t="s">
        <v>96</v>
      </c>
      <c r="I16" s="112" t="n">
        <v>81</v>
      </c>
      <c r="J16" s="120" t="n">
        <v>7</v>
      </c>
    </row>
    <row r="17" customFormat="false" ht="15.75" hidden="false" customHeight="true" outlineLevel="0" collapsed="false">
      <c r="B17" s="101"/>
      <c r="C17" s="121" t="s">
        <v>79</v>
      </c>
      <c r="D17" s="121"/>
      <c r="E17" s="122" t="n">
        <v>15</v>
      </c>
      <c r="F17" s="104"/>
      <c r="H17" s="87" t="s">
        <v>91</v>
      </c>
      <c r="I17" s="112" t="s">
        <v>100</v>
      </c>
      <c r="J17" s="120" t="n">
        <v>8</v>
      </c>
    </row>
    <row r="18" customFormat="false" ht="20.25" hidden="false" customHeight="true" outlineLevel="0" collapsed="false">
      <c r="B18" s="101" t="s">
        <v>92</v>
      </c>
      <c r="C18" s="102" t="s">
        <v>101</v>
      </c>
      <c r="D18" s="102"/>
      <c r="E18" s="103" t="n">
        <v>36</v>
      </c>
      <c r="F18" s="104" t="n">
        <v>108</v>
      </c>
      <c r="H18" s="111" t="s">
        <v>102</v>
      </c>
      <c r="I18" s="112" t="s">
        <v>100</v>
      </c>
      <c r="J18" s="120" t="n">
        <v>9</v>
      </c>
    </row>
    <row r="19" customFormat="false" ht="20.25" hidden="false" customHeight="true" outlineLevel="0" collapsed="false">
      <c r="B19" s="101"/>
      <c r="C19" s="118" t="s">
        <v>103</v>
      </c>
      <c r="D19" s="118"/>
      <c r="E19" s="103" t="n">
        <v>29</v>
      </c>
      <c r="F19" s="104"/>
      <c r="H19" s="122" t="s">
        <v>104</v>
      </c>
      <c r="I19" s="123" t="s">
        <v>100</v>
      </c>
      <c r="J19" s="120" t="n">
        <v>10</v>
      </c>
    </row>
    <row r="20" customFormat="false" ht="21" hidden="false" customHeight="true" outlineLevel="0" collapsed="false">
      <c r="A20" s="0" t="n">
        <v>3</v>
      </c>
      <c r="B20" s="101"/>
      <c r="C20" s="109" t="s">
        <v>105</v>
      </c>
      <c r="D20" s="109"/>
      <c r="E20" s="110" t="n">
        <v>37</v>
      </c>
      <c r="F20" s="104"/>
      <c r="H20" s="117" t="s">
        <v>8</v>
      </c>
    </row>
    <row r="21" customFormat="false" ht="20.25" hidden="false" customHeight="true" outlineLevel="0" collapsed="false">
      <c r="B21" s="101"/>
      <c r="C21" s="124" t="s">
        <v>41</v>
      </c>
      <c r="D21" s="124"/>
      <c r="E21" s="115" t="n">
        <v>35</v>
      </c>
      <c r="F21" s="104"/>
    </row>
    <row r="22" customFormat="false" ht="20.25" hidden="false" customHeight="true" outlineLevel="0" collapsed="false">
      <c r="B22" s="101" t="s">
        <v>98</v>
      </c>
      <c r="C22" s="118" t="s">
        <v>43</v>
      </c>
      <c r="D22" s="118"/>
      <c r="E22" s="103" t="n">
        <v>33</v>
      </c>
      <c r="F22" s="104"/>
      <c r="H22" s="88"/>
      <c r="Q22" s="70"/>
    </row>
    <row r="23" customFormat="false" ht="20.25" hidden="false" customHeight="true" outlineLevel="0" collapsed="false">
      <c r="A23" s="0" t="n">
        <v>4</v>
      </c>
      <c r="B23" s="101"/>
      <c r="C23" s="109" t="s">
        <v>47</v>
      </c>
      <c r="D23" s="109"/>
      <c r="E23" s="110" t="n">
        <v>30</v>
      </c>
      <c r="F23" s="104"/>
    </row>
    <row r="24" customFormat="false" ht="20.25" hidden="false" customHeight="true" outlineLevel="0" collapsed="false">
      <c r="B24" s="101"/>
      <c r="C24" s="109" t="s">
        <v>106</v>
      </c>
      <c r="D24" s="109"/>
      <c r="E24" s="110" t="n">
        <v>0</v>
      </c>
      <c r="F24" s="104"/>
    </row>
    <row r="25" customFormat="false" ht="20.25" hidden="false" customHeight="true" outlineLevel="0" collapsed="false">
      <c r="B25" s="101"/>
      <c r="C25" s="124"/>
      <c r="D25" s="124"/>
      <c r="E25" s="115"/>
      <c r="F25" s="104"/>
    </row>
    <row r="26" customFormat="false" ht="21" hidden="false" customHeight="true" outlineLevel="0" collapsed="false">
      <c r="B26" s="101" t="s">
        <v>97</v>
      </c>
      <c r="C26" s="102" t="s">
        <v>52</v>
      </c>
      <c r="D26" s="102"/>
      <c r="E26" s="103" t="n">
        <v>36</v>
      </c>
      <c r="F26" s="104" t="n">
        <v>96</v>
      </c>
    </row>
    <row r="27" customFormat="false" ht="20.25" hidden="false" customHeight="true" outlineLevel="0" collapsed="false">
      <c r="A27" s="0" t="n">
        <v>5</v>
      </c>
      <c r="B27" s="101"/>
      <c r="C27" s="109" t="s">
        <v>50</v>
      </c>
      <c r="D27" s="109"/>
      <c r="E27" s="110" t="n">
        <v>30</v>
      </c>
      <c r="F27" s="104"/>
    </row>
    <row r="28" customFormat="false" ht="20.25" hidden="false" customHeight="true" outlineLevel="0" collapsed="false">
      <c r="B28" s="101"/>
      <c r="C28" s="109" t="s">
        <v>48</v>
      </c>
      <c r="D28" s="109"/>
      <c r="E28" s="110" t="n">
        <v>17</v>
      </c>
      <c r="F28" s="104"/>
    </row>
    <row r="29" customFormat="false" ht="20.25" hidden="false" customHeight="true" outlineLevel="0" collapsed="false">
      <c r="B29" s="101"/>
      <c r="C29" s="124" t="s">
        <v>49</v>
      </c>
      <c r="D29" s="124"/>
      <c r="E29" s="115" t="n">
        <v>30</v>
      </c>
      <c r="F29" s="104"/>
    </row>
    <row r="30" customFormat="false" ht="20.25" hidden="false" customHeight="true" outlineLevel="0" collapsed="false">
      <c r="B30" s="125" t="s">
        <v>95</v>
      </c>
      <c r="C30" s="102" t="s">
        <v>107</v>
      </c>
      <c r="D30" s="102"/>
      <c r="E30" s="103" t="n">
        <v>32</v>
      </c>
      <c r="F30" s="104" t="n">
        <v>99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125"/>
      <c r="C31" s="109" t="s">
        <v>58</v>
      </c>
      <c r="D31" s="109"/>
      <c r="E31" s="110" t="n">
        <v>33</v>
      </c>
      <c r="F31" s="104"/>
    </row>
    <row r="32" customFormat="false" ht="20.25" hidden="false" customHeight="true" outlineLevel="0" collapsed="false">
      <c r="B32" s="125"/>
      <c r="C32" s="109" t="s">
        <v>56</v>
      </c>
      <c r="D32" s="109"/>
      <c r="E32" s="110" t="n">
        <v>23</v>
      </c>
      <c r="F32" s="104"/>
    </row>
    <row r="33" customFormat="false" ht="20.25" hidden="false" customHeight="true" outlineLevel="0" collapsed="false">
      <c r="B33" s="125"/>
      <c r="C33" s="124" t="s">
        <v>53</v>
      </c>
      <c r="D33" s="124"/>
      <c r="E33" s="115" t="n">
        <v>34</v>
      </c>
      <c r="F33" s="104"/>
    </row>
    <row r="34" customFormat="false" ht="20.25" hidden="false" customHeight="true" outlineLevel="0" collapsed="false">
      <c r="B34" s="101" t="s">
        <v>102</v>
      </c>
      <c r="C34" s="102" t="s">
        <v>8</v>
      </c>
      <c r="D34" s="102"/>
      <c r="E34" s="103" t="s">
        <v>8</v>
      </c>
      <c r="F34" s="104" t="s">
        <v>8</v>
      </c>
    </row>
    <row r="35" customFormat="false" ht="20.25" hidden="false" customHeight="true" outlineLevel="0" collapsed="false">
      <c r="A35" s="0" t="n">
        <v>7</v>
      </c>
      <c r="B35" s="101"/>
      <c r="C35" s="109" t="s">
        <v>8</v>
      </c>
      <c r="D35" s="109"/>
      <c r="E35" s="110" t="s">
        <v>8</v>
      </c>
      <c r="F35" s="104"/>
    </row>
    <row r="36" customFormat="false" ht="20.25" hidden="false" customHeight="true" outlineLevel="0" collapsed="false">
      <c r="B36" s="101"/>
      <c r="C36" s="109" t="s">
        <v>8</v>
      </c>
      <c r="D36" s="109"/>
      <c r="E36" s="110" t="s">
        <v>8</v>
      </c>
      <c r="F36" s="104"/>
    </row>
    <row r="37" customFormat="false" ht="20.25" hidden="false" customHeight="true" outlineLevel="0" collapsed="false">
      <c r="B37" s="101"/>
      <c r="C37" s="109" t="s">
        <v>8</v>
      </c>
      <c r="D37" s="109"/>
      <c r="E37" s="115" t="s">
        <v>8</v>
      </c>
      <c r="F37" s="104"/>
    </row>
    <row r="38" customFormat="false" ht="20.25" hidden="false" customHeight="true" outlineLevel="0" collapsed="false">
      <c r="B38" s="126" t="s">
        <v>93</v>
      </c>
      <c r="C38" s="102" t="s">
        <v>108</v>
      </c>
      <c r="D38" s="102"/>
      <c r="E38" s="103" t="n">
        <v>37</v>
      </c>
      <c r="F38" s="104" t="n">
        <v>104</v>
      </c>
    </row>
    <row r="39" customFormat="false" ht="20.25" hidden="false" customHeight="true" outlineLevel="0" collapsed="false">
      <c r="A39" s="93" t="n">
        <v>8</v>
      </c>
      <c r="B39" s="126"/>
      <c r="C39" s="109" t="s">
        <v>61</v>
      </c>
      <c r="D39" s="109"/>
      <c r="E39" s="110" t="n">
        <v>36</v>
      </c>
      <c r="F39" s="104"/>
    </row>
    <row r="40" customFormat="false" ht="20.25" hidden="false" customHeight="true" outlineLevel="0" collapsed="false">
      <c r="B40" s="126"/>
      <c r="C40" s="109" t="s">
        <v>60</v>
      </c>
      <c r="D40" s="109"/>
      <c r="E40" s="110" t="n">
        <v>31</v>
      </c>
      <c r="F40" s="104"/>
    </row>
    <row r="41" customFormat="false" ht="20.25" hidden="false" customHeight="true" outlineLevel="0" collapsed="false">
      <c r="B41" s="126"/>
      <c r="C41" s="124" t="s">
        <v>109</v>
      </c>
      <c r="D41" s="124"/>
      <c r="E41" s="115" t="n">
        <v>25</v>
      </c>
      <c r="F41" s="104"/>
    </row>
    <row r="42" customFormat="false" ht="20.25" hidden="false" customHeight="true" outlineLevel="0" collapsed="false">
      <c r="B42" s="101" t="s">
        <v>94</v>
      </c>
      <c r="C42" s="118" t="s">
        <v>110</v>
      </c>
      <c r="D42" s="118"/>
      <c r="E42" s="103" t="n">
        <v>37</v>
      </c>
      <c r="F42" s="104" t="n">
        <v>101</v>
      </c>
    </row>
    <row r="43" customFormat="false" ht="22.5" hidden="false" customHeight="true" outlineLevel="0" collapsed="false">
      <c r="A43" s="93" t="n">
        <v>9</v>
      </c>
      <c r="B43" s="101"/>
      <c r="C43" s="109" t="s">
        <v>74</v>
      </c>
      <c r="D43" s="109"/>
      <c r="E43" s="110" t="n">
        <v>24</v>
      </c>
      <c r="F43" s="104"/>
    </row>
    <row r="44" customFormat="false" ht="20.25" hidden="false" customHeight="true" outlineLevel="0" collapsed="false">
      <c r="B44" s="101"/>
      <c r="C44" s="109" t="s">
        <v>77</v>
      </c>
      <c r="D44" s="109"/>
      <c r="E44" s="110" t="n">
        <v>31</v>
      </c>
      <c r="F44" s="104"/>
    </row>
    <row r="45" customFormat="false" ht="23.25" hidden="false" customHeight="true" outlineLevel="0" collapsed="false">
      <c r="B45" s="101"/>
      <c r="C45" s="124" t="s">
        <v>75</v>
      </c>
      <c r="D45" s="124"/>
      <c r="E45" s="115" t="n">
        <v>33</v>
      </c>
      <c r="F45" s="104"/>
    </row>
    <row r="46" customFormat="false" ht="20.25" hidden="false" customHeight="true" outlineLevel="0" collapsed="false">
      <c r="B46" s="101" t="s">
        <v>111</v>
      </c>
      <c r="C46" s="118"/>
      <c r="D46" s="118"/>
      <c r="E46" s="103"/>
      <c r="F46" s="104" t="n">
        <v>0</v>
      </c>
    </row>
    <row r="47" customFormat="false" ht="20.25" hidden="false" customHeight="true" outlineLevel="0" collapsed="false">
      <c r="A47" s="93" t="n">
        <v>10</v>
      </c>
      <c r="B47" s="101"/>
      <c r="C47" s="109"/>
      <c r="D47" s="109"/>
      <c r="E47" s="110"/>
      <c r="F47" s="104"/>
    </row>
    <row r="48" customFormat="false" ht="20.25" hidden="false" customHeight="true" outlineLevel="0" collapsed="false">
      <c r="B48" s="101"/>
      <c r="C48" s="109"/>
      <c r="D48" s="109"/>
      <c r="E48" s="110"/>
      <c r="F48" s="104"/>
    </row>
    <row r="49" customFormat="false" ht="20.25" hidden="false" customHeight="true" outlineLevel="0" collapsed="false">
      <c r="B49" s="101"/>
      <c r="C49" s="124"/>
      <c r="D49" s="124"/>
      <c r="E49" s="115"/>
      <c r="F49" s="104"/>
    </row>
    <row r="50" customFormat="false" ht="20.25" hidden="false" customHeight="true" outlineLevel="0" collapsed="false"/>
    <row r="51" customFormat="false" ht="20.25" hidden="false" customHeight="true" outlineLevel="0" collapsed="false">
      <c r="A51" s="93" t="s">
        <v>8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67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2" activeCellId="0" sqref="AA22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91" t="s">
        <v>80</v>
      </c>
      <c r="I2" s="127" t="s">
        <v>81</v>
      </c>
      <c r="X2" s="128"/>
    </row>
    <row r="3" customFormat="false" ht="12.75" hidden="false" customHeight="false" outlineLevel="0" collapsed="false">
      <c r="C3" s="93" t="s">
        <v>112</v>
      </c>
      <c r="D3" s="94"/>
    </row>
    <row r="4" customFormat="false" ht="12.75" hidden="false" customHeight="false" outlineLevel="0" collapsed="false">
      <c r="C4" s="88" t="s">
        <v>113</v>
      </c>
      <c r="D4" s="88"/>
      <c r="AA4" s="70"/>
    </row>
    <row r="5" customFormat="false" ht="15.75" hidden="false" customHeight="false" outlineLevel="0" collapsed="false">
      <c r="E5" s="95" t="s">
        <v>114</v>
      </c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B8" s="73" t="s">
        <v>115</v>
      </c>
      <c r="C8" s="74" t="s">
        <v>31</v>
      </c>
      <c r="D8" s="74"/>
      <c r="E8" s="76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6" t="s">
        <v>27</v>
      </c>
      <c r="AA8" s="74" t="s">
        <v>88</v>
      </c>
      <c r="AB8" s="74" t="s">
        <v>89</v>
      </c>
      <c r="AC8" s="74" t="s">
        <v>90</v>
      </c>
    </row>
    <row r="9" customFormat="false" ht="13.5" hidden="false" customHeight="false" outlineLevel="0" collapsed="false">
      <c r="B9" s="73"/>
      <c r="C9" s="74"/>
      <c r="D9" s="74"/>
      <c r="E9" s="129" t="s">
        <v>28</v>
      </c>
      <c r="F9" s="130" t="n">
        <v>4</v>
      </c>
      <c r="G9" s="130" t="n">
        <v>4</v>
      </c>
      <c r="H9" s="130" t="n">
        <v>4</v>
      </c>
      <c r="I9" s="130" t="n">
        <v>3</v>
      </c>
      <c r="J9" s="130" t="n">
        <v>5</v>
      </c>
      <c r="K9" s="130" t="n">
        <v>3</v>
      </c>
      <c r="L9" s="130" t="n">
        <v>4</v>
      </c>
      <c r="M9" s="130" t="n">
        <v>4</v>
      </c>
      <c r="N9" s="130" t="n">
        <v>5</v>
      </c>
      <c r="O9" s="130" t="n">
        <v>5</v>
      </c>
      <c r="P9" s="130" t="n">
        <v>3</v>
      </c>
      <c r="Q9" s="130" t="n">
        <v>4</v>
      </c>
      <c r="R9" s="130" t="n">
        <v>4</v>
      </c>
      <c r="S9" s="130" t="n">
        <v>4</v>
      </c>
      <c r="T9" s="130" t="n">
        <v>3</v>
      </c>
      <c r="U9" s="130" t="n">
        <v>5</v>
      </c>
      <c r="V9" s="130" t="n">
        <v>4</v>
      </c>
      <c r="W9" s="131" t="n">
        <v>4</v>
      </c>
      <c r="X9" s="55" t="n">
        <v>72</v>
      </c>
      <c r="AA9" s="74"/>
      <c r="AB9" s="74"/>
      <c r="AC9" s="74"/>
    </row>
    <row r="10" customFormat="false" ht="13.5" hidden="false" customHeight="false" outlineLevel="0" collapsed="false">
      <c r="B10" s="132" t="s">
        <v>91</v>
      </c>
      <c r="C10" s="133" t="s">
        <v>19</v>
      </c>
      <c r="D10" s="133"/>
      <c r="E10" s="134" t="s">
        <v>8</v>
      </c>
      <c r="F10" s="80" t="n">
        <v>5</v>
      </c>
      <c r="G10" s="80" t="n">
        <v>5</v>
      </c>
      <c r="H10" s="80" t="n">
        <v>4</v>
      </c>
      <c r="I10" s="80" t="n">
        <v>4</v>
      </c>
      <c r="J10" s="80" t="n">
        <v>11</v>
      </c>
      <c r="K10" s="80" t="n">
        <v>4</v>
      </c>
      <c r="L10" s="80" t="n">
        <v>5</v>
      </c>
      <c r="M10" s="80" t="n">
        <v>5</v>
      </c>
      <c r="N10" s="80" t="n">
        <v>6</v>
      </c>
      <c r="O10" s="80" t="n">
        <v>6</v>
      </c>
      <c r="P10" s="80" t="n">
        <v>5</v>
      </c>
      <c r="Q10" s="80" t="n">
        <v>5</v>
      </c>
      <c r="R10" s="80" t="n">
        <v>5</v>
      </c>
      <c r="S10" s="80" t="n">
        <v>6</v>
      </c>
      <c r="T10" s="80" t="n">
        <v>6</v>
      </c>
      <c r="U10" s="80" t="n">
        <v>6</v>
      </c>
      <c r="V10" s="80" t="n">
        <v>5</v>
      </c>
      <c r="W10" s="80" t="n">
        <v>5</v>
      </c>
      <c r="X10" s="135" t="n">
        <v>98</v>
      </c>
      <c r="Z10" s="15" t="s">
        <v>8</v>
      </c>
      <c r="AA10" s="119" t="s">
        <v>116</v>
      </c>
      <c r="AB10" s="136" t="n">
        <v>236</v>
      </c>
      <c r="AC10" s="104" t="n">
        <v>1</v>
      </c>
    </row>
    <row r="11" customFormat="false" ht="13.5" hidden="false" customHeight="false" outlineLevel="0" collapsed="false">
      <c r="B11" s="132"/>
      <c r="C11" s="87" t="s">
        <v>20</v>
      </c>
      <c r="D11" s="87"/>
      <c r="E11" s="137"/>
      <c r="F11" s="71" t="n">
        <v>4</v>
      </c>
      <c r="G11" s="71" t="n">
        <v>5</v>
      </c>
      <c r="H11" s="71" t="n">
        <v>4</v>
      </c>
      <c r="I11" s="71" t="n">
        <v>3</v>
      </c>
      <c r="J11" s="71" t="n">
        <v>6</v>
      </c>
      <c r="K11" s="71" t="n">
        <v>4</v>
      </c>
      <c r="L11" s="71" t="n">
        <v>4</v>
      </c>
      <c r="M11" s="71" t="n">
        <v>5</v>
      </c>
      <c r="N11" s="71" t="n">
        <v>6</v>
      </c>
      <c r="O11" s="71" t="n">
        <v>5</v>
      </c>
      <c r="P11" s="71" t="n">
        <v>3</v>
      </c>
      <c r="Q11" s="71" t="n">
        <v>5</v>
      </c>
      <c r="R11" s="71" t="n">
        <v>4</v>
      </c>
      <c r="S11" s="71" t="n">
        <v>4</v>
      </c>
      <c r="T11" s="71" t="n">
        <v>3</v>
      </c>
      <c r="U11" s="71" t="n">
        <v>7</v>
      </c>
      <c r="V11" s="71" t="n">
        <v>5</v>
      </c>
      <c r="W11" s="71" t="n">
        <v>6</v>
      </c>
      <c r="X11" s="135" t="n">
        <v>83</v>
      </c>
      <c r="Z11" s="15" t="s">
        <v>8</v>
      </c>
      <c r="AA11" s="111" t="s">
        <v>117</v>
      </c>
      <c r="AB11" s="108" t="n">
        <v>243</v>
      </c>
      <c r="AC11" s="65" t="n">
        <v>2</v>
      </c>
    </row>
    <row r="12" customFormat="false" ht="13.5" hidden="false" customHeight="false" outlineLevel="0" collapsed="false">
      <c r="A12" s="0" t="n">
        <v>1</v>
      </c>
      <c r="B12" s="132"/>
      <c r="C12" s="87" t="s">
        <v>21</v>
      </c>
      <c r="D12" s="87"/>
      <c r="E12" s="137"/>
      <c r="F12" s="71" t="n">
        <v>7</v>
      </c>
      <c r="G12" s="71" t="n">
        <v>5</v>
      </c>
      <c r="H12" s="71" t="n">
        <v>5</v>
      </c>
      <c r="I12" s="71" t="n">
        <v>4</v>
      </c>
      <c r="J12" s="71" t="n">
        <v>7</v>
      </c>
      <c r="K12" s="71" t="n">
        <v>9</v>
      </c>
      <c r="L12" s="71" t="n">
        <v>7</v>
      </c>
      <c r="M12" s="71" t="n">
        <v>6</v>
      </c>
      <c r="N12" s="71" t="n">
        <v>8</v>
      </c>
      <c r="O12" s="71" t="n">
        <v>9</v>
      </c>
      <c r="P12" s="71" t="n">
        <v>5</v>
      </c>
      <c r="Q12" s="71" t="n">
        <v>8</v>
      </c>
      <c r="R12" s="71" t="n">
        <v>11</v>
      </c>
      <c r="S12" s="71" t="n">
        <v>6</v>
      </c>
      <c r="T12" s="71" t="n">
        <v>11</v>
      </c>
      <c r="U12" s="71" t="n">
        <v>6</v>
      </c>
      <c r="V12" s="71" t="n">
        <v>4</v>
      </c>
      <c r="W12" s="71" t="n">
        <v>7</v>
      </c>
      <c r="X12" s="135" t="n">
        <v>125</v>
      </c>
      <c r="Z12" s="15" t="s">
        <v>8</v>
      </c>
      <c r="AA12" s="119" t="s">
        <v>92</v>
      </c>
      <c r="AB12" s="72" t="n">
        <v>248</v>
      </c>
      <c r="AC12" s="136" t="n">
        <v>3</v>
      </c>
    </row>
    <row r="13" customFormat="false" ht="13.5" hidden="false" customHeight="false" outlineLevel="0" collapsed="false">
      <c r="B13" s="132"/>
      <c r="C13" s="87" t="s">
        <v>22</v>
      </c>
      <c r="D13" s="87"/>
      <c r="E13" s="13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135"/>
      <c r="Z13" s="15" t="s">
        <v>8</v>
      </c>
      <c r="AA13" s="111" t="s">
        <v>118</v>
      </c>
      <c r="AB13" s="72" t="n">
        <v>262</v>
      </c>
      <c r="AC13" s="136" t="n">
        <v>4</v>
      </c>
    </row>
    <row r="14" customFormat="false" ht="13.5" hidden="false" customHeight="false" outlineLevel="0" collapsed="false">
      <c r="B14" s="132"/>
      <c r="C14" s="87" t="s">
        <v>23</v>
      </c>
      <c r="D14" s="87"/>
      <c r="E14" s="137"/>
      <c r="F14" s="71" t="n">
        <v>7</v>
      </c>
      <c r="G14" s="71" t="n">
        <v>5</v>
      </c>
      <c r="H14" s="71" t="n">
        <v>5</v>
      </c>
      <c r="I14" s="71" t="n">
        <v>4</v>
      </c>
      <c r="J14" s="71" t="n">
        <v>5</v>
      </c>
      <c r="K14" s="71" t="n">
        <v>4</v>
      </c>
      <c r="L14" s="71" t="n">
        <v>7</v>
      </c>
      <c r="M14" s="71" t="n">
        <v>6</v>
      </c>
      <c r="N14" s="71" t="n">
        <v>7</v>
      </c>
      <c r="O14" s="71" t="n">
        <v>6</v>
      </c>
      <c r="P14" s="71" t="n">
        <v>4</v>
      </c>
      <c r="Q14" s="71" t="n">
        <v>6</v>
      </c>
      <c r="R14" s="71" t="n">
        <v>6</v>
      </c>
      <c r="S14" s="71" t="n">
        <v>5</v>
      </c>
      <c r="T14" s="71" t="n">
        <v>3</v>
      </c>
      <c r="U14" s="71" t="n">
        <v>7</v>
      </c>
      <c r="V14" s="71" t="n">
        <v>4</v>
      </c>
      <c r="W14" s="71" t="n">
        <v>7</v>
      </c>
      <c r="X14" s="135" t="n">
        <v>98</v>
      </c>
      <c r="Z14" s="15" t="s">
        <v>8</v>
      </c>
      <c r="AA14" s="87" t="s">
        <v>119</v>
      </c>
      <c r="AB14" s="108" t="n">
        <v>267</v>
      </c>
      <c r="AC14" s="65" t="n">
        <v>5</v>
      </c>
    </row>
    <row r="15" customFormat="false" ht="13.5" hidden="false" customHeight="false" outlineLevel="0" collapsed="false">
      <c r="B15" s="132"/>
      <c r="C15" s="138" t="s">
        <v>8</v>
      </c>
      <c r="D15" s="138"/>
      <c r="E15" s="13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139"/>
      <c r="Z15" s="15" t="s">
        <v>8</v>
      </c>
      <c r="AA15" s="111" t="s">
        <v>120</v>
      </c>
      <c r="AB15" s="108" t="n">
        <v>279</v>
      </c>
      <c r="AC15" s="65" t="n">
        <v>6</v>
      </c>
    </row>
    <row r="16" customFormat="false" ht="13.5" hidden="false" customHeight="false" outlineLevel="0" collapsed="false">
      <c r="B16" s="101" t="s">
        <v>121</v>
      </c>
      <c r="C16" s="133" t="s">
        <v>33</v>
      </c>
      <c r="D16" s="133"/>
      <c r="E16" s="140"/>
      <c r="F16" s="71" t="n">
        <v>6</v>
      </c>
      <c r="G16" s="71" t="n">
        <v>5</v>
      </c>
      <c r="H16" s="71" t="n">
        <v>5</v>
      </c>
      <c r="I16" s="71" t="n">
        <v>4</v>
      </c>
      <c r="J16" s="71" t="n">
        <v>8</v>
      </c>
      <c r="K16" s="71" t="n">
        <v>6</v>
      </c>
      <c r="L16" s="71" t="n">
        <v>7</v>
      </c>
      <c r="M16" s="71" t="n">
        <v>6</v>
      </c>
      <c r="N16" s="71" t="n">
        <v>7</v>
      </c>
      <c r="O16" s="71" t="n">
        <v>9</v>
      </c>
      <c r="P16" s="71" t="n">
        <v>5</v>
      </c>
      <c r="Q16" s="71" t="n">
        <v>7</v>
      </c>
      <c r="R16" s="71" t="n">
        <v>6</v>
      </c>
      <c r="S16" s="71" t="n">
        <v>7</v>
      </c>
      <c r="T16" s="71" t="n">
        <v>4</v>
      </c>
      <c r="U16" s="71" t="n">
        <v>6</v>
      </c>
      <c r="V16" s="71" t="n">
        <v>7</v>
      </c>
      <c r="W16" s="71" t="n">
        <v>7</v>
      </c>
      <c r="X16" s="135" t="n">
        <v>112</v>
      </c>
      <c r="Z16" s="15" t="s">
        <v>8</v>
      </c>
      <c r="AA16" s="111" t="s">
        <v>122</v>
      </c>
      <c r="AB16" s="141" t="n">
        <v>311</v>
      </c>
      <c r="AC16" s="65" t="n">
        <v>7</v>
      </c>
    </row>
    <row r="17" customFormat="false" ht="13.5" hidden="false" customHeight="false" outlineLevel="0" collapsed="false">
      <c r="B17" s="101"/>
      <c r="C17" s="87" t="s">
        <v>34</v>
      </c>
      <c r="D17" s="87"/>
      <c r="E17" s="137"/>
      <c r="F17" s="71" t="n">
        <v>6</v>
      </c>
      <c r="G17" s="71" t="n">
        <v>5</v>
      </c>
      <c r="H17" s="71" t="n">
        <v>5</v>
      </c>
      <c r="I17" s="71" t="n">
        <v>3</v>
      </c>
      <c r="J17" s="71" t="n">
        <v>7</v>
      </c>
      <c r="K17" s="71" t="n">
        <v>4</v>
      </c>
      <c r="L17" s="71" t="n">
        <v>7</v>
      </c>
      <c r="M17" s="71" t="n">
        <v>6</v>
      </c>
      <c r="N17" s="71" t="n">
        <v>6</v>
      </c>
      <c r="O17" s="71" t="n">
        <v>7</v>
      </c>
      <c r="P17" s="71" t="n">
        <v>4</v>
      </c>
      <c r="Q17" s="71" t="n">
        <v>6</v>
      </c>
      <c r="R17" s="71" t="n">
        <v>7</v>
      </c>
      <c r="S17" s="71" t="n">
        <v>7</v>
      </c>
      <c r="T17" s="71" t="n">
        <v>5</v>
      </c>
      <c r="U17" s="71" t="n">
        <v>7</v>
      </c>
      <c r="V17" s="71" t="n">
        <v>6</v>
      </c>
      <c r="W17" s="71" t="n">
        <v>5</v>
      </c>
      <c r="X17" s="135" t="n">
        <v>103</v>
      </c>
      <c r="Z17" s="15" t="s">
        <v>8</v>
      </c>
      <c r="AA17" s="111" t="s">
        <v>98</v>
      </c>
      <c r="AB17" s="141" t="n">
        <v>326</v>
      </c>
      <c r="AC17" s="65" t="n">
        <v>8</v>
      </c>
    </row>
    <row r="18" customFormat="false" ht="13.5" hidden="false" customHeight="false" outlineLevel="0" collapsed="false">
      <c r="A18" s="0" t="n">
        <v>2</v>
      </c>
      <c r="B18" s="101"/>
      <c r="C18" s="87" t="s">
        <v>99</v>
      </c>
      <c r="D18" s="87"/>
      <c r="E18" s="137"/>
      <c r="F18" s="71" t="n">
        <v>6</v>
      </c>
      <c r="G18" s="71" t="n">
        <v>4</v>
      </c>
      <c r="H18" s="71" t="n">
        <v>6</v>
      </c>
      <c r="I18" s="71" t="n">
        <v>3</v>
      </c>
      <c r="J18" s="71" t="n">
        <v>6</v>
      </c>
      <c r="K18" s="71" t="n">
        <v>4</v>
      </c>
      <c r="L18" s="71" t="n">
        <v>5</v>
      </c>
      <c r="M18" s="71" t="n">
        <v>6</v>
      </c>
      <c r="N18" s="71" t="n">
        <v>6</v>
      </c>
      <c r="O18" s="71" t="n">
        <v>10</v>
      </c>
      <c r="P18" s="71" t="n">
        <v>4</v>
      </c>
      <c r="Q18" s="71" t="n">
        <v>6</v>
      </c>
      <c r="R18" s="71" t="n">
        <v>5</v>
      </c>
      <c r="S18" s="71" t="n">
        <v>6</v>
      </c>
      <c r="T18" s="71" t="n">
        <v>4</v>
      </c>
      <c r="U18" s="71" t="n">
        <v>4</v>
      </c>
      <c r="V18" s="71" t="n">
        <v>5</v>
      </c>
      <c r="W18" s="71" t="n">
        <v>6</v>
      </c>
      <c r="X18" s="135" t="n">
        <v>96</v>
      </c>
      <c r="Z18" s="15" t="s">
        <v>8</v>
      </c>
      <c r="AA18" s="111" t="s">
        <v>104</v>
      </c>
      <c r="AB18" s="141" t="s">
        <v>100</v>
      </c>
      <c r="AC18" s="65" t="n">
        <v>9</v>
      </c>
    </row>
    <row r="19" customFormat="false" ht="13.5" hidden="false" customHeight="false" outlineLevel="0" collapsed="false">
      <c r="B19" s="101"/>
      <c r="C19" s="87" t="s">
        <v>79</v>
      </c>
      <c r="D19" s="87"/>
      <c r="E19" s="137"/>
      <c r="F19" s="71" t="n">
        <v>7</v>
      </c>
      <c r="G19" s="71" t="n">
        <v>7</v>
      </c>
      <c r="H19" s="71" t="n">
        <v>9</v>
      </c>
      <c r="I19" s="71" t="n">
        <v>6</v>
      </c>
      <c r="J19" s="71" t="n">
        <v>8</v>
      </c>
      <c r="K19" s="71" t="n">
        <v>6</v>
      </c>
      <c r="L19" s="71" t="n">
        <v>7</v>
      </c>
      <c r="M19" s="71" t="n">
        <v>7</v>
      </c>
      <c r="N19" s="71" t="n">
        <v>9</v>
      </c>
      <c r="O19" s="71" t="n">
        <v>7</v>
      </c>
      <c r="P19" s="71" t="n">
        <v>5</v>
      </c>
      <c r="Q19" s="71" t="n">
        <v>7</v>
      </c>
      <c r="R19" s="71" t="n">
        <v>6</v>
      </c>
      <c r="S19" s="71" t="n">
        <v>6</v>
      </c>
      <c r="T19" s="71" t="n">
        <v>4</v>
      </c>
      <c r="U19" s="71" t="n">
        <v>7</v>
      </c>
      <c r="V19" s="71" t="n">
        <v>6</v>
      </c>
      <c r="W19" s="71" t="n">
        <v>7</v>
      </c>
      <c r="X19" s="135" t="n">
        <v>121</v>
      </c>
      <c r="Z19" s="15" t="s">
        <v>8</v>
      </c>
      <c r="AA19" s="122" t="s">
        <v>102</v>
      </c>
      <c r="AB19" s="142" t="s">
        <v>100</v>
      </c>
      <c r="AC19" s="86" t="n">
        <v>10</v>
      </c>
    </row>
    <row r="20" customFormat="false" ht="13.5" hidden="false" customHeight="false" outlineLevel="0" collapsed="false">
      <c r="B20" s="101"/>
      <c r="C20" s="87" t="s">
        <v>8</v>
      </c>
      <c r="D20" s="87"/>
      <c r="E20" s="137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135"/>
      <c r="Z20" s="15" t="s">
        <v>8</v>
      </c>
    </row>
    <row r="21" customFormat="false" ht="13.5" hidden="false" customHeight="false" outlineLevel="0" collapsed="false">
      <c r="B21" s="101"/>
      <c r="C21" s="138" t="s">
        <v>8</v>
      </c>
      <c r="D21" s="138"/>
      <c r="E21" s="14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144"/>
      <c r="X21" s="139"/>
      <c r="Z21" s="15" t="s">
        <v>8</v>
      </c>
    </row>
    <row r="22" customFormat="false" ht="12.75" hidden="false" customHeight="false" outlineLevel="0" collapsed="false">
      <c r="B22" s="101" t="s">
        <v>92</v>
      </c>
      <c r="C22" s="145" t="s">
        <v>101</v>
      </c>
      <c r="D22" s="146"/>
      <c r="E22" s="137"/>
      <c r="F22" s="71" t="n">
        <v>5</v>
      </c>
      <c r="G22" s="71" t="n">
        <v>5</v>
      </c>
      <c r="H22" s="71" t="n">
        <v>4</v>
      </c>
      <c r="I22" s="71" t="n">
        <v>3</v>
      </c>
      <c r="J22" s="71" t="n">
        <v>6</v>
      </c>
      <c r="K22" s="71" t="n">
        <v>3</v>
      </c>
      <c r="L22" s="71" t="n">
        <v>4</v>
      </c>
      <c r="M22" s="71" t="n">
        <v>5</v>
      </c>
      <c r="N22" s="71" t="n">
        <v>6</v>
      </c>
      <c r="O22" s="71" t="n">
        <v>7</v>
      </c>
      <c r="P22" s="71" t="n">
        <v>3</v>
      </c>
      <c r="Q22" s="71" t="n">
        <v>6</v>
      </c>
      <c r="R22" s="71" t="n">
        <v>4</v>
      </c>
      <c r="S22" s="71" t="n">
        <v>4</v>
      </c>
      <c r="T22" s="71" t="n">
        <v>3</v>
      </c>
      <c r="U22" s="71" t="n">
        <v>6</v>
      </c>
      <c r="V22" s="71" t="n">
        <v>4</v>
      </c>
      <c r="W22" s="71" t="n">
        <v>5</v>
      </c>
      <c r="X22" s="135" t="n">
        <v>83</v>
      </c>
      <c r="Y22" s="93" t="s">
        <v>8</v>
      </c>
      <c r="Z22" s="15" t="s">
        <v>8</v>
      </c>
    </row>
    <row r="23" customFormat="false" ht="12.75" hidden="false" customHeight="false" outlineLevel="0" collapsed="false">
      <c r="B23" s="101"/>
      <c r="C23" s="145" t="s">
        <v>103</v>
      </c>
      <c r="D23" s="146"/>
      <c r="E23" s="137"/>
      <c r="F23" s="71" t="n">
        <v>4</v>
      </c>
      <c r="G23" s="71" t="n">
        <v>5</v>
      </c>
      <c r="H23" s="71" t="n">
        <v>6</v>
      </c>
      <c r="I23" s="71" t="n">
        <v>4</v>
      </c>
      <c r="J23" s="71" t="n">
        <v>5</v>
      </c>
      <c r="K23" s="71" t="n">
        <v>3</v>
      </c>
      <c r="L23" s="71" t="n">
        <v>5</v>
      </c>
      <c r="M23" s="71" t="n">
        <v>4</v>
      </c>
      <c r="N23" s="71" t="n">
        <v>5</v>
      </c>
      <c r="O23" s="71" t="n">
        <v>5</v>
      </c>
      <c r="P23" s="71" t="n">
        <v>4</v>
      </c>
      <c r="Q23" s="71" t="n">
        <v>5</v>
      </c>
      <c r="R23" s="71" t="n">
        <v>5</v>
      </c>
      <c r="S23" s="71" t="n">
        <v>5</v>
      </c>
      <c r="T23" s="71" t="n">
        <v>4</v>
      </c>
      <c r="U23" s="71" t="n">
        <v>6</v>
      </c>
      <c r="V23" s="71" t="n">
        <v>5</v>
      </c>
      <c r="W23" s="71" t="n">
        <v>5</v>
      </c>
      <c r="X23" s="135" t="n">
        <v>85</v>
      </c>
      <c r="Y23" s="93" t="s">
        <v>8</v>
      </c>
      <c r="Z23" s="15" t="s">
        <v>8</v>
      </c>
    </row>
    <row r="24" customFormat="false" ht="12.75" hidden="false" customHeight="false" outlineLevel="0" collapsed="false">
      <c r="A24" s="0" t="n">
        <v>3</v>
      </c>
      <c r="B24" s="101"/>
      <c r="C24" s="145" t="s">
        <v>123</v>
      </c>
      <c r="D24" s="146"/>
      <c r="E24" s="137"/>
      <c r="F24" s="71" t="n">
        <v>4</v>
      </c>
      <c r="G24" s="71" t="n">
        <v>4</v>
      </c>
      <c r="H24" s="71" t="n">
        <v>4</v>
      </c>
      <c r="I24" s="71" t="n">
        <v>3</v>
      </c>
      <c r="J24" s="71" t="n">
        <v>5</v>
      </c>
      <c r="K24" s="71" t="n">
        <v>3</v>
      </c>
      <c r="L24" s="71" t="n">
        <v>4</v>
      </c>
      <c r="M24" s="71" t="n">
        <v>4</v>
      </c>
      <c r="N24" s="71" t="n">
        <v>6</v>
      </c>
      <c r="O24" s="71" t="n">
        <v>6</v>
      </c>
      <c r="P24" s="71" t="n">
        <v>4</v>
      </c>
      <c r="Q24" s="71" t="n">
        <v>6</v>
      </c>
      <c r="R24" s="71" t="n">
        <v>5</v>
      </c>
      <c r="S24" s="71" t="n">
        <v>4</v>
      </c>
      <c r="T24" s="71" t="n">
        <v>3</v>
      </c>
      <c r="U24" s="71" t="n">
        <v>5</v>
      </c>
      <c r="V24" s="71" t="n">
        <v>5</v>
      </c>
      <c r="W24" s="71" t="n">
        <v>5</v>
      </c>
      <c r="X24" s="135" t="n">
        <v>80</v>
      </c>
      <c r="Y24" s="93" t="s">
        <v>8</v>
      </c>
      <c r="Z24" s="15" t="s">
        <v>8</v>
      </c>
    </row>
    <row r="25" customFormat="false" ht="12.75" hidden="false" customHeight="false" outlineLevel="0" collapsed="false">
      <c r="B25" s="101"/>
      <c r="C25" s="145" t="s">
        <v>124</v>
      </c>
      <c r="D25" s="146"/>
      <c r="E25" s="137"/>
      <c r="F25" s="71" t="n">
        <v>6</v>
      </c>
      <c r="G25" s="71" t="n">
        <v>5</v>
      </c>
      <c r="H25" s="71" t="n">
        <v>5</v>
      </c>
      <c r="I25" s="71" t="n">
        <v>4</v>
      </c>
      <c r="J25" s="71" t="n">
        <v>7</v>
      </c>
      <c r="K25" s="71" t="n">
        <v>5</v>
      </c>
      <c r="L25" s="71" t="n">
        <v>8</v>
      </c>
      <c r="M25" s="71" t="n">
        <v>6</v>
      </c>
      <c r="N25" s="71" t="n">
        <v>9</v>
      </c>
      <c r="O25" s="71" t="n">
        <v>6</v>
      </c>
      <c r="P25" s="71" t="n">
        <v>6</v>
      </c>
      <c r="Q25" s="71" t="n">
        <v>9</v>
      </c>
      <c r="R25" s="71" t="n">
        <v>5</v>
      </c>
      <c r="S25" s="71" t="n">
        <v>6</v>
      </c>
      <c r="T25" s="71" t="n">
        <v>4</v>
      </c>
      <c r="U25" s="71" t="n">
        <v>5</v>
      </c>
      <c r="V25" s="71" t="n">
        <v>5</v>
      </c>
      <c r="W25" s="71" t="n">
        <v>6</v>
      </c>
      <c r="X25" s="135" t="n">
        <v>107</v>
      </c>
      <c r="Y25" s="93" t="s">
        <v>8</v>
      </c>
    </row>
    <row r="26" customFormat="false" ht="12.75" hidden="false" customHeight="false" outlineLevel="0" collapsed="false">
      <c r="B26" s="101"/>
      <c r="C26" s="145" t="s">
        <v>41</v>
      </c>
      <c r="D26" s="146"/>
      <c r="E26" s="137"/>
      <c r="F26" s="71" t="n">
        <v>5</v>
      </c>
      <c r="G26" s="71" t="n">
        <v>5</v>
      </c>
      <c r="H26" s="71" t="n">
        <v>4</v>
      </c>
      <c r="I26" s="71" t="n">
        <v>3</v>
      </c>
      <c r="J26" s="71" t="n">
        <v>7</v>
      </c>
      <c r="K26" s="71" t="n">
        <v>4</v>
      </c>
      <c r="L26" s="71" t="n">
        <v>5</v>
      </c>
      <c r="M26" s="71" t="n">
        <v>7</v>
      </c>
      <c r="N26" s="71" t="n">
        <v>6</v>
      </c>
      <c r="O26" s="71" t="n">
        <v>8</v>
      </c>
      <c r="P26" s="71" t="n">
        <v>5</v>
      </c>
      <c r="Q26" s="71" t="n">
        <v>5</v>
      </c>
      <c r="R26" s="71" t="n">
        <v>4</v>
      </c>
      <c r="S26" s="71" t="n">
        <v>5</v>
      </c>
      <c r="T26" s="71" t="n">
        <v>3</v>
      </c>
      <c r="U26" s="71" t="n">
        <v>8</v>
      </c>
      <c r="V26" s="71" t="n">
        <v>4</v>
      </c>
      <c r="W26" s="71" t="n">
        <v>4</v>
      </c>
      <c r="X26" s="135" t="n">
        <v>92</v>
      </c>
      <c r="Y26" s="93" t="s">
        <v>8</v>
      </c>
    </row>
    <row r="27" customFormat="false" ht="13.5" hidden="false" customHeight="false" outlineLevel="0" collapsed="false">
      <c r="B27" s="101"/>
      <c r="C27" s="145"/>
      <c r="D27" s="146"/>
      <c r="E27" s="137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135"/>
      <c r="Y27" s="93" t="s">
        <v>8</v>
      </c>
    </row>
    <row r="28" customFormat="false" ht="12.75" hidden="false" customHeight="true" outlineLevel="0" collapsed="false">
      <c r="B28" s="132" t="s">
        <v>98</v>
      </c>
      <c r="C28" s="133" t="s">
        <v>42</v>
      </c>
      <c r="D28" s="133"/>
      <c r="E28" s="140"/>
      <c r="F28" s="80" t="n">
        <v>7</v>
      </c>
      <c r="G28" s="80" t="n">
        <v>7</v>
      </c>
      <c r="H28" s="80" t="n">
        <v>5</v>
      </c>
      <c r="I28" s="80" t="n">
        <v>5</v>
      </c>
      <c r="J28" s="80" t="n">
        <v>8</v>
      </c>
      <c r="K28" s="80" t="n">
        <v>6</v>
      </c>
      <c r="L28" s="80" t="n">
        <v>8</v>
      </c>
      <c r="M28" s="80" t="n">
        <v>5</v>
      </c>
      <c r="N28" s="80" t="n">
        <v>8</v>
      </c>
      <c r="O28" s="80" t="n">
        <v>7</v>
      </c>
      <c r="P28" s="80" t="n">
        <v>5</v>
      </c>
      <c r="Q28" s="80" t="n">
        <v>6</v>
      </c>
      <c r="R28" s="80" t="n">
        <v>6</v>
      </c>
      <c r="S28" s="80" t="n">
        <v>6</v>
      </c>
      <c r="T28" s="80" t="n">
        <v>5</v>
      </c>
      <c r="U28" s="80" t="n">
        <v>7</v>
      </c>
      <c r="V28" s="80" t="n">
        <v>4</v>
      </c>
      <c r="W28" s="80" t="n">
        <v>6</v>
      </c>
      <c r="X28" s="135" t="n">
        <v>111</v>
      </c>
    </row>
    <row r="29" customFormat="false" ht="13.5" hidden="false" customHeight="false" outlineLevel="0" collapsed="false">
      <c r="B29" s="132"/>
      <c r="C29" s="87" t="s">
        <v>43</v>
      </c>
      <c r="D29" s="87"/>
      <c r="E29" s="137"/>
      <c r="F29" s="71" t="n">
        <v>6</v>
      </c>
      <c r="G29" s="71" t="n">
        <v>5</v>
      </c>
      <c r="H29" s="71" t="n">
        <v>4</v>
      </c>
      <c r="I29" s="71" t="n">
        <v>5</v>
      </c>
      <c r="J29" s="71" t="n">
        <v>5</v>
      </c>
      <c r="K29" s="71" t="n">
        <v>7</v>
      </c>
      <c r="L29" s="71" t="n">
        <v>5</v>
      </c>
      <c r="M29" s="71" t="n">
        <v>7</v>
      </c>
      <c r="N29" s="71" t="n">
        <v>6</v>
      </c>
      <c r="O29" s="71" t="n">
        <v>7</v>
      </c>
      <c r="P29" s="71" t="n">
        <v>5</v>
      </c>
      <c r="Q29" s="71" t="n">
        <v>6</v>
      </c>
      <c r="R29" s="71" t="n">
        <v>4</v>
      </c>
      <c r="S29" s="71" t="n">
        <v>5</v>
      </c>
      <c r="T29" s="71" t="n">
        <v>4</v>
      </c>
      <c r="U29" s="71" t="n">
        <v>6</v>
      </c>
      <c r="V29" s="71" t="n">
        <v>5</v>
      </c>
      <c r="W29" s="71" t="n">
        <v>5</v>
      </c>
      <c r="X29" s="135" t="n">
        <v>97</v>
      </c>
    </row>
    <row r="30" customFormat="false" ht="13.5" hidden="false" customHeight="false" outlineLevel="0" collapsed="false">
      <c r="A30" s="0" t="n">
        <v>4</v>
      </c>
      <c r="B30" s="132"/>
      <c r="C30" s="87" t="s">
        <v>44</v>
      </c>
      <c r="D30" s="87"/>
      <c r="E30" s="137"/>
      <c r="F30" s="71" t="n">
        <v>8</v>
      </c>
      <c r="G30" s="71" t="n">
        <v>9</v>
      </c>
      <c r="H30" s="71" t="n">
        <v>4</v>
      </c>
      <c r="I30" s="71" t="n">
        <v>4</v>
      </c>
      <c r="J30" s="71" t="n">
        <v>11</v>
      </c>
      <c r="K30" s="71" t="n">
        <v>5</v>
      </c>
      <c r="L30" s="71" t="n">
        <v>6</v>
      </c>
      <c r="M30" s="71" t="n">
        <v>9</v>
      </c>
      <c r="N30" s="71" t="n">
        <v>11</v>
      </c>
      <c r="O30" s="71" t="n">
        <v>11</v>
      </c>
      <c r="P30" s="71" t="n">
        <v>9</v>
      </c>
      <c r="Q30" s="71" t="n">
        <v>9</v>
      </c>
      <c r="R30" s="71" t="n">
        <v>7</v>
      </c>
      <c r="S30" s="71" t="n">
        <v>8</v>
      </c>
      <c r="T30" s="71" t="n">
        <v>5</v>
      </c>
      <c r="U30" s="71" t="n">
        <v>9</v>
      </c>
      <c r="V30" s="71" t="n">
        <v>8</v>
      </c>
      <c r="W30" s="71" t="n">
        <v>9</v>
      </c>
      <c r="X30" s="135" t="n">
        <v>142</v>
      </c>
    </row>
    <row r="31" customFormat="false" ht="13.5" hidden="false" customHeight="false" outlineLevel="0" collapsed="false">
      <c r="B31" s="132"/>
      <c r="C31" s="87" t="s">
        <v>45</v>
      </c>
      <c r="D31" s="87"/>
      <c r="E31" s="137"/>
      <c r="F31" s="71" t="n">
        <v>11</v>
      </c>
      <c r="G31" s="71" t="n">
        <v>6</v>
      </c>
      <c r="H31" s="71" t="n">
        <v>10</v>
      </c>
      <c r="I31" s="71" t="n">
        <v>5</v>
      </c>
      <c r="J31" s="71" t="n">
        <v>5</v>
      </c>
      <c r="K31" s="71" t="n">
        <v>5</v>
      </c>
      <c r="L31" s="71" t="n">
        <v>8</v>
      </c>
      <c r="M31" s="71" t="n">
        <v>6</v>
      </c>
      <c r="N31" s="71" t="n">
        <v>8</v>
      </c>
      <c r="O31" s="71" t="n">
        <v>11</v>
      </c>
      <c r="P31" s="71" t="n">
        <v>8</v>
      </c>
      <c r="Q31" s="71" t="n">
        <v>7</v>
      </c>
      <c r="R31" s="71" t="n">
        <v>6</v>
      </c>
      <c r="S31" s="71" t="n">
        <v>5</v>
      </c>
      <c r="T31" s="71" t="n">
        <v>4</v>
      </c>
      <c r="U31" s="71" t="n">
        <v>7</v>
      </c>
      <c r="V31" s="71" t="n">
        <v>5</v>
      </c>
      <c r="W31" s="71" t="n">
        <v>7</v>
      </c>
      <c r="X31" s="135" t="n">
        <v>124</v>
      </c>
    </row>
    <row r="32" customFormat="false" ht="13.5" hidden="false" customHeight="false" outlineLevel="0" collapsed="false">
      <c r="B32" s="132"/>
      <c r="C32" s="87" t="s">
        <v>46</v>
      </c>
      <c r="D32" s="87"/>
      <c r="E32" s="137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135"/>
    </row>
    <row r="33" customFormat="false" ht="13.5" hidden="false" customHeight="false" outlineLevel="0" collapsed="false">
      <c r="B33" s="132"/>
      <c r="C33" s="138" t="s">
        <v>47</v>
      </c>
      <c r="D33" s="138"/>
      <c r="E33" s="143"/>
      <c r="F33" s="85" t="n">
        <v>8</v>
      </c>
      <c r="G33" s="85" t="n">
        <v>10</v>
      </c>
      <c r="H33" s="85" t="n">
        <v>7</v>
      </c>
      <c r="I33" s="85" t="n">
        <v>6</v>
      </c>
      <c r="J33" s="85" t="n">
        <v>7</v>
      </c>
      <c r="K33" s="85" t="n">
        <v>5</v>
      </c>
      <c r="L33" s="85" t="n">
        <v>7</v>
      </c>
      <c r="M33" s="85" t="n">
        <v>8</v>
      </c>
      <c r="N33" s="85" t="n">
        <v>6</v>
      </c>
      <c r="O33" s="85" t="n">
        <v>7</v>
      </c>
      <c r="P33" s="85" t="n">
        <v>3</v>
      </c>
      <c r="Q33" s="85" t="n">
        <v>5</v>
      </c>
      <c r="R33" s="85" t="n">
        <v>5</v>
      </c>
      <c r="S33" s="85" t="n">
        <v>9</v>
      </c>
      <c r="T33" s="85" t="n">
        <v>7</v>
      </c>
      <c r="U33" s="85" t="n">
        <v>6</v>
      </c>
      <c r="V33" s="85" t="n">
        <v>5</v>
      </c>
      <c r="W33" s="85" t="n">
        <v>7</v>
      </c>
      <c r="X33" s="139" t="n">
        <v>118</v>
      </c>
    </row>
    <row r="34" customFormat="false" ht="12.75" hidden="false" customHeight="false" outlineLevel="0" collapsed="false">
      <c r="B34" s="101" t="s">
        <v>97</v>
      </c>
      <c r="C34" s="133" t="s">
        <v>48</v>
      </c>
      <c r="D34" s="133"/>
      <c r="E34" s="137"/>
      <c r="F34" s="71" t="n">
        <v>6</v>
      </c>
      <c r="G34" s="71" t="n">
        <v>6</v>
      </c>
      <c r="H34" s="71" t="n">
        <v>5</v>
      </c>
      <c r="I34" s="71" t="n">
        <v>4</v>
      </c>
      <c r="J34" s="71" t="n">
        <v>8</v>
      </c>
      <c r="K34" s="71" t="n">
        <v>5</v>
      </c>
      <c r="L34" s="71" t="n">
        <v>4</v>
      </c>
      <c r="M34" s="71" t="n">
        <v>9</v>
      </c>
      <c r="N34" s="71" t="n">
        <v>7</v>
      </c>
      <c r="O34" s="71" t="n">
        <v>6</v>
      </c>
      <c r="P34" s="71" t="n">
        <v>3</v>
      </c>
      <c r="Q34" s="71" t="n">
        <v>8</v>
      </c>
      <c r="R34" s="71" t="n">
        <v>5</v>
      </c>
      <c r="S34" s="71" t="n">
        <v>6</v>
      </c>
      <c r="T34" s="71" t="n">
        <v>5</v>
      </c>
      <c r="U34" s="71" t="n">
        <v>7</v>
      </c>
      <c r="V34" s="71" t="n">
        <v>5</v>
      </c>
      <c r="W34" s="71" t="n">
        <v>6</v>
      </c>
      <c r="X34" s="135" t="n">
        <v>105</v>
      </c>
    </row>
    <row r="35" customFormat="false" ht="12.75" hidden="false" customHeight="false" outlineLevel="0" collapsed="false">
      <c r="B35" s="101"/>
      <c r="C35" s="87" t="s">
        <v>49</v>
      </c>
      <c r="D35" s="87"/>
      <c r="E35" s="137"/>
      <c r="F35" s="71" t="n">
        <v>6</v>
      </c>
      <c r="G35" s="71" t="n">
        <v>6</v>
      </c>
      <c r="H35" s="71" t="n">
        <v>5</v>
      </c>
      <c r="I35" s="71" t="n">
        <v>6</v>
      </c>
      <c r="J35" s="71" t="n">
        <v>7</v>
      </c>
      <c r="K35" s="71" t="n">
        <v>4</v>
      </c>
      <c r="L35" s="71" t="n">
        <v>5</v>
      </c>
      <c r="M35" s="71" t="n">
        <v>5</v>
      </c>
      <c r="N35" s="71" t="n">
        <v>7</v>
      </c>
      <c r="O35" s="71" t="n">
        <v>8</v>
      </c>
      <c r="P35" s="71" t="n">
        <v>2</v>
      </c>
      <c r="Q35" s="71" t="n">
        <v>7</v>
      </c>
      <c r="R35" s="71" t="n">
        <v>5</v>
      </c>
      <c r="S35" s="71" t="n">
        <v>5</v>
      </c>
      <c r="T35" s="71" t="n">
        <v>6</v>
      </c>
      <c r="U35" s="71" t="n">
        <v>5</v>
      </c>
      <c r="V35" s="71" t="n">
        <v>6</v>
      </c>
      <c r="W35" s="71" t="n">
        <v>5</v>
      </c>
      <c r="X35" s="135" t="n">
        <v>100</v>
      </c>
    </row>
    <row r="36" customFormat="false" ht="12.75" hidden="false" customHeight="false" outlineLevel="0" collapsed="false">
      <c r="A36" s="0" t="n">
        <v>5</v>
      </c>
      <c r="B36" s="101"/>
      <c r="C36" s="87" t="s">
        <v>50</v>
      </c>
      <c r="D36" s="87"/>
      <c r="E36" s="137"/>
      <c r="F36" s="71" t="n">
        <v>8</v>
      </c>
      <c r="G36" s="71" t="n">
        <v>4</v>
      </c>
      <c r="H36" s="71" t="n">
        <v>5</v>
      </c>
      <c r="I36" s="71" t="n">
        <v>4</v>
      </c>
      <c r="J36" s="71" t="n">
        <v>5</v>
      </c>
      <c r="K36" s="71" t="n">
        <v>4</v>
      </c>
      <c r="L36" s="71" t="n">
        <v>4</v>
      </c>
      <c r="M36" s="71" t="n">
        <v>5</v>
      </c>
      <c r="N36" s="71" t="n">
        <v>6</v>
      </c>
      <c r="O36" s="71" t="n">
        <v>5</v>
      </c>
      <c r="P36" s="71" t="n">
        <v>4</v>
      </c>
      <c r="Q36" s="71" t="n">
        <v>5</v>
      </c>
      <c r="R36" s="71" t="n">
        <v>5</v>
      </c>
      <c r="S36" s="71" t="n">
        <v>6</v>
      </c>
      <c r="T36" s="71" t="n">
        <v>3</v>
      </c>
      <c r="U36" s="71" t="n">
        <v>6</v>
      </c>
      <c r="V36" s="71" t="n">
        <v>4</v>
      </c>
      <c r="W36" s="71" t="n">
        <v>8</v>
      </c>
      <c r="X36" s="135" t="n">
        <v>91</v>
      </c>
    </row>
    <row r="37" customFormat="false" ht="12.75" hidden="false" customHeight="false" outlineLevel="0" collapsed="false">
      <c r="B37" s="101"/>
      <c r="C37" s="87" t="s">
        <v>51</v>
      </c>
      <c r="D37" s="87"/>
      <c r="E37" s="137"/>
      <c r="F37" s="71" t="n">
        <v>6</v>
      </c>
      <c r="G37" s="71" t="n">
        <v>6</v>
      </c>
      <c r="H37" s="71" t="n">
        <v>4</v>
      </c>
      <c r="I37" s="71" t="n">
        <v>4</v>
      </c>
      <c r="J37" s="71" t="n">
        <v>9</v>
      </c>
      <c r="K37" s="71" t="n">
        <v>7</v>
      </c>
      <c r="L37" s="71" t="n">
        <v>5</v>
      </c>
      <c r="M37" s="71" t="n">
        <v>7</v>
      </c>
      <c r="N37" s="71" t="n">
        <v>6</v>
      </c>
      <c r="O37" s="71" t="n">
        <v>9</v>
      </c>
      <c r="P37" s="71" t="n">
        <v>3</v>
      </c>
      <c r="Q37" s="71" t="n">
        <v>7</v>
      </c>
      <c r="R37" s="71" t="n">
        <v>4</v>
      </c>
      <c r="S37" s="71" t="n">
        <v>6</v>
      </c>
      <c r="T37" s="71" t="n">
        <v>5</v>
      </c>
      <c r="U37" s="71" t="n">
        <v>6</v>
      </c>
      <c r="V37" s="71" t="n">
        <v>6</v>
      </c>
      <c r="W37" s="71" t="n">
        <v>4</v>
      </c>
      <c r="X37" s="135" t="n">
        <v>104</v>
      </c>
    </row>
    <row r="38" customFormat="false" ht="12.75" hidden="false" customHeight="false" outlineLevel="0" collapsed="false">
      <c r="B38" s="101"/>
      <c r="C38" s="87" t="s">
        <v>52</v>
      </c>
      <c r="D38" s="87"/>
      <c r="E38" s="137"/>
      <c r="F38" s="71" t="n">
        <v>4</v>
      </c>
      <c r="G38" s="71" t="n">
        <v>3</v>
      </c>
      <c r="H38" s="71" t="n">
        <v>4</v>
      </c>
      <c r="I38" s="71" t="n">
        <v>3</v>
      </c>
      <c r="J38" s="71" t="n">
        <v>6</v>
      </c>
      <c r="K38" s="71" t="n">
        <v>3</v>
      </c>
      <c r="L38" s="71" t="n">
        <v>4</v>
      </c>
      <c r="M38" s="71" t="n">
        <v>4</v>
      </c>
      <c r="N38" s="71" t="n">
        <v>5</v>
      </c>
      <c r="O38" s="71" t="n">
        <v>7</v>
      </c>
      <c r="P38" s="71" t="n">
        <v>4</v>
      </c>
      <c r="Q38" s="71" t="n">
        <v>4</v>
      </c>
      <c r="R38" s="71" t="n">
        <v>4</v>
      </c>
      <c r="S38" s="71" t="n">
        <v>5</v>
      </c>
      <c r="T38" s="71" t="n">
        <v>3</v>
      </c>
      <c r="U38" s="71" t="n">
        <v>6</v>
      </c>
      <c r="V38" s="71" t="n">
        <v>3</v>
      </c>
      <c r="W38" s="71" t="n">
        <v>4</v>
      </c>
      <c r="X38" s="135" t="n">
        <v>76</v>
      </c>
    </row>
    <row r="39" customFormat="false" ht="13.5" hidden="false" customHeight="false" outlineLevel="0" collapsed="false">
      <c r="B39" s="101"/>
      <c r="C39" s="138" t="s">
        <v>8</v>
      </c>
      <c r="D39" s="138"/>
      <c r="E39" s="14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144"/>
      <c r="X39" s="139"/>
    </row>
    <row r="40" customFormat="false" ht="12.75" hidden="false" customHeight="false" outlineLevel="0" collapsed="false">
      <c r="B40" s="101" t="s">
        <v>102</v>
      </c>
      <c r="C40" s="147"/>
      <c r="D40" s="148"/>
      <c r="E40" s="137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135"/>
    </row>
    <row r="41" customFormat="false" ht="12.75" hidden="false" customHeight="false" outlineLevel="0" collapsed="false">
      <c r="B41" s="101"/>
      <c r="C41" s="147"/>
      <c r="D41" s="148"/>
      <c r="E41" s="137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135"/>
    </row>
    <row r="42" customFormat="false" ht="12.75" hidden="false" customHeight="false" outlineLevel="0" collapsed="false">
      <c r="A42" s="0" t="n">
        <v>6</v>
      </c>
      <c r="B42" s="101"/>
      <c r="C42" s="147"/>
      <c r="D42" s="148"/>
      <c r="E42" s="137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135"/>
    </row>
    <row r="43" customFormat="false" ht="12.75" hidden="false" customHeight="false" outlineLevel="0" collapsed="false">
      <c r="B43" s="101"/>
      <c r="C43" s="147"/>
      <c r="D43" s="148"/>
      <c r="E43" s="137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135"/>
    </row>
    <row r="44" customFormat="false" ht="12.75" hidden="false" customHeight="false" outlineLevel="0" collapsed="false">
      <c r="B44" s="101"/>
      <c r="C44" s="147"/>
      <c r="D44" s="148"/>
      <c r="E44" s="137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135"/>
    </row>
    <row r="45" customFormat="false" ht="13.5" hidden="false" customHeight="false" outlineLevel="0" collapsed="false">
      <c r="B45" s="101"/>
      <c r="C45" s="147"/>
      <c r="D45" s="148"/>
      <c r="E45" s="137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135"/>
    </row>
    <row r="46" customFormat="false" ht="13.5" hidden="false" customHeight="false" outlineLevel="0" collapsed="false">
      <c r="B46" s="149" t="s">
        <v>95</v>
      </c>
      <c r="C46" s="133" t="s">
        <v>53</v>
      </c>
      <c r="D46" s="133"/>
      <c r="E46" s="140"/>
      <c r="F46" s="80" t="n">
        <v>5</v>
      </c>
      <c r="G46" s="80" t="n">
        <v>5</v>
      </c>
      <c r="H46" s="80" t="n">
        <v>4</v>
      </c>
      <c r="I46" s="80" t="n">
        <v>4</v>
      </c>
      <c r="J46" s="80" t="n">
        <v>5</v>
      </c>
      <c r="K46" s="80" t="n">
        <v>4</v>
      </c>
      <c r="L46" s="80" t="n">
        <v>5</v>
      </c>
      <c r="M46" s="80" t="n">
        <v>6</v>
      </c>
      <c r="N46" s="80" t="n">
        <v>4</v>
      </c>
      <c r="O46" s="80" t="n">
        <v>6</v>
      </c>
      <c r="P46" s="80" t="n">
        <v>3</v>
      </c>
      <c r="Q46" s="80" t="n">
        <v>5</v>
      </c>
      <c r="R46" s="80" t="n">
        <v>4</v>
      </c>
      <c r="S46" s="80" t="n">
        <v>4</v>
      </c>
      <c r="T46" s="80" t="n">
        <v>5</v>
      </c>
      <c r="U46" s="80" t="n">
        <v>5</v>
      </c>
      <c r="V46" s="80" t="n">
        <v>5</v>
      </c>
      <c r="W46" s="80" t="n">
        <v>5</v>
      </c>
      <c r="X46" s="135" t="n">
        <v>84</v>
      </c>
    </row>
    <row r="47" customFormat="false" ht="13.5" hidden="false" customHeight="false" outlineLevel="0" collapsed="false">
      <c r="B47" s="149"/>
      <c r="C47" s="87" t="s">
        <v>54</v>
      </c>
      <c r="D47" s="87"/>
      <c r="E47" s="137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135"/>
    </row>
    <row r="48" customFormat="false" ht="13.5" hidden="false" customHeight="false" outlineLevel="0" collapsed="false">
      <c r="A48" s="0" t="n">
        <v>7</v>
      </c>
      <c r="B48" s="149"/>
      <c r="C48" s="87" t="s">
        <v>55</v>
      </c>
      <c r="D48" s="87"/>
      <c r="E48" s="137"/>
      <c r="F48" s="71" t="n">
        <v>6</v>
      </c>
      <c r="G48" s="71" t="n">
        <v>4</v>
      </c>
      <c r="H48" s="71" t="n">
        <v>4</v>
      </c>
      <c r="I48" s="71" t="n">
        <v>2</v>
      </c>
      <c r="J48" s="71" t="n">
        <v>5</v>
      </c>
      <c r="K48" s="71" t="n">
        <v>3</v>
      </c>
      <c r="L48" s="71" t="n">
        <v>5</v>
      </c>
      <c r="M48" s="71" t="n">
        <v>6</v>
      </c>
      <c r="N48" s="71" t="n">
        <v>7</v>
      </c>
      <c r="O48" s="71" t="n">
        <v>5</v>
      </c>
      <c r="P48" s="71" t="n">
        <v>3</v>
      </c>
      <c r="Q48" s="71" t="n">
        <v>5</v>
      </c>
      <c r="R48" s="71" t="n">
        <v>3</v>
      </c>
      <c r="S48" s="71" t="n">
        <v>4</v>
      </c>
      <c r="T48" s="71" t="n">
        <v>3</v>
      </c>
      <c r="U48" s="71" t="n">
        <v>5</v>
      </c>
      <c r="V48" s="71" t="n">
        <v>4</v>
      </c>
      <c r="W48" s="71" t="n">
        <v>5</v>
      </c>
      <c r="X48" s="135" t="n">
        <v>79</v>
      </c>
    </row>
    <row r="49" customFormat="false" ht="13.5" hidden="false" customHeight="false" outlineLevel="0" collapsed="false">
      <c r="B49" s="149"/>
      <c r="C49" s="87" t="s">
        <v>56</v>
      </c>
      <c r="D49" s="87"/>
      <c r="E49" s="137"/>
      <c r="F49" s="71" t="n">
        <v>5</v>
      </c>
      <c r="G49" s="71" t="n">
        <v>6</v>
      </c>
      <c r="H49" s="71" t="n">
        <v>5</v>
      </c>
      <c r="I49" s="71" t="n">
        <v>5</v>
      </c>
      <c r="J49" s="71" t="n">
        <v>7</v>
      </c>
      <c r="K49" s="71" t="n">
        <v>4</v>
      </c>
      <c r="L49" s="71" t="n">
        <v>6</v>
      </c>
      <c r="M49" s="71" t="n">
        <v>5</v>
      </c>
      <c r="N49" s="71" t="n">
        <v>7</v>
      </c>
      <c r="O49" s="71" t="n">
        <v>7</v>
      </c>
      <c r="P49" s="71" t="n">
        <v>4</v>
      </c>
      <c r="Q49" s="71" t="n">
        <v>7</v>
      </c>
      <c r="R49" s="71" t="n">
        <v>5</v>
      </c>
      <c r="S49" s="71" t="n">
        <v>6</v>
      </c>
      <c r="T49" s="71" t="n">
        <v>4</v>
      </c>
      <c r="U49" s="71" t="n">
        <v>6</v>
      </c>
      <c r="V49" s="71" t="n">
        <v>4</v>
      </c>
      <c r="W49" s="71" t="n">
        <v>5</v>
      </c>
      <c r="X49" s="135" t="n">
        <v>98</v>
      </c>
    </row>
    <row r="50" customFormat="false" ht="13.5" hidden="false" customHeight="false" outlineLevel="0" collapsed="false">
      <c r="B50" s="149"/>
      <c r="C50" s="87" t="s">
        <v>57</v>
      </c>
      <c r="D50" s="87"/>
      <c r="E50" s="137"/>
      <c r="F50" s="71" t="n">
        <v>7</v>
      </c>
      <c r="G50" s="71" t="n">
        <v>5</v>
      </c>
      <c r="H50" s="71" t="n">
        <v>5</v>
      </c>
      <c r="I50" s="71" t="n">
        <v>5</v>
      </c>
      <c r="J50" s="71" t="n">
        <v>7</v>
      </c>
      <c r="K50" s="71" t="n">
        <v>3</v>
      </c>
      <c r="L50" s="71" t="n">
        <v>4</v>
      </c>
      <c r="M50" s="71" t="n">
        <v>7</v>
      </c>
      <c r="N50" s="71" t="n">
        <v>5</v>
      </c>
      <c r="O50" s="71" t="n">
        <v>7</v>
      </c>
      <c r="P50" s="71" t="n">
        <v>5</v>
      </c>
      <c r="Q50" s="71" t="n">
        <v>11</v>
      </c>
      <c r="R50" s="71" t="n">
        <v>4</v>
      </c>
      <c r="S50" s="71" t="n">
        <v>7</v>
      </c>
      <c r="T50" s="71" t="n">
        <v>6</v>
      </c>
      <c r="U50" s="71" t="n">
        <v>6</v>
      </c>
      <c r="V50" s="71" t="n">
        <v>5</v>
      </c>
      <c r="W50" s="71" t="n">
        <v>4</v>
      </c>
      <c r="X50" s="135" t="n">
        <v>103</v>
      </c>
    </row>
    <row r="51" customFormat="false" ht="13.5" hidden="false" customHeight="false" outlineLevel="0" collapsed="false">
      <c r="B51" s="149"/>
      <c r="C51" s="138" t="s">
        <v>58</v>
      </c>
      <c r="D51" s="138"/>
      <c r="E51" s="143"/>
      <c r="F51" s="85" t="n">
        <v>7</v>
      </c>
      <c r="G51" s="85" t="n">
        <v>4</v>
      </c>
      <c r="H51" s="85" t="n">
        <v>4</v>
      </c>
      <c r="I51" s="85" t="n">
        <v>4</v>
      </c>
      <c r="J51" s="85" t="n">
        <v>5</v>
      </c>
      <c r="K51" s="85" t="n">
        <v>3</v>
      </c>
      <c r="L51" s="85" t="n">
        <v>5</v>
      </c>
      <c r="M51" s="85" t="n">
        <v>6</v>
      </c>
      <c r="N51" s="85" t="n">
        <v>5</v>
      </c>
      <c r="O51" s="85" t="n">
        <v>4</v>
      </c>
      <c r="P51" s="85" t="n">
        <v>4</v>
      </c>
      <c r="Q51" s="85" t="n">
        <v>5</v>
      </c>
      <c r="R51" s="85" t="n">
        <v>3</v>
      </c>
      <c r="S51" s="85" t="n">
        <v>4</v>
      </c>
      <c r="T51" s="85" t="n">
        <v>3</v>
      </c>
      <c r="U51" s="85" t="n">
        <v>6</v>
      </c>
      <c r="V51" s="85" t="n">
        <v>4</v>
      </c>
      <c r="W51" s="85" t="n">
        <v>4</v>
      </c>
      <c r="X51" s="139" t="n">
        <v>80</v>
      </c>
    </row>
    <row r="52" customFormat="false" ht="13.5" hidden="false" customHeight="true" outlineLevel="0" collapsed="false">
      <c r="B52" s="132" t="s">
        <v>93</v>
      </c>
      <c r="C52" s="133" t="s">
        <v>59</v>
      </c>
      <c r="D52" s="133"/>
      <c r="E52" s="134" t="s">
        <v>8</v>
      </c>
      <c r="F52" s="80" t="n">
        <v>5</v>
      </c>
      <c r="G52" s="80" t="n">
        <v>4</v>
      </c>
      <c r="H52" s="80" t="n">
        <v>4</v>
      </c>
      <c r="I52" s="80" t="n">
        <v>3</v>
      </c>
      <c r="J52" s="80" t="n">
        <v>5</v>
      </c>
      <c r="K52" s="80" t="n">
        <v>3</v>
      </c>
      <c r="L52" s="80" t="n">
        <v>5</v>
      </c>
      <c r="M52" s="80" t="n">
        <v>4</v>
      </c>
      <c r="N52" s="80" t="n">
        <v>5</v>
      </c>
      <c r="O52" s="80" t="n">
        <v>6</v>
      </c>
      <c r="P52" s="80" t="n">
        <v>4</v>
      </c>
      <c r="Q52" s="80" t="n">
        <v>6</v>
      </c>
      <c r="R52" s="80" t="n">
        <v>4</v>
      </c>
      <c r="S52" s="80" t="n">
        <v>6</v>
      </c>
      <c r="T52" s="80" t="n">
        <v>3</v>
      </c>
      <c r="U52" s="80" t="n">
        <v>5</v>
      </c>
      <c r="V52" s="80" t="n">
        <v>3</v>
      </c>
      <c r="W52" s="80" t="n">
        <v>5</v>
      </c>
      <c r="X52" s="135" t="n">
        <v>80</v>
      </c>
    </row>
    <row r="53" customFormat="false" ht="13.5" hidden="false" customHeight="false" outlineLevel="0" collapsed="false">
      <c r="B53" s="132"/>
      <c r="C53" s="87" t="s">
        <v>60</v>
      </c>
      <c r="D53" s="87"/>
      <c r="E53" s="137"/>
      <c r="F53" s="71" t="n">
        <v>4</v>
      </c>
      <c r="G53" s="71" t="n">
        <v>5</v>
      </c>
      <c r="H53" s="71" t="n">
        <v>4</v>
      </c>
      <c r="I53" s="71" t="n">
        <v>3</v>
      </c>
      <c r="J53" s="71" t="n">
        <v>6</v>
      </c>
      <c r="K53" s="71" t="n">
        <v>4</v>
      </c>
      <c r="L53" s="71" t="n">
        <v>4</v>
      </c>
      <c r="M53" s="71" t="n">
        <v>5</v>
      </c>
      <c r="N53" s="71" t="n">
        <v>4</v>
      </c>
      <c r="O53" s="71" t="n">
        <v>4</v>
      </c>
      <c r="P53" s="71" t="n">
        <v>3</v>
      </c>
      <c r="Q53" s="71" t="n">
        <v>6</v>
      </c>
      <c r="R53" s="71" t="n">
        <v>4</v>
      </c>
      <c r="S53" s="71" t="n">
        <v>4</v>
      </c>
      <c r="T53" s="71" t="n">
        <v>3</v>
      </c>
      <c r="U53" s="71" t="n">
        <v>4</v>
      </c>
      <c r="V53" s="71" t="n">
        <v>3</v>
      </c>
      <c r="W53" s="71" t="n">
        <v>4</v>
      </c>
      <c r="X53" s="135" t="n">
        <v>74</v>
      </c>
    </row>
    <row r="54" customFormat="false" ht="13.5" hidden="false" customHeight="false" outlineLevel="0" collapsed="false">
      <c r="A54" s="93" t="n">
        <v>8</v>
      </c>
      <c r="B54" s="132"/>
      <c r="C54" s="87" t="s">
        <v>61</v>
      </c>
      <c r="D54" s="87"/>
      <c r="E54" s="137"/>
      <c r="F54" s="71" t="n">
        <v>4</v>
      </c>
      <c r="G54" s="71" t="n">
        <v>4</v>
      </c>
      <c r="H54" s="71" t="n">
        <v>4</v>
      </c>
      <c r="I54" s="71" t="n">
        <v>4</v>
      </c>
      <c r="J54" s="71" t="n">
        <v>7</v>
      </c>
      <c r="K54" s="71" t="n">
        <v>3</v>
      </c>
      <c r="L54" s="71" t="n">
        <v>7</v>
      </c>
      <c r="M54" s="71" t="n">
        <v>6</v>
      </c>
      <c r="N54" s="71" t="n">
        <v>5</v>
      </c>
      <c r="O54" s="71" t="n">
        <v>6</v>
      </c>
      <c r="P54" s="71" t="n">
        <v>3</v>
      </c>
      <c r="Q54" s="71" t="n">
        <v>4</v>
      </c>
      <c r="R54" s="71" t="n">
        <v>4</v>
      </c>
      <c r="S54" s="71" t="n">
        <v>5</v>
      </c>
      <c r="T54" s="71" t="n">
        <v>4</v>
      </c>
      <c r="U54" s="71" t="n">
        <v>6</v>
      </c>
      <c r="V54" s="71" t="n">
        <v>6</v>
      </c>
      <c r="W54" s="71" t="n">
        <v>4</v>
      </c>
      <c r="X54" s="135" t="n">
        <v>86</v>
      </c>
    </row>
    <row r="55" customFormat="false" ht="13.5" hidden="false" customHeight="false" outlineLevel="0" collapsed="false">
      <c r="B55" s="132"/>
      <c r="C55" s="87" t="s">
        <v>62</v>
      </c>
      <c r="D55" s="87"/>
      <c r="E55" s="137"/>
      <c r="F55" s="71" t="n">
        <v>5</v>
      </c>
      <c r="G55" s="71" t="n">
        <v>5</v>
      </c>
      <c r="H55" s="71" t="n">
        <v>4</v>
      </c>
      <c r="I55" s="71" t="n">
        <v>4</v>
      </c>
      <c r="J55" s="71" t="n">
        <v>7</v>
      </c>
      <c r="K55" s="71" t="n">
        <v>4</v>
      </c>
      <c r="L55" s="71" t="n">
        <v>6</v>
      </c>
      <c r="M55" s="71" t="n">
        <v>5</v>
      </c>
      <c r="N55" s="71" t="n">
        <v>6</v>
      </c>
      <c r="O55" s="71" t="n">
        <v>6</v>
      </c>
      <c r="P55" s="71" t="n">
        <v>5</v>
      </c>
      <c r="Q55" s="71" t="n">
        <v>5</v>
      </c>
      <c r="R55" s="71" t="n">
        <v>7</v>
      </c>
      <c r="S55" s="71" t="n">
        <v>5</v>
      </c>
      <c r="T55" s="71" t="n">
        <v>3</v>
      </c>
      <c r="U55" s="71" t="n">
        <v>5</v>
      </c>
      <c r="V55" s="71" t="n">
        <v>5</v>
      </c>
      <c r="W55" s="71" t="n">
        <v>4</v>
      </c>
      <c r="X55" s="135" t="n">
        <v>91</v>
      </c>
    </row>
    <row r="56" customFormat="false" ht="13.5" hidden="false" customHeight="false" outlineLevel="0" collapsed="false">
      <c r="B56" s="132"/>
      <c r="C56" s="87" t="s">
        <v>63</v>
      </c>
      <c r="D56" s="87"/>
      <c r="E56" s="137"/>
      <c r="F56" s="71" t="n">
        <v>6</v>
      </c>
      <c r="G56" s="71" t="n">
        <v>4</v>
      </c>
      <c r="H56" s="71" t="n">
        <v>3</v>
      </c>
      <c r="I56" s="71" t="n">
        <v>3</v>
      </c>
      <c r="J56" s="71" t="n">
        <v>6</v>
      </c>
      <c r="K56" s="71" t="n">
        <v>4</v>
      </c>
      <c r="L56" s="71" t="n">
        <v>6</v>
      </c>
      <c r="M56" s="71" t="n">
        <v>5</v>
      </c>
      <c r="N56" s="71" t="n">
        <v>4</v>
      </c>
      <c r="O56" s="71" t="n">
        <v>5</v>
      </c>
      <c r="P56" s="71" t="n">
        <v>3</v>
      </c>
      <c r="Q56" s="71" t="n">
        <v>5</v>
      </c>
      <c r="R56" s="71" t="n">
        <v>5</v>
      </c>
      <c r="S56" s="71" t="n">
        <v>6</v>
      </c>
      <c r="T56" s="71" t="n">
        <v>4</v>
      </c>
      <c r="U56" s="71" t="n">
        <v>5</v>
      </c>
      <c r="V56" s="71" t="n">
        <v>3</v>
      </c>
      <c r="W56" s="71" t="n">
        <v>5</v>
      </c>
      <c r="X56" s="135" t="n">
        <v>82</v>
      </c>
    </row>
    <row r="57" customFormat="false" ht="13.5" hidden="false" customHeight="false" outlineLevel="0" collapsed="false">
      <c r="B57" s="132"/>
      <c r="C57" s="138" t="s">
        <v>64</v>
      </c>
      <c r="D57" s="138"/>
      <c r="E57" s="137"/>
      <c r="F57" s="85" t="n">
        <v>9</v>
      </c>
      <c r="G57" s="85" t="n">
        <v>8</v>
      </c>
      <c r="H57" s="85" t="n">
        <v>8</v>
      </c>
      <c r="I57" s="85" t="n">
        <v>9</v>
      </c>
      <c r="J57" s="85" t="n">
        <v>8</v>
      </c>
      <c r="K57" s="85" t="n">
        <v>6</v>
      </c>
      <c r="L57" s="85" t="n">
        <v>9</v>
      </c>
      <c r="M57" s="85" t="n">
        <v>6</v>
      </c>
      <c r="N57" s="85" t="n">
        <v>10</v>
      </c>
      <c r="O57" s="85" t="n">
        <v>10</v>
      </c>
      <c r="P57" s="85" t="n">
        <v>4</v>
      </c>
      <c r="Q57" s="85" t="n">
        <v>9</v>
      </c>
      <c r="R57" s="85" t="n">
        <v>5</v>
      </c>
      <c r="S57" s="85" t="n">
        <v>11</v>
      </c>
      <c r="T57" s="85" t="n">
        <v>4</v>
      </c>
      <c r="U57" s="85" t="n">
        <v>7</v>
      </c>
      <c r="V57" s="85" t="n">
        <v>6</v>
      </c>
      <c r="W57" s="85" t="n">
        <v>9</v>
      </c>
      <c r="X57" s="135" t="n">
        <v>138</v>
      </c>
    </row>
    <row r="58" customFormat="false" ht="18" hidden="false" customHeight="true" outlineLevel="0" collapsed="false">
      <c r="B58" s="101" t="s">
        <v>94</v>
      </c>
      <c r="C58" s="150" t="s">
        <v>73</v>
      </c>
      <c r="D58" s="150"/>
      <c r="E58" s="140"/>
      <c r="F58" s="80" t="n">
        <v>4</v>
      </c>
      <c r="G58" s="80" t="n">
        <v>5</v>
      </c>
      <c r="H58" s="80" t="n">
        <v>4</v>
      </c>
      <c r="I58" s="80" t="n">
        <v>4</v>
      </c>
      <c r="J58" s="80" t="n">
        <v>6</v>
      </c>
      <c r="K58" s="80" t="n">
        <v>5</v>
      </c>
      <c r="L58" s="80" t="n">
        <v>4</v>
      </c>
      <c r="M58" s="80" t="n">
        <v>4</v>
      </c>
      <c r="N58" s="80" t="n">
        <v>5</v>
      </c>
      <c r="O58" s="80" t="n">
        <v>6</v>
      </c>
      <c r="P58" s="80" t="n">
        <v>5</v>
      </c>
      <c r="Q58" s="80" t="n">
        <v>5</v>
      </c>
      <c r="R58" s="80" t="n">
        <v>5</v>
      </c>
      <c r="S58" s="80" t="n">
        <v>5</v>
      </c>
      <c r="T58" s="80" t="n">
        <v>4</v>
      </c>
      <c r="U58" s="80" t="n">
        <v>5</v>
      </c>
      <c r="V58" s="80" t="n">
        <v>5</v>
      </c>
      <c r="W58" s="80" t="n">
        <v>4</v>
      </c>
      <c r="X58" s="151" t="n">
        <v>85</v>
      </c>
    </row>
    <row r="59" customFormat="false" ht="16.5" hidden="false" customHeight="true" outlineLevel="0" collapsed="false">
      <c r="B59" s="101"/>
      <c r="C59" s="147" t="s">
        <v>74</v>
      </c>
      <c r="D59" s="147"/>
      <c r="E59" s="137"/>
      <c r="F59" s="71" t="n">
        <v>7</v>
      </c>
      <c r="G59" s="71" t="n">
        <v>7</v>
      </c>
      <c r="H59" s="71" t="n">
        <v>4</v>
      </c>
      <c r="I59" s="71" t="n">
        <v>3</v>
      </c>
      <c r="J59" s="71" t="n">
        <v>6</v>
      </c>
      <c r="K59" s="71" t="n">
        <v>3</v>
      </c>
      <c r="L59" s="71" t="n">
        <v>5</v>
      </c>
      <c r="M59" s="71" t="n">
        <v>8</v>
      </c>
      <c r="N59" s="71" t="n">
        <v>8</v>
      </c>
      <c r="O59" s="71" t="n">
        <v>5</v>
      </c>
      <c r="P59" s="71" t="n">
        <v>4</v>
      </c>
      <c r="Q59" s="71" t="n">
        <v>4</v>
      </c>
      <c r="R59" s="71" t="n">
        <v>6</v>
      </c>
      <c r="S59" s="71" t="n">
        <v>6</v>
      </c>
      <c r="T59" s="71" t="n">
        <v>3</v>
      </c>
      <c r="U59" s="71" t="n">
        <v>6</v>
      </c>
      <c r="V59" s="71" t="n">
        <v>5</v>
      </c>
      <c r="W59" s="71" t="n">
        <v>4</v>
      </c>
      <c r="X59" s="135" t="n">
        <v>94</v>
      </c>
    </row>
    <row r="60" customFormat="false" ht="17.25" hidden="false" customHeight="true" outlineLevel="0" collapsed="false">
      <c r="A60" s="93" t="n">
        <v>9</v>
      </c>
      <c r="B60" s="101"/>
      <c r="C60" s="147" t="s">
        <v>75</v>
      </c>
      <c r="D60" s="147"/>
      <c r="E60" s="137"/>
      <c r="F60" s="71" t="n">
        <v>6</v>
      </c>
      <c r="G60" s="71" t="n">
        <v>5</v>
      </c>
      <c r="H60" s="71" t="n">
        <v>5</v>
      </c>
      <c r="I60" s="71" t="n">
        <v>3</v>
      </c>
      <c r="J60" s="71" t="n">
        <v>5</v>
      </c>
      <c r="K60" s="71" t="n">
        <v>4</v>
      </c>
      <c r="L60" s="71" t="n">
        <v>7</v>
      </c>
      <c r="M60" s="71" t="n">
        <v>5</v>
      </c>
      <c r="N60" s="71" t="n">
        <v>7</v>
      </c>
      <c r="O60" s="71" t="n">
        <v>8</v>
      </c>
      <c r="P60" s="71" t="n">
        <v>3</v>
      </c>
      <c r="Q60" s="71" t="n">
        <v>5</v>
      </c>
      <c r="R60" s="71" t="n">
        <v>4</v>
      </c>
      <c r="S60" s="71" t="n">
        <v>4</v>
      </c>
      <c r="T60" s="71" t="n">
        <v>4</v>
      </c>
      <c r="U60" s="71" t="n">
        <v>5</v>
      </c>
      <c r="V60" s="71" t="n">
        <v>6</v>
      </c>
      <c r="W60" s="71" t="n">
        <v>6</v>
      </c>
      <c r="X60" s="135" t="n">
        <v>92</v>
      </c>
    </row>
    <row r="61" customFormat="false" ht="13.5" hidden="false" customHeight="false" outlineLevel="0" collapsed="false">
      <c r="B61" s="101"/>
      <c r="C61" s="147" t="s">
        <v>76</v>
      </c>
      <c r="D61" s="147"/>
      <c r="E61" s="137"/>
      <c r="F61" s="71" t="n">
        <v>9</v>
      </c>
      <c r="G61" s="71" t="n">
        <v>6</v>
      </c>
      <c r="H61" s="71" t="n">
        <v>4</v>
      </c>
      <c r="I61" s="71" t="n">
        <v>7</v>
      </c>
      <c r="J61" s="71" t="n">
        <v>7</v>
      </c>
      <c r="K61" s="71" t="n">
        <v>6</v>
      </c>
      <c r="L61" s="71" t="n">
        <v>6</v>
      </c>
      <c r="M61" s="71" t="n">
        <v>6</v>
      </c>
      <c r="N61" s="71" t="n">
        <v>9</v>
      </c>
      <c r="O61" s="71" t="n">
        <v>11</v>
      </c>
      <c r="P61" s="71" t="n">
        <v>6</v>
      </c>
      <c r="Q61" s="71" t="n">
        <v>8</v>
      </c>
      <c r="R61" s="71" t="n">
        <v>4</v>
      </c>
      <c r="S61" s="71" t="n">
        <v>5</v>
      </c>
      <c r="T61" s="71" t="n">
        <v>3</v>
      </c>
      <c r="U61" s="71" t="n">
        <v>6</v>
      </c>
      <c r="V61" s="71" t="n">
        <v>5</v>
      </c>
      <c r="W61" s="71" t="n">
        <v>5</v>
      </c>
      <c r="X61" s="135" t="n">
        <v>113</v>
      </c>
    </row>
    <row r="62" customFormat="false" ht="13.5" hidden="false" customHeight="false" outlineLevel="0" collapsed="false">
      <c r="B62" s="101"/>
      <c r="C62" s="147" t="s">
        <v>77</v>
      </c>
      <c r="D62" s="147"/>
      <c r="E62" s="137"/>
      <c r="F62" s="71" t="n">
        <v>4</v>
      </c>
      <c r="G62" s="71" t="n">
        <v>5</v>
      </c>
      <c r="H62" s="71" t="n">
        <v>4</v>
      </c>
      <c r="I62" s="71" t="n">
        <v>3</v>
      </c>
      <c r="J62" s="71" t="n">
        <v>5</v>
      </c>
      <c r="K62" s="71" t="n">
        <v>4</v>
      </c>
      <c r="L62" s="71" t="n">
        <v>4</v>
      </c>
      <c r="M62" s="71" t="n">
        <v>6</v>
      </c>
      <c r="N62" s="71" t="n">
        <v>5</v>
      </c>
      <c r="O62" s="71" t="n">
        <v>5</v>
      </c>
      <c r="P62" s="71" t="n">
        <v>4</v>
      </c>
      <c r="Q62" s="71" t="n">
        <v>6</v>
      </c>
      <c r="R62" s="71" t="n">
        <v>5</v>
      </c>
      <c r="S62" s="71" t="n">
        <v>4</v>
      </c>
      <c r="T62" s="71" t="n">
        <v>4</v>
      </c>
      <c r="U62" s="71" t="n">
        <v>6</v>
      </c>
      <c r="V62" s="71" t="n">
        <v>6</v>
      </c>
      <c r="W62" s="71" t="n">
        <v>5</v>
      </c>
      <c r="X62" s="59" t="n">
        <v>85</v>
      </c>
    </row>
    <row r="63" customFormat="false" ht="13.5" hidden="false" customHeight="false" outlineLevel="0" collapsed="false">
      <c r="B63" s="101"/>
      <c r="C63" s="152" t="s">
        <v>8</v>
      </c>
      <c r="D63" s="152"/>
      <c r="E63" s="14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139"/>
    </row>
    <row r="64" customFormat="false" ht="13.5" hidden="false" customHeight="true" outlineLevel="0" collapsed="false">
      <c r="B64" s="101" t="s">
        <v>8</v>
      </c>
      <c r="C64" s="133" t="s">
        <v>8</v>
      </c>
      <c r="D64" s="133"/>
      <c r="E64" s="137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135"/>
    </row>
    <row r="65" customFormat="false" ht="13.5" hidden="false" customHeight="false" outlineLevel="0" collapsed="false">
      <c r="B65" s="101"/>
      <c r="C65" s="87" t="s">
        <v>8</v>
      </c>
      <c r="D65" s="87"/>
      <c r="E65" s="137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135"/>
    </row>
    <row r="66" customFormat="false" ht="13.5" hidden="false" customHeight="false" outlineLevel="0" collapsed="false">
      <c r="A66" s="93" t="s">
        <v>8</v>
      </c>
      <c r="B66" s="101"/>
      <c r="C66" s="87" t="s">
        <v>8</v>
      </c>
      <c r="D66" s="87"/>
      <c r="E66" s="137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135"/>
    </row>
    <row r="67" customFormat="false" ht="13.5" hidden="false" customHeight="false" outlineLevel="0" collapsed="false">
      <c r="B67" s="101"/>
      <c r="C67" s="87" t="s">
        <v>8</v>
      </c>
      <c r="D67" s="87"/>
      <c r="E67" s="137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135"/>
    </row>
    <row r="68" customFormat="false" ht="13.5" hidden="false" customHeight="false" outlineLevel="0" collapsed="false">
      <c r="B68" s="101"/>
      <c r="C68" s="87" t="s">
        <v>8</v>
      </c>
      <c r="D68" s="87"/>
      <c r="E68" s="137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135"/>
    </row>
    <row r="69" customFormat="false" ht="13.5" hidden="false" customHeight="false" outlineLevel="0" collapsed="false">
      <c r="B69" s="101"/>
      <c r="C69" s="138" t="s">
        <v>8</v>
      </c>
      <c r="D69" s="138"/>
      <c r="E69" s="14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139"/>
    </row>
    <row r="70" customFormat="false" ht="13.5" hidden="false" customHeight="true" outlineLevel="0" collapsed="false">
      <c r="B70" s="0" t="s">
        <v>8</v>
      </c>
    </row>
    <row r="72" customFormat="false" ht="12.75" hidden="false" customHeight="false" outlineLevel="0" collapsed="false">
      <c r="A72" s="93" t="s">
        <v>8</v>
      </c>
    </row>
    <row r="78" customFormat="false" ht="12.75" hidden="false" customHeight="false" outlineLevel="0" collapsed="false">
      <c r="A78" s="93" t="s">
        <v>8</v>
      </c>
    </row>
    <row r="84" customFormat="false" ht="12.75" hidden="false" customHeight="false" outlineLevel="0" collapsed="false">
      <c r="A84" s="93" t="s">
        <v>8</v>
      </c>
    </row>
    <row r="90" customFormat="false" ht="12.75" hidden="false" customHeight="false" outlineLevel="0" collapsed="false">
      <c r="A90" s="93" t="s">
        <v>8</v>
      </c>
    </row>
    <row r="96" customFormat="false" ht="12.75" hidden="false" customHeight="false" outlineLevel="0" collapsed="false">
      <c r="A96" s="93" t="s">
        <v>8</v>
      </c>
    </row>
    <row r="102" customFormat="false" ht="12.75" hidden="false" customHeight="false" outlineLevel="0" collapsed="false">
      <c r="A102" s="93" t="s">
        <v>8</v>
      </c>
    </row>
    <row r="108" customFormat="false" ht="12.75" hidden="false" customHeight="false" outlineLevel="0" collapsed="false">
      <c r="A108" s="93" t="s">
        <v>8</v>
      </c>
    </row>
    <row r="114" customFormat="false" ht="12.75" hidden="false" customHeight="false" outlineLevel="0" collapsed="false">
      <c r="A114" s="93" t="s">
        <v>8</v>
      </c>
    </row>
    <row r="120" customFormat="false" ht="12.75" hidden="false" customHeight="false" outlineLevel="0" collapsed="false">
      <c r="A120" s="93" t="s">
        <v>8</v>
      </c>
    </row>
    <row r="126" customFormat="false" ht="12.75" hidden="false" customHeight="false" outlineLevel="0" collapsed="false">
      <c r="A126" s="93" t="s">
        <v>8</v>
      </c>
    </row>
    <row r="132" customFormat="false" ht="12.75" hidden="false" customHeight="false" outlineLevel="0" collapsed="false">
      <c r="A132" s="93" t="s">
        <v>8</v>
      </c>
    </row>
    <row r="138" customFormat="false" ht="12.75" hidden="false" customHeight="false" outlineLevel="0" collapsed="false">
      <c r="A138" s="93" t="s">
        <v>8</v>
      </c>
    </row>
    <row r="144" customFormat="false" ht="12.75" hidden="false" customHeight="false" outlineLevel="0" collapsed="false">
      <c r="A144" s="93" t="s">
        <v>8</v>
      </c>
    </row>
    <row r="150" customFormat="false" ht="12.75" hidden="false" customHeight="false" outlineLevel="0" collapsed="false">
      <c r="A150" s="93" t="s">
        <v>8</v>
      </c>
    </row>
  </sheetData>
  <mergeCells count="6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3</v>
      </c>
      <c r="C6" s="29" t="n">
        <v>24.7</v>
      </c>
      <c r="D6" s="30" t="n">
        <f aca="false">IF(C6="ZK",$X$3,ROUND(SUM(C6*$A$2/$C$2-($W$2-$B$2)),0))</f>
        <v>30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0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3</v>
      </c>
      <c r="X6" s="31" t="n">
        <f aca="false">IF(C6&gt;-50,IF(X7=TRUE(),"s",SUM(E7:V7)),"z")</f>
        <v>122</v>
      </c>
      <c r="Y6" s="31" t="n">
        <f aca="false">IF(X7=TRUE(),"s",SUM(N7:V7))</f>
        <v>66</v>
      </c>
      <c r="Z6" s="31" t="n">
        <f aca="false">IF(X7=TRUE(),"s",SUM(Q7:W7))</f>
        <v>45</v>
      </c>
      <c r="AA6" s="31" t="n">
        <f aca="false">IF(X7=TRUE(),"s",SUM(T7:V7))</f>
        <v>28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7</v>
      </c>
      <c r="H7" s="36" t="n">
        <v>4</v>
      </c>
      <c r="I7" s="36" t="n">
        <v>8</v>
      </c>
      <c r="J7" s="36" t="n">
        <v>6</v>
      </c>
      <c r="K7" s="36" t="n">
        <v>7</v>
      </c>
      <c r="L7" s="36" t="n">
        <v>6</v>
      </c>
      <c r="M7" s="36" t="n">
        <v>7</v>
      </c>
      <c r="N7" s="36" t="n">
        <v>9</v>
      </c>
      <c r="O7" s="36" t="n">
        <v>5</v>
      </c>
      <c r="P7" s="36" t="n">
        <v>7</v>
      </c>
      <c r="Q7" s="36" t="n">
        <v>6</v>
      </c>
      <c r="R7" s="36" t="n">
        <v>7</v>
      </c>
      <c r="S7" s="36" t="n">
        <v>4</v>
      </c>
      <c r="T7" s="36" t="n">
        <v>6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/>
      <c r="C9" s="29" t="n">
        <v>27.7</v>
      </c>
      <c r="D9" s="30" t="n">
        <f aca="false">IF(C9="ZK",$X$3,ROUND(SUM(C9*$A$2/$C$2-($W$2-$B$2)),0))</f>
        <v>33</v>
      </c>
      <c r="E9" s="30" t="n">
        <f aca="false">IF(E10="s",0,IF(E11-E10+E$2&lt;0,0,E11-E10+E$2))</f>
        <v>2</v>
      </c>
      <c r="F9" s="30" t="n">
        <f aca="false">IF(F10="s",0,IF(F11-F10+F$2&lt;0,0,F11-F10+F$2))</f>
        <v>1</v>
      </c>
      <c r="G9" s="30" t="n">
        <f aca="false">IF(G10="s",0,IF(G11-G10+G$2&lt;0,0,G11-G10+G$2))</f>
        <v>2</v>
      </c>
      <c r="H9" s="30" t="n">
        <f aca="false">IF(H10="s",0,IF(H11-H10+H$2&lt;0,0,H11-H10+H$2))</f>
        <v>3</v>
      </c>
      <c r="I9" s="30" t="n">
        <f aca="false">IF(I10="s",0,IF(I11-I10+I$2&lt;0,0,I11-I10+I$2))</f>
        <v>2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0</v>
      </c>
      <c r="Q9" s="30" t="n">
        <f aca="false">IF(Q10="s",0,IF(Q11-Q10+Q$2&lt;0,0,Q11-Q10+Q$2))</f>
        <v>1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1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20</v>
      </c>
      <c r="X9" s="31" t="n">
        <f aca="false">IF(C9&gt;-50,IF(X10=TRUE(),"s",SUM(E10:V10)),"z")</f>
        <v>130</v>
      </c>
      <c r="Y9" s="31" t="n">
        <f aca="false">IF(X10=TRUE(),"s",SUM(N10:V10))</f>
        <v>67</v>
      </c>
      <c r="Z9" s="31" t="n">
        <f aca="false">IF(X10=TRUE(),"s",SUM(Q10:W10))</f>
        <v>46</v>
      </c>
      <c r="AA9" s="31" t="n">
        <f aca="false">IF(X10=TRUE(),"s",SUM(T10:V10))</f>
        <v>26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34</v>
      </c>
      <c r="C10" s="34"/>
      <c r="D10" s="35"/>
      <c r="E10" s="36" t="n">
        <v>6</v>
      </c>
      <c r="F10" s="36" t="n">
        <v>7</v>
      </c>
      <c r="G10" s="36" t="n">
        <v>6</v>
      </c>
      <c r="H10" s="36" t="n">
        <v>4</v>
      </c>
      <c r="I10" s="36" t="n">
        <v>7</v>
      </c>
      <c r="J10" s="36" t="n">
        <v>11</v>
      </c>
      <c r="K10" s="36" t="n">
        <v>7</v>
      </c>
      <c r="L10" s="36" t="n">
        <v>9</v>
      </c>
      <c r="M10" s="36" t="n">
        <v>6</v>
      </c>
      <c r="N10" s="36" t="n">
        <v>7</v>
      </c>
      <c r="O10" s="36" t="n">
        <v>6</v>
      </c>
      <c r="P10" s="36" t="n">
        <v>8</v>
      </c>
      <c r="Q10" s="36" t="n">
        <v>7</v>
      </c>
      <c r="R10" s="36" t="n">
        <v>8</v>
      </c>
      <c r="S10" s="36" t="n">
        <v>5</v>
      </c>
      <c r="T10" s="36" t="n">
        <v>8</v>
      </c>
      <c r="U10" s="36" t="n">
        <v>11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23.7</v>
      </c>
      <c r="D12" s="30" t="n">
        <f aca="false">IF(C12="ZK",$X$3,ROUND(SUM(C12*$A$2/$C$2-($W$2-$B$2)),0))</f>
        <v>28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3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8</v>
      </c>
      <c r="X12" s="31" t="n">
        <f aca="false">IF(C12&gt;-50,IF(X13=TRUE(),"s",SUM(E13:V13)),"z")</f>
        <v>100</v>
      </c>
      <c r="Y12" s="31" t="n">
        <f aca="false">IF(X13=TRUE(),"s",SUM(N13:V13))</f>
        <v>53</v>
      </c>
      <c r="Z12" s="31" t="n">
        <f aca="false">IF(X13=TRUE(),"s",SUM(Q13:W13))</f>
        <v>33</v>
      </c>
      <c r="AA12" s="31" t="n">
        <f aca="false">IF(X13=TRUE(),"s",SUM(T13:V13))</f>
        <v>17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35</v>
      </c>
      <c r="C13" s="34"/>
      <c r="D13" s="35"/>
      <c r="E13" s="36" t="n">
        <v>6</v>
      </c>
      <c r="F13" s="36" t="n">
        <v>5</v>
      </c>
      <c r="G13" s="36" t="n">
        <v>6</v>
      </c>
      <c r="H13" s="36" t="n">
        <v>3</v>
      </c>
      <c r="I13" s="36" t="n">
        <v>6</v>
      </c>
      <c r="J13" s="36" t="n">
        <v>4</v>
      </c>
      <c r="K13" s="36" t="n">
        <v>5</v>
      </c>
      <c r="L13" s="36" t="n">
        <v>6</v>
      </c>
      <c r="M13" s="36" t="n">
        <v>6</v>
      </c>
      <c r="N13" s="36" t="n">
        <v>10</v>
      </c>
      <c r="O13" s="36" t="n">
        <v>4</v>
      </c>
      <c r="P13" s="36" t="n">
        <v>6</v>
      </c>
      <c r="Q13" s="36" t="n">
        <v>6</v>
      </c>
      <c r="R13" s="36" t="n">
        <v>6</v>
      </c>
      <c r="S13" s="36" t="n">
        <v>4</v>
      </c>
      <c r="T13" s="36" t="n">
        <v>6</v>
      </c>
      <c r="U13" s="36" t="n">
        <v>5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7</v>
      </c>
      <c r="G28" s="36" t="n">
        <v>5</v>
      </c>
      <c r="H28" s="36" t="n">
        <v>7</v>
      </c>
      <c r="I28" s="36" t="n">
        <v>8</v>
      </c>
      <c r="J28" s="36" t="n">
        <v>7</v>
      </c>
      <c r="K28" s="36" t="n">
        <v>7</v>
      </c>
      <c r="L28" s="36" t="n">
        <v>6</v>
      </c>
      <c r="M28" s="36" t="n">
        <v>7</v>
      </c>
      <c r="N28" s="36" t="n">
        <v>9</v>
      </c>
      <c r="O28" s="36" t="n">
        <v>5</v>
      </c>
      <c r="P28" s="36" t="n">
        <v>8</v>
      </c>
      <c r="Q28" s="36" t="n">
        <v>9</v>
      </c>
      <c r="R28" s="36" t="n">
        <v>7</v>
      </c>
      <c r="S28" s="36" t="n">
        <v>4</v>
      </c>
      <c r="T28" s="36" t="n">
        <v>9</v>
      </c>
      <c r="U28" s="36" t="n">
        <v>7</v>
      </c>
      <c r="V28" s="36" t="n">
        <v>7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5</v>
      </c>
      <c r="G29" s="36" t="n">
        <v>7</v>
      </c>
      <c r="H29" s="36" t="n">
        <v>4</v>
      </c>
      <c r="I29" s="36" t="n">
        <v>8</v>
      </c>
      <c r="J29" s="36" t="n">
        <v>6</v>
      </c>
      <c r="K29" s="36" t="n">
        <v>7</v>
      </c>
      <c r="L29" s="36" t="n">
        <v>6</v>
      </c>
      <c r="M29" s="36" t="n">
        <v>7</v>
      </c>
      <c r="N29" s="36" t="n">
        <v>9</v>
      </c>
      <c r="O29" s="36" t="n">
        <v>5</v>
      </c>
      <c r="P29" s="36" t="n">
        <v>7</v>
      </c>
      <c r="Q29" s="36" t="n">
        <v>6</v>
      </c>
      <c r="R29" s="36" t="n">
        <v>7</v>
      </c>
      <c r="S29" s="36" t="n">
        <v>4</v>
      </c>
      <c r="T29" s="36" t="n">
        <v>6</v>
      </c>
      <c r="U29" s="36" t="n">
        <v>11</v>
      </c>
      <c r="V29" s="36" t="n">
        <v>11</v>
      </c>
      <c r="W29" s="59" t="n">
        <f aca="false">SUM(E29:V29)</f>
        <v>122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Rybár Mari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6</v>
      </c>
      <c r="F33" s="64" t="n">
        <f aca="false">MIN(F28:F32)</f>
        <v>5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8</v>
      </c>
      <c r="J33" s="64" t="n">
        <f aca="false">MIN(J28:J32)</f>
        <v>6</v>
      </c>
      <c r="K33" s="64" t="n">
        <f aca="false">MIN(K28:K32)</f>
        <v>7</v>
      </c>
      <c r="L33" s="64" t="n">
        <f aca="false">MIN(L28:L32)</f>
        <v>6</v>
      </c>
      <c r="M33" s="64" t="n">
        <f aca="false">MIN(M28:M32)</f>
        <v>7</v>
      </c>
      <c r="N33" s="64" t="n">
        <f aca="false">MIN(N28:N32)</f>
        <v>9</v>
      </c>
      <c r="O33" s="64" t="n">
        <f aca="false">MIN(O28:O32)</f>
        <v>5</v>
      </c>
      <c r="P33" s="64" t="n">
        <f aca="false">MIN(P28:P32)</f>
        <v>7</v>
      </c>
      <c r="Q33" s="64" t="n">
        <f aca="false">MIN(Q28:Q32)</f>
        <v>6</v>
      </c>
      <c r="R33" s="64" t="n">
        <f aca="false">MIN(R28:R32)</f>
        <v>7</v>
      </c>
      <c r="S33" s="64" t="n">
        <f aca="false">MIN(S28:S32)</f>
        <v>4</v>
      </c>
      <c r="T33" s="64" t="n">
        <f aca="false">MIN(T28:T32)</f>
        <v>6</v>
      </c>
      <c r="U33" s="64" t="n">
        <f aca="false">MIN(U28:U32)</f>
        <v>7</v>
      </c>
      <c r="V33" s="64" t="n">
        <f aca="false">MIN(V28:V32)</f>
        <v>7</v>
      </c>
      <c r="W33" s="65" t="n">
        <f aca="false">SUM(E33:V33)</f>
        <v>112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5</v>
      </c>
      <c r="G38" s="36" t="n">
        <v>5</v>
      </c>
      <c r="H38" s="36" t="n">
        <v>3</v>
      </c>
      <c r="I38" s="36" t="n">
        <v>8</v>
      </c>
      <c r="J38" s="36" t="n">
        <v>4</v>
      </c>
      <c r="K38" s="36" t="n">
        <v>10</v>
      </c>
      <c r="L38" s="36" t="n">
        <v>6</v>
      </c>
      <c r="M38" s="36" t="n">
        <v>11</v>
      </c>
      <c r="N38" s="36" t="n">
        <v>11</v>
      </c>
      <c r="O38" s="36" t="n">
        <v>4</v>
      </c>
      <c r="P38" s="36" t="n">
        <v>6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5</v>
      </c>
      <c r="W38" s="59" t="n">
        <f aca="false">SUM(E38:V38)</f>
        <v>119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6</v>
      </c>
      <c r="H39" s="36" t="n">
        <v>4</v>
      </c>
      <c r="I39" s="36" t="n">
        <v>7</v>
      </c>
      <c r="J39" s="36" t="n">
        <v>11</v>
      </c>
      <c r="K39" s="36" t="n">
        <v>7</v>
      </c>
      <c r="L39" s="36" t="n">
        <v>9</v>
      </c>
      <c r="M39" s="36" t="n">
        <v>6</v>
      </c>
      <c r="N39" s="36" t="n">
        <v>7</v>
      </c>
      <c r="O39" s="36" t="n">
        <v>6</v>
      </c>
      <c r="P39" s="36" t="n">
        <v>8</v>
      </c>
      <c r="Q39" s="36" t="n">
        <v>7</v>
      </c>
      <c r="R39" s="36" t="n">
        <v>8</v>
      </c>
      <c r="S39" s="36" t="n">
        <v>5</v>
      </c>
      <c r="T39" s="36" t="n">
        <v>8</v>
      </c>
      <c r="U39" s="36" t="n">
        <v>11</v>
      </c>
      <c r="V39" s="36" t="n">
        <v>7</v>
      </c>
      <c r="W39" s="59" t="n">
        <f aca="false">SUM(E39:V39)</f>
        <v>130</v>
      </c>
    </row>
    <row r="40" customFormat="false" ht="12.75" hidden="false" customHeight="false" outlineLevel="0" collapsed="false">
      <c r="A40" s="56" t="s">
        <v>8</v>
      </c>
      <c r="B40" s="61" t="s">
        <v>34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6</v>
      </c>
      <c r="F43" s="64" t="n">
        <f aca="false">MIN(F38:F42)</f>
        <v>5</v>
      </c>
      <c r="G43" s="64" t="n">
        <f aca="false">MIN(G38:G42)</f>
        <v>5</v>
      </c>
      <c r="H43" s="64" t="n">
        <f aca="false">MIN(H38:H42)</f>
        <v>3</v>
      </c>
      <c r="I43" s="64" t="n">
        <f aca="false">MIN(I38:I42)</f>
        <v>7</v>
      </c>
      <c r="J43" s="64" t="n">
        <f aca="false">MIN(J38:J42)</f>
        <v>4</v>
      </c>
      <c r="K43" s="64" t="n">
        <f aca="false">MIN(K38:K42)</f>
        <v>7</v>
      </c>
      <c r="L43" s="64" t="n">
        <f aca="false">MIN(L38:L42)</f>
        <v>6</v>
      </c>
      <c r="M43" s="64" t="n">
        <f aca="false">MIN(M38:M42)</f>
        <v>6</v>
      </c>
      <c r="N43" s="64" t="n">
        <f aca="false">MIN(N38:N42)</f>
        <v>7</v>
      </c>
      <c r="O43" s="64" t="n">
        <f aca="false">MIN(O38:O42)</f>
        <v>4</v>
      </c>
      <c r="P43" s="64" t="n">
        <f aca="false">MIN(P38:P42)</f>
        <v>6</v>
      </c>
      <c r="Q43" s="64" t="n">
        <f aca="false">MIN(Q38:Q42)</f>
        <v>7</v>
      </c>
      <c r="R43" s="64" t="n">
        <f aca="false">MIN(R38:R42)</f>
        <v>7</v>
      </c>
      <c r="S43" s="64" t="n">
        <f aca="false">MIN(S38:S42)</f>
        <v>5</v>
      </c>
      <c r="T43" s="64" t="n">
        <f aca="false">MIN(T38:T42)</f>
        <v>7</v>
      </c>
      <c r="U43" s="64" t="n">
        <f aca="false">MIN(U38:U42)</f>
        <v>6</v>
      </c>
      <c r="V43" s="64" t="n">
        <f aca="false">MIN(V38:V42)</f>
        <v>5</v>
      </c>
      <c r="W43" s="65" t="n">
        <f aca="false">SUM(E43:V43)</f>
        <v>10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4</v>
      </c>
      <c r="G48" s="36" t="n">
        <v>6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6</v>
      </c>
      <c r="M48" s="36" t="n">
        <v>8</v>
      </c>
      <c r="N48" s="36" t="n">
        <v>11</v>
      </c>
      <c r="O48" s="36" t="n">
        <v>5</v>
      </c>
      <c r="P48" s="36" t="n">
        <v>7</v>
      </c>
      <c r="Q48" s="36" t="n">
        <v>5</v>
      </c>
      <c r="R48" s="36" t="n">
        <v>7</v>
      </c>
      <c r="S48" s="36" t="n">
        <v>4</v>
      </c>
      <c r="T48" s="36" t="n">
        <v>4</v>
      </c>
      <c r="U48" s="36" t="n">
        <v>7</v>
      </c>
      <c r="V48" s="36" t="n">
        <v>7</v>
      </c>
      <c r="W48" s="59" t="n">
        <f aca="false">SUM(E48:V48)</f>
        <v>11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5</v>
      </c>
      <c r="G49" s="36" t="n">
        <v>6</v>
      </c>
      <c r="H49" s="36" t="n">
        <v>3</v>
      </c>
      <c r="I49" s="36" t="n">
        <v>6</v>
      </c>
      <c r="J49" s="36" t="n">
        <v>4</v>
      </c>
      <c r="K49" s="36" t="n">
        <v>5</v>
      </c>
      <c r="L49" s="36" t="n">
        <v>6</v>
      </c>
      <c r="M49" s="36" t="n">
        <v>6</v>
      </c>
      <c r="N49" s="36" t="n">
        <v>10</v>
      </c>
      <c r="O49" s="36" t="n">
        <v>4</v>
      </c>
      <c r="P49" s="36" t="n">
        <v>6</v>
      </c>
      <c r="Q49" s="36" t="n">
        <v>6</v>
      </c>
      <c r="R49" s="36" t="n">
        <v>6</v>
      </c>
      <c r="S49" s="36" t="n">
        <v>4</v>
      </c>
      <c r="T49" s="36" t="n">
        <v>6</v>
      </c>
      <c r="U49" s="36" t="n">
        <v>5</v>
      </c>
      <c r="V49" s="36" t="n">
        <v>6</v>
      </c>
      <c r="W49" s="59" t="n">
        <f aca="false">SUM(E49:V49)</f>
        <v>100</v>
      </c>
    </row>
    <row r="50" customFormat="false" ht="12.75" hidden="false" customHeight="false" outlineLevel="0" collapsed="false">
      <c r="A50" s="56" t="s">
        <v>8</v>
      </c>
      <c r="B50" s="61" t="s">
        <v>35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4</v>
      </c>
      <c r="G53" s="64" t="n">
        <f aca="false">MIN(G48:G52)</f>
        <v>6</v>
      </c>
      <c r="H53" s="64" t="n">
        <f aca="false">MIN(H48:H52)</f>
        <v>3</v>
      </c>
      <c r="I53" s="64" t="n">
        <f aca="false">MIN(I48:I52)</f>
        <v>6</v>
      </c>
      <c r="J53" s="64" t="n">
        <f aca="false">MIN(J48:J52)</f>
        <v>4</v>
      </c>
      <c r="K53" s="64" t="n">
        <f aca="false">MIN(K48:K52)</f>
        <v>5</v>
      </c>
      <c r="L53" s="64" t="n">
        <f aca="false">MIN(L48:L52)</f>
        <v>6</v>
      </c>
      <c r="M53" s="64" t="n">
        <f aca="false">MIN(M48:M52)</f>
        <v>6</v>
      </c>
      <c r="N53" s="64" t="n">
        <f aca="false">MIN(N48:N52)</f>
        <v>10</v>
      </c>
      <c r="O53" s="64" t="n">
        <f aca="false">MIN(O48:O52)</f>
        <v>4</v>
      </c>
      <c r="P53" s="64" t="n">
        <f aca="false">MIN(P48:P52)</f>
        <v>6</v>
      </c>
      <c r="Q53" s="64" t="n">
        <f aca="false">MIN(Q48:Q52)</f>
        <v>5</v>
      </c>
      <c r="R53" s="64" t="n">
        <f aca="false">MIN(R48:R52)</f>
        <v>6</v>
      </c>
      <c r="S53" s="64" t="n">
        <f aca="false">MIN(S48:S52)</f>
        <v>4</v>
      </c>
      <c r="T53" s="64" t="n">
        <f aca="false">MIN(T48:T52)</f>
        <v>4</v>
      </c>
      <c r="U53" s="64" t="n">
        <f aca="false">MIN(U48:U52)</f>
        <v>5</v>
      </c>
      <c r="V53" s="64" t="n">
        <f aca="false">MIN(V48:V52)</f>
        <v>6</v>
      </c>
      <c r="W53" s="65" t="n">
        <f aca="false">SUM(E53:V53)</f>
        <v>96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8</v>
      </c>
      <c r="F58" s="36" t="n">
        <v>7</v>
      </c>
      <c r="G58" s="36" t="n">
        <v>10</v>
      </c>
      <c r="H58" s="36" t="n">
        <v>6</v>
      </c>
      <c r="I58" s="36" t="n">
        <v>8</v>
      </c>
      <c r="J58" s="36" t="n">
        <v>6</v>
      </c>
      <c r="K58" s="36" t="n">
        <v>7</v>
      </c>
      <c r="L58" s="36" t="n">
        <v>7</v>
      </c>
      <c r="M58" s="36" t="n">
        <v>9</v>
      </c>
      <c r="N58" s="36" t="n">
        <v>8</v>
      </c>
      <c r="O58" s="36" t="n">
        <v>6</v>
      </c>
      <c r="P58" s="36" t="n">
        <v>8</v>
      </c>
      <c r="Q58" s="36" t="n">
        <v>9</v>
      </c>
      <c r="R58" s="36" t="n">
        <v>6</v>
      </c>
      <c r="S58" s="36" t="n">
        <v>4</v>
      </c>
      <c r="T58" s="36" t="n">
        <v>7</v>
      </c>
      <c r="U58" s="36" t="n">
        <v>6</v>
      </c>
      <c r="V58" s="36" t="n">
        <v>7</v>
      </c>
      <c r="W58" s="59" t="n">
        <f aca="false">SUM(E58:V58)</f>
        <v>12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7</v>
      </c>
      <c r="F59" s="36" t="n">
        <v>7</v>
      </c>
      <c r="G59" s="36" t="n">
        <v>9</v>
      </c>
      <c r="H59" s="36" t="n">
        <v>6</v>
      </c>
      <c r="I59" s="36" t="n">
        <v>11</v>
      </c>
      <c r="J59" s="36" t="n">
        <v>11</v>
      </c>
      <c r="K59" s="36" t="n">
        <v>11</v>
      </c>
      <c r="L59" s="36" t="n">
        <v>11</v>
      </c>
      <c r="M59" s="36" t="n">
        <v>11</v>
      </c>
      <c r="N59" s="36" t="n">
        <v>7</v>
      </c>
      <c r="O59" s="36" t="n">
        <v>5</v>
      </c>
      <c r="P59" s="36" t="n">
        <v>7</v>
      </c>
      <c r="Q59" s="36" t="n">
        <v>6</v>
      </c>
      <c r="R59" s="36" t="n">
        <v>7</v>
      </c>
      <c r="S59" s="36" t="n">
        <v>5</v>
      </c>
      <c r="T59" s="36" t="n">
        <v>8</v>
      </c>
      <c r="U59" s="36" t="n">
        <v>6</v>
      </c>
      <c r="V59" s="36" t="n">
        <v>11</v>
      </c>
      <c r="W59" s="59" t="n">
        <f aca="false">SUM(E59:V59)</f>
        <v>146</v>
      </c>
    </row>
    <row r="60" customFormat="false" ht="12.75" hidden="false" customHeight="false" outlineLevel="0" collapsed="false">
      <c r="A60" s="56" t="s">
        <v>8</v>
      </c>
      <c r="B60" s="61" t="s">
        <v>36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7</v>
      </c>
      <c r="F63" s="68" t="n">
        <f aca="false">MIN(F58:F62)</f>
        <v>7</v>
      </c>
      <c r="G63" s="68" t="n">
        <f aca="false">MIN(G58:G62)</f>
        <v>9</v>
      </c>
      <c r="H63" s="68" t="n">
        <f aca="false">MIN(H58:H62)</f>
        <v>6</v>
      </c>
      <c r="I63" s="68" t="n">
        <f aca="false">MIN(I58:I62)</f>
        <v>8</v>
      </c>
      <c r="J63" s="68" t="n">
        <f aca="false">MIN(J58:J62)</f>
        <v>6</v>
      </c>
      <c r="K63" s="68" t="n">
        <f aca="false">MIN(K58:K62)</f>
        <v>7</v>
      </c>
      <c r="L63" s="68" t="n">
        <f aca="false">MIN(L58:L62)</f>
        <v>7</v>
      </c>
      <c r="M63" s="68" t="n">
        <f aca="false">MIN(M58:M62)</f>
        <v>9</v>
      </c>
      <c r="N63" s="68" t="n">
        <f aca="false">MIN(N58:N62)</f>
        <v>7</v>
      </c>
      <c r="O63" s="68" t="n">
        <f aca="false">MIN(O58:O62)</f>
        <v>5</v>
      </c>
      <c r="P63" s="68" t="n">
        <f aca="false">MIN(P58:P62)</f>
        <v>7</v>
      </c>
      <c r="Q63" s="68" t="n">
        <f aca="false">MIN(Q58:Q62)</f>
        <v>6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6</v>
      </c>
      <c r="V63" s="68" t="n">
        <f aca="false">MIN(V58:V62)</f>
        <v>7</v>
      </c>
      <c r="W63" s="65" t="n">
        <f aca="false">SUM(E63:V63)</f>
        <v>121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Rybár Marián</v>
      </c>
      <c r="C90" s="78"/>
      <c r="D90" s="79" t="s">
        <v>32</v>
      </c>
      <c r="E90" s="80" t="n">
        <f aca="false">E33</f>
        <v>6</v>
      </c>
      <c r="F90" s="80" t="n">
        <f aca="false">F33</f>
        <v>5</v>
      </c>
      <c r="G90" s="80" t="n">
        <f aca="false">G33</f>
        <v>5</v>
      </c>
      <c r="H90" s="80" t="n">
        <f aca="false">H33</f>
        <v>4</v>
      </c>
      <c r="I90" s="80" t="n">
        <f aca="false">I33</f>
        <v>8</v>
      </c>
      <c r="J90" s="80" t="n">
        <f aca="false">J33</f>
        <v>6</v>
      </c>
      <c r="K90" s="80" t="n">
        <f aca="false">K33</f>
        <v>7</v>
      </c>
      <c r="L90" s="80" t="n">
        <f aca="false">L33</f>
        <v>6</v>
      </c>
      <c r="M90" s="80" t="n">
        <f aca="false">M33</f>
        <v>7</v>
      </c>
      <c r="N90" s="80" t="n">
        <f aca="false">N33</f>
        <v>9</v>
      </c>
      <c r="O90" s="80" t="n">
        <f aca="false">O33</f>
        <v>5</v>
      </c>
      <c r="P90" s="80" t="n">
        <f aca="false">P33</f>
        <v>7</v>
      </c>
      <c r="Q90" s="80" t="n">
        <f aca="false">Q33</f>
        <v>6</v>
      </c>
      <c r="R90" s="80" t="n">
        <f aca="false">R33</f>
        <v>7</v>
      </c>
      <c r="S90" s="80" t="n">
        <f aca="false">S33</f>
        <v>4</v>
      </c>
      <c r="T90" s="80" t="n">
        <f aca="false">T33</f>
        <v>6</v>
      </c>
      <c r="U90" s="80" t="n">
        <f aca="false">U33</f>
        <v>7</v>
      </c>
      <c r="V90" s="80" t="n">
        <f aca="false">V33</f>
        <v>7</v>
      </c>
      <c r="W90" s="59" t="n">
        <f aca="false">SUM(E90:V90)</f>
        <v>112</v>
      </c>
    </row>
    <row r="91" customFormat="false" ht="13.5" hidden="false" customHeight="false" outlineLevel="0" collapsed="false">
      <c r="A91" s="81" t="n">
        <v>2</v>
      </c>
      <c r="B91" s="87" t="s">
        <v>8</v>
      </c>
      <c r="C91" s="87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5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7</v>
      </c>
      <c r="L91" s="71" t="n">
        <f aca="false">L43</f>
        <v>6</v>
      </c>
      <c r="M91" s="71" t="n">
        <f aca="false">M43</f>
        <v>6</v>
      </c>
      <c r="N91" s="71" t="n">
        <f aca="false">N43</f>
        <v>7</v>
      </c>
      <c r="O91" s="71" t="n">
        <f aca="false">O43</f>
        <v>4</v>
      </c>
      <c r="P91" s="71" t="n">
        <f aca="false">P43</f>
        <v>6</v>
      </c>
      <c r="Q91" s="71" t="n">
        <f aca="false">Q43</f>
        <v>7</v>
      </c>
      <c r="R91" s="71" t="n">
        <f aca="false">R43</f>
        <v>7</v>
      </c>
      <c r="S91" s="71" t="n">
        <f aca="false">S43</f>
        <v>5</v>
      </c>
      <c r="T91" s="71" t="n">
        <f aca="false">T43</f>
        <v>7</v>
      </c>
      <c r="U91" s="71" t="n">
        <f aca="false">U43</f>
        <v>6</v>
      </c>
      <c r="V91" s="71" t="n">
        <f aca="false">V43</f>
        <v>5</v>
      </c>
      <c r="W91" s="59" t="n">
        <f aca="false">SUM(E91:V91)</f>
        <v>103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ozel Stefan</v>
      </c>
      <c r="C92" s="82"/>
      <c r="D92" s="79"/>
      <c r="E92" s="71" t="n">
        <f aca="false">E53</f>
        <v>6</v>
      </c>
      <c r="F92" s="71" t="n">
        <f aca="false">F53</f>
        <v>4</v>
      </c>
      <c r="G92" s="71" t="n">
        <f aca="false">G53</f>
        <v>6</v>
      </c>
      <c r="H92" s="71" t="n">
        <f aca="false">H53</f>
        <v>3</v>
      </c>
      <c r="I92" s="71" t="n">
        <f aca="false">I53</f>
        <v>6</v>
      </c>
      <c r="J92" s="71" t="n">
        <f aca="false">J53</f>
        <v>4</v>
      </c>
      <c r="K92" s="71" t="n">
        <f aca="false">K53</f>
        <v>5</v>
      </c>
      <c r="L92" s="71" t="n">
        <f aca="false">L53</f>
        <v>6</v>
      </c>
      <c r="M92" s="71" t="n">
        <f aca="false">M53</f>
        <v>6</v>
      </c>
      <c r="N92" s="71" t="n">
        <f aca="false">N53</f>
        <v>10</v>
      </c>
      <c r="O92" s="71" t="n">
        <f aca="false">O53</f>
        <v>4</v>
      </c>
      <c r="P92" s="71" t="n">
        <f aca="false">P53</f>
        <v>6</v>
      </c>
      <c r="Q92" s="71" t="n">
        <f aca="false">Q53</f>
        <v>5</v>
      </c>
      <c r="R92" s="71" t="n">
        <f aca="false">R53</f>
        <v>6</v>
      </c>
      <c r="S92" s="71" t="n">
        <f aca="false">S53</f>
        <v>4</v>
      </c>
      <c r="T92" s="71" t="n">
        <f aca="false">T53</f>
        <v>4</v>
      </c>
      <c r="U92" s="71" t="n">
        <f aca="false">U53</f>
        <v>5</v>
      </c>
      <c r="V92" s="71" t="n">
        <f aca="false">V53</f>
        <v>6</v>
      </c>
      <c r="W92" s="59" t="n">
        <f aca="false">SUM(E92:V92)</f>
        <v>96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ozelova Marta</v>
      </c>
      <c r="C93" s="82"/>
      <c r="D93" s="79"/>
      <c r="E93" s="71" t="n">
        <f aca="false">E63</f>
        <v>7</v>
      </c>
      <c r="F93" s="71" t="n">
        <f aca="false">F63</f>
        <v>7</v>
      </c>
      <c r="G93" s="71" t="n">
        <f aca="false">G63</f>
        <v>9</v>
      </c>
      <c r="H93" s="71" t="n">
        <f aca="false">H63</f>
        <v>6</v>
      </c>
      <c r="I93" s="71" t="n">
        <f aca="false">I63</f>
        <v>8</v>
      </c>
      <c r="J93" s="71" t="n">
        <f aca="false">J63</f>
        <v>6</v>
      </c>
      <c r="K93" s="71" t="n">
        <f aca="false">K63</f>
        <v>7</v>
      </c>
      <c r="L93" s="71" t="n">
        <f aca="false">L63</f>
        <v>7</v>
      </c>
      <c r="M93" s="71" t="n">
        <f aca="false">M63</f>
        <v>9</v>
      </c>
      <c r="N93" s="71" t="n">
        <f aca="false">N63</f>
        <v>7</v>
      </c>
      <c r="O93" s="71" t="n">
        <f aca="false">O63</f>
        <v>5</v>
      </c>
      <c r="P93" s="71" t="n">
        <f aca="false">P63</f>
        <v>7</v>
      </c>
      <c r="Q93" s="71" t="n">
        <f aca="false">Q63</f>
        <v>6</v>
      </c>
      <c r="R93" s="71" t="n">
        <f aca="false">R63</f>
        <v>6</v>
      </c>
      <c r="S93" s="71" t="n">
        <f aca="false">S63</f>
        <v>4</v>
      </c>
      <c r="T93" s="71" t="n">
        <f aca="false">T63</f>
        <v>7</v>
      </c>
      <c r="U93" s="71" t="n">
        <f aca="false">U63</f>
        <v>6</v>
      </c>
      <c r="V93" s="71" t="n">
        <f aca="false">V63</f>
        <v>7</v>
      </c>
      <c r="W93" s="59" t="n">
        <f aca="false">SUM(E93:V93)</f>
        <v>121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7</v>
      </c>
      <c r="C6" s="29" t="n">
        <v>12.5</v>
      </c>
      <c r="D6" s="30" t="n">
        <f aca="false">IF(C6="ZK",$X$3,ROUND(SUM(C6*$A$2/$C$2-($W$2-$B$2)),0))</f>
        <v>15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6</v>
      </c>
      <c r="X6" s="31" t="n">
        <f aca="false">IF(C6&gt;-50,IF(X7=TRUE(),"s",SUM(E7:V7)),"z")</f>
        <v>87</v>
      </c>
      <c r="Y6" s="31" t="n">
        <f aca="false">IF(X7=TRUE(),"s",SUM(N7:V7))</f>
        <v>44</v>
      </c>
      <c r="Z6" s="31" t="n">
        <f aca="false">IF(X7=TRUE(),"s",SUM(Q7:W7))</f>
        <v>27</v>
      </c>
      <c r="AA6" s="31" t="n">
        <f aca="false">IF(X7=TRUE(),"s",SUM(T7:V7))</f>
        <v>15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4</v>
      </c>
      <c r="I7" s="36" t="n">
        <v>6</v>
      </c>
      <c r="J7" s="36" t="n">
        <v>3</v>
      </c>
      <c r="K7" s="36" t="n">
        <v>4</v>
      </c>
      <c r="L7" s="36" t="n">
        <v>5</v>
      </c>
      <c r="M7" s="36" t="n">
        <v>7</v>
      </c>
      <c r="N7" s="36" t="n">
        <v>7</v>
      </c>
      <c r="O7" s="36" t="n">
        <v>4</v>
      </c>
      <c r="P7" s="36" t="n">
        <v>6</v>
      </c>
      <c r="Q7" s="36" t="n">
        <v>5</v>
      </c>
      <c r="R7" s="36" t="n">
        <v>4</v>
      </c>
      <c r="S7" s="36" t="n">
        <v>3</v>
      </c>
      <c r="T7" s="36" t="n">
        <v>6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8</v>
      </c>
      <c r="C9" s="29" t="n">
        <v>11.6</v>
      </c>
      <c r="D9" s="30" t="n">
        <f aca="false">IF(C9="ZK",$X$3,ROUND(SUM(C9*$A$2/$C$2-($W$2-$B$2)),0))</f>
        <v>14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3</v>
      </c>
      <c r="K9" s="30" t="n">
        <f aca="false">IF(K10="s",0,IF(K11-K10+K$2&lt;0,0,K11-K10+K$2))</f>
        <v>0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0</v>
      </c>
      <c r="W9" s="30" t="n">
        <f aca="false">SUM(E9:V9)</f>
        <v>29</v>
      </c>
      <c r="X9" s="31" t="n">
        <f aca="false">IF(C9&gt;-50,IF(X10=TRUE(),"s",SUM(E10:V10)),"z")</f>
        <v>95</v>
      </c>
      <c r="Y9" s="31" t="n">
        <f aca="false">IF(X10=TRUE(),"s",SUM(N10:V10))</f>
        <v>51</v>
      </c>
      <c r="Z9" s="31" t="n">
        <f aca="false">IF(X10=TRUE(),"s",SUM(Q10:W10))</f>
        <v>35</v>
      </c>
      <c r="AA9" s="31" t="n">
        <f aca="false">IF(X10=TRUE(),"s",SUM(T10:V10))</f>
        <v>18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6</v>
      </c>
      <c r="H10" s="36" t="n">
        <v>4</v>
      </c>
      <c r="I10" s="36" t="n">
        <v>5</v>
      </c>
      <c r="J10" s="36" t="n">
        <v>3</v>
      </c>
      <c r="K10" s="36" t="n">
        <v>7</v>
      </c>
      <c r="L10" s="36" t="n">
        <v>4</v>
      </c>
      <c r="M10" s="36" t="n">
        <v>6</v>
      </c>
      <c r="N10" s="36" t="n">
        <v>5</v>
      </c>
      <c r="O10" s="36" t="n">
        <v>5</v>
      </c>
      <c r="P10" s="36" t="n">
        <v>6</v>
      </c>
      <c r="Q10" s="36" t="n">
        <v>6</v>
      </c>
      <c r="R10" s="36" t="n">
        <v>5</v>
      </c>
      <c r="S10" s="36" t="n">
        <v>6</v>
      </c>
      <c r="T10" s="36" t="n">
        <v>6</v>
      </c>
      <c r="U10" s="36" t="n">
        <v>5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9</v>
      </c>
      <c r="C12" s="29" t="n">
        <v>12.1</v>
      </c>
      <c r="D12" s="30" t="n">
        <f aca="false">IF(C12="ZK",$X$3,ROUND(SUM(C12*$A$2/$C$2-($W$2-$B$2)),0))</f>
        <v>14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3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37</v>
      </c>
      <c r="X12" s="31" t="n">
        <f aca="false">IF(C12&gt;-50,IF(X13=TRUE(),"s",SUM(E13:V13)),"z")</f>
        <v>85</v>
      </c>
      <c r="Y12" s="31" t="n">
        <f aca="false">IF(X13=TRUE(),"s",SUM(N13:V13))</f>
        <v>43</v>
      </c>
      <c r="Z12" s="31" t="n">
        <f aca="false">IF(X13=TRUE(),"s",SUM(Q13:W13))</f>
        <v>27</v>
      </c>
      <c r="AA12" s="31" t="n">
        <f aca="false">IF(X13=TRUE(),"s",SUM(T13:V13))</f>
        <v>15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6</v>
      </c>
      <c r="H13" s="36" t="n">
        <v>3</v>
      </c>
      <c r="I13" s="36" t="n">
        <v>5</v>
      </c>
      <c r="J13" s="36" t="n">
        <v>5</v>
      </c>
      <c r="K13" s="36" t="n">
        <v>5</v>
      </c>
      <c r="L13" s="36" t="n">
        <v>4</v>
      </c>
      <c r="M13" s="36" t="n">
        <v>6</v>
      </c>
      <c r="N13" s="36" t="n">
        <v>6</v>
      </c>
      <c r="O13" s="36" t="n">
        <v>4</v>
      </c>
      <c r="P13" s="36" t="n">
        <v>6</v>
      </c>
      <c r="Q13" s="36" t="n">
        <v>5</v>
      </c>
      <c r="R13" s="36" t="n">
        <v>4</v>
      </c>
      <c r="S13" s="36" t="n">
        <v>3</v>
      </c>
      <c r="T13" s="36" t="n">
        <v>5</v>
      </c>
      <c r="U13" s="36" t="n">
        <v>5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0</v>
      </c>
      <c r="C15" s="29" t="n">
        <v>17.8</v>
      </c>
      <c r="D15" s="30" t="n">
        <f aca="false">IF(C15="ZK",$X$3,ROUND(SUM(C15*$A$2/$C$2-($W$2-$B$2)),0))</f>
        <v>21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1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25</v>
      </c>
      <c r="X15" s="31" t="n">
        <f aca="false">IF(C15&gt;-50,IF(X16=TRUE(),"s",SUM(E16:V16)),"z")</f>
        <v>107</v>
      </c>
      <c r="Y15" s="31" t="n">
        <f aca="false">IF(X16=TRUE(),"s",SUM(N16:V16))</f>
        <v>52</v>
      </c>
      <c r="Z15" s="31" t="n">
        <f aca="false">IF(X16=TRUE(),"s",SUM(Q16:W16))</f>
        <v>31</v>
      </c>
      <c r="AA15" s="31" t="n">
        <f aca="false">IF(X16=TRUE(),"s",SUM(T16:V16))</f>
        <v>16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5</v>
      </c>
      <c r="H16" s="36" t="n">
        <v>4</v>
      </c>
      <c r="I16" s="36" t="n">
        <v>7</v>
      </c>
      <c r="J16" s="36" t="n">
        <v>5</v>
      </c>
      <c r="K16" s="36" t="n">
        <v>8</v>
      </c>
      <c r="L16" s="36" t="n">
        <v>6</v>
      </c>
      <c r="M16" s="36" t="n">
        <v>9</v>
      </c>
      <c r="N16" s="36" t="n">
        <v>6</v>
      </c>
      <c r="O16" s="36" t="n">
        <v>6</v>
      </c>
      <c r="P16" s="36" t="n">
        <v>9</v>
      </c>
      <c r="Q16" s="36" t="n">
        <v>5</v>
      </c>
      <c r="R16" s="36" t="n">
        <v>6</v>
      </c>
      <c r="S16" s="36" t="n">
        <v>4</v>
      </c>
      <c r="T16" s="36" t="n">
        <v>5</v>
      </c>
      <c r="U16" s="36" t="n">
        <v>5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1</v>
      </c>
      <c r="C18" s="29" t="n">
        <v>16.2</v>
      </c>
      <c r="D18" s="30" t="n">
        <f aca="false">IF(C18="ZK",$X$3,ROUND(SUM(C18*$A$2/$C$2-($W$2-$B$2)),0))</f>
        <v>19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35</v>
      </c>
      <c r="X18" s="31" t="n">
        <f aca="false">IF(C18&gt;-50,IF(X19=TRUE(),"s",SUM(E19:V19)),"z")</f>
        <v>92</v>
      </c>
      <c r="Y18" s="31" t="n">
        <f aca="false">IF(X19=TRUE(),"s",SUM(N19:V19))</f>
        <v>46</v>
      </c>
      <c r="Z18" s="31" t="n">
        <f aca="false">IF(X19=TRUE(),"s",SUM(Q19:W19))</f>
        <v>28</v>
      </c>
      <c r="AA18" s="31" t="n">
        <f aca="false">IF(X19=TRUE(),"s",SUM(T19:V19))</f>
        <v>16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4</v>
      </c>
      <c r="H19" s="36" t="n">
        <v>3</v>
      </c>
      <c r="I19" s="36" t="n">
        <v>7</v>
      </c>
      <c r="J19" s="36" t="n">
        <v>4</v>
      </c>
      <c r="K19" s="36" t="n">
        <v>5</v>
      </c>
      <c r="L19" s="36" t="n">
        <v>7</v>
      </c>
      <c r="M19" s="36" t="n">
        <v>6</v>
      </c>
      <c r="N19" s="36" t="n">
        <v>8</v>
      </c>
      <c r="O19" s="36" t="n">
        <v>5</v>
      </c>
      <c r="P19" s="36" t="n">
        <v>5</v>
      </c>
      <c r="Q19" s="36" t="n">
        <v>4</v>
      </c>
      <c r="R19" s="36" t="n">
        <v>5</v>
      </c>
      <c r="S19" s="36" t="n">
        <v>3</v>
      </c>
      <c r="T19" s="36" t="n">
        <v>8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6</v>
      </c>
      <c r="G28" s="36" t="n">
        <v>5</v>
      </c>
      <c r="H28" s="36" t="n">
        <v>3</v>
      </c>
      <c r="I28" s="36" t="n">
        <v>8</v>
      </c>
      <c r="J28" s="36" t="n">
        <v>3</v>
      </c>
      <c r="K28" s="36" t="n">
        <v>4</v>
      </c>
      <c r="L28" s="36" t="n">
        <v>6</v>
      </c>
      <c r="M28" s="36" t="n">
        <v>6</v>
      </c>
      <c r="N28" s="36" t="n">
        <v>8</v>
      </c>
      <c r="O28" s="36" t="n">
        <v>3</v>
      </c>
      <c r="P28" s="36" t="n">
        <v>6</v>
      </c>
      <c r="Q28" s="36" t="n">
        <v>4</v>
      </c>
      <c r="R28" s="36" t="n">
        <v>5</v>
      </c>
      <c r="S28" s="36" t="n">
        <v>3</v>
      </c>
      <c r="T28" s="36" t="n">
        <v>6</v>
      </c>
      <c r="U28" s="36" t="n">
        <v>5</v>
      </c>
      <c r="V28" s="36" t="n">
        <v>5</v>
      </c>
      <c r="W28" s="59" t="n">
        <f aca="false">SUM(E28:V28)</f>
        <v>9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3</v>
      </c>
      <c r="K29" s="36" t="n">
        <v>4</v>
      </c>
      <c r="L29" s="36" t="n">
        <v>5</v>
      </c>
      <c r="M29" s="36" t="n">
        <v>7</v>
      </c>
      <c r="N29" s="36" t="n">
        <v>7</v>
      </c>
      <c r="O29" s="36" t="n">
        <v>4</v>
      </c>
      <c r="P29" s="36" t="n">
        <v>6</v>
      </c>
      <c r="Q29" s="36" t="n">
        <v>5</v>
      </c>
      <c r="R29" s="36" t="n">
        <v>4</v>
      </c>
      <c r="S29" s="36" t="n">
        <v>3</v>
      </c>
      <c r="T29" s="36" t="n">
        <v>6</v>
      </c>
      <c r="U29" s="36" t="n">
        <v>4</v>
      </c>
      <c r="V29" s="36" t="n">
        <v>5</v>
      </c>
      <c r="W29" s="59" t="n">
        <f aca="false">SUM(E29:V29)</f>
        <v>8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Vavra Maria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5</v>
      </c>
      <c r="G33" s="64" t="n">
        <f aca="false">MIN(G28:G32)</f>
        <v>4</v>
      </c>
      <c r="H33" s="64" t="n">
        <f aca="false">MIN(H28:H32)</f>
        <v>3</v>
      </c>
      <c r="I33" s="64" t="n">
        <f aca="false">MIN(I28:I32)</f>
        <v>6</v>
      </c>
      <c r="J33" s="64" t="n">
        <f aca="false">MIN(J28:J32)</f>
        <v>3</v>
      </c>
      <c r="K33" s="64" t="n">
        <f aca="false">MIN(K28:K32)</f>
        <v>4</v>
      </c>
      <c r="L33" s="64" t="n">
        <f aca="false">MIN(L28:L32)</f>
        <v>5</v>
      </c>
      <c r="M33" s="64" t="n">
        <f aca="false">MIN(M28:M32)</f>
        <v>6</v>
      </c>
      <c r="N33" s="64" t="n">
        <f aca="false">MIN(N28:N32)</f>
        <v>7</v>
      </c>
      <c r="O33" s="64" t="n">
        <f aca="false">MIN(O28:O32)</f>
        <v>3</v>
      </c>
      <c r="P33" s="64" t="n">
        <f aca="false">MIN(P28:P32)</f>
        <v>6</v>
      </c>
      <c r="Q33" s="64" t="n">
        <f aca="false">MIN(Q28:Q32)</f>
        <v>4</v>
      </c>
      <c r="R33" s="64" t="n">
        <f aca="false">MIN(R28:R32)</f>
        <v>4</v>
      </c>
      <c r="S33" s="64" t="n">
        <f aca="false">MIN(S28:S32)</f>
        <v>3</v>
      </c>
      <c r="T33" s="64" t="n">
        <f aca="false">MIN(T28:T32)</f>
        <v>6</v>
      </c>
      <c r="U33" s="64" t="n">
        <f aca="false">MIN(U28:U32)</f>
        <v>4</v>
      </c>
      <c r="V33" s="64" t="n">
        <f aca="false">MIN(V28:V32)</f>
        <v>5</v>
      </c>
      <c r="W33" s="65" t="n">
        <f aca="false">SUM(E33:V33)</f>
        <v>83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9</v>
      </c>
      <c r="G38" s="36" t="n">
        <v>6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6</v>
      </c>
      <c r="M38" s="36" t="n">
        <v>5</v>
      </c>
      <c r="N38" s="36" t="n">
        <v>5</v>
      </c>
      <c r="O38" s="36" t="n">
        <v>4</v>
      </c>
      <c r="P38" s="36" t="n">
        <v>5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9" t="n">
        <f aca="false">SUM(E38:V38)</f>
        <v>98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4</v>
      </c>
      <c r="F39" s="36" t="n">
        <v>5</v>
      </c>
      <c r="G39" s="36" t="n">
        <v>6</v>
      </c>
      <c r="H39" s="36" t="n">
        <v>4</v>
      </c>
      <c r="I39" s="36" t="n">
        <v>5</v>
      </c>
      <c r="J39" s="36" t="n">
        <v>3</v>
      </c>
      <c r="K39" s="36" t="n">
        <v>7</v>
      </c>
      <c r="L39" s="36" t="n">
        <v>4</v>
      </c>
      <c r="M39" s="36" t="n">
        <v>6</v>
      </c>
      <c r="N39" s="36" t="n">
        <v>5</v>
      </c>
      <c r="O39" s="36" t="n">
        <v>5</v>
      </c>
      <c r="P39" s="36" t="n">
        <v>6</v>
      </c>
      <c r="Q39" s="36" t="n">
        <v>6</v>
      </c>
      <c r="R39" s="36" t="n">
        <v>5</v>
      </c>
      <c r="S39" s="36" t="n">
        <v>6</v>
      </c>
      <c r="T39" s="36" t="n">
        <v>6</v>
      </c>
      <c r="U39" s="36" t="n">
        <v>5</v>
      </c>
      <c r="V39" s="36" t="n">
        <v>7</v>
      </c>
      <c r="W39" s="59" t="n">
        <f aca="false">SUM(E39:V39)</f>
        <v>9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lan Panik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5</v>
      </c>
      <c r="G43" s="64" t="n">
        <f aca="false">MIN(G38:G42)</f>
        <v>6</v>
      </c>
      <c r="H43" s="64" t="n">
        <f aca="false">MIN(H38:H42)</f>
        <v>4</v>
      </c>
      <c r="I43" s="64" t="n">
        <f aca="false">MIN(I38:I42)</f>
        <v>5</v>
      </c>
      <c r="J43" s="64" t="n">
        <f aca="false">MIN(J38:J42)</f>
        <v>3</v>
      </c>
      <c r="K43" s="64" t="n">
        <f aca="false">MIN(K38:K42)</f>
        <v>5</v>
      </c>
      <c r="L43" s="64" t="n">
        <f aca="false">MIN(L38:L42)</f>
        <v>4</v>
      </c>
      <c r="M43" s="64" t="n">
        <f aca="false">MIN(M38:M42)</f>
        <v>5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5</v>
      </c>
      <c r="Q43" s="64" t="n">
        <f aca="false">MIN(Q38:Q42)</f>
        <v>5</v>
      </c>
      <c r="R43" s="64" t="n">
        <f aca="false">MIN(R38:R42)</f>
        <v>5</v>
      </c>
      <c r="S43" s="64" t="n">
        <f aca="false">MIN(S38:S42)</f>
        <v>4</v>
      </c>
      <c r="T43" s="64" t="n">
        <f aca="false">MIN(T38:T42)</f>
        <v>6</v>
      </c>
      <c r="U43" s="64" t="n">
        <f aca="false">MIN(U38:U42)</f>
        <v>5</v>
      </c>
      <c r="V43" s="64" t="n">
        <f aca="false">MIN(V38:V42)</f>
        <v>5</v>
      </c>
      <c r="W43" s="65" t="n">
        <f aca="false">SUM(E43:V43)</f>
        <v>85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5</v>
      </c>
      <c r="F48" s="36" t="n">
        <v>5</v>
      </c>
      <c r="G48" s="36" t="n">
        <v>4</v>
      </c>
      <c r="H48" s="36" t="n">
        <v>3</v>
      </c>
      <c r="I48" s="36" t="n">
        <v>6</v>
      </c>
      <c r="J48" s="36" t="n">
        <v>3</v>
      </c>
      <c r="K48" s="36" t="n">
        <v>4</v>
      </c>
      <c r="L48" s="36" t="n">
        <v>5</v>
      </c>
      <c r="M48" s="36" t="n">
        <v>6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59" t="n">
        <f aca="false">SUM(E48:V48)</f>
        <v>88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6</v>
      </c>
      <c r="H49" s="36" t="n">
        <v>3</v>
      </c>
      <c r="I49" s="36" t="n">
        <v>5</v>
      </c>
      <c r="J49" s="36" t="n">
        <v>5</v>
      </c>
      <c r="K49" s="36" t="n">
        <v>5</v>
      </c>
      <c r="L49" s="36" t="n">
        <v>4</v>
      </c>
      <c r="M49" s="36" t="n">
        <v>6</v>
      </c>
      <c r="N49" s="36" t="n">
        <v>6</v>
      </c>
      <c r="O49" s="36" t="n">
        <v>4</v>
      </c>
      <c r="P49" s="36" t="n">
        <v>6</v>
      </c>
      <c r="Q49" s="36" t="n">
        <v>5</v>
      </c>
      <c r="R49" s="36" t="n">
        <v>4</v>
      </c>
      <c r="S49" s="36" t="n">
        <v>3</v>
      </c>
      <c r="T49" s="36" t="n">
        <v>5</v>
      </c>
      <c r="U49" s="36" t="n">
        <v>5</v>
      </c>
      <c r="V49" s="36" t="n">
        <v>5</v>
      </c>
      <c r="W49" s="59" t="n">
        <f aca="false">SUM(E49:V49)</f>
        <v>85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Mihal Marian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4</v>
      </c>
      <c r="F53" s="64" t="n">
        <f aca="false">MIN(F48:F52)</f>
        <v>4</v>
      </c>
      <c r="G53" s="64" t="n">
        <f aca="false">MIN(G48:G52)</f>
        <v>4</v>
      </c>
      <c r="H53" s="64" t="n">
        <f aca="false">MIN(H48:H52)</f>
        <v>3</v>
      </c>
      <c r="I53" s="64" t="n">
        <f aca="false">MIN(I48:I52)</f>
        <v>5</v>
      </c>
      <c r="J53" s="64" t="n">
        <f aca="false">MIN(J48:J52)</f>
        <v>3</v>
      </c>
      <c r="K53" s="64" t="n">
        <f aca="false">MIN(K48:K52)</f>
        <v>4</v>
      </c>
      <c r="L53" s="64" t="n">
        <f aca="false">MIN(L48:L52)</f>
        <v>4</v>
      </c>
      <c r="M53" s="64" t="n">
        <f aca="false">MIN(M48:M52)</f>
        <v>6</v>
      </c>
      <c r="N53" s="64" t="n">
        <f aca="false">MIN(N48:N52)</f>
        <v>6</v>
      </c>
      <c r="O53" s="64" t="n">
        <f aca="false">MIN(O48:O52)</f>
        <v>4</v>
      </c>
      <c r="P53" s="64" t="n">
        <f aca="false">MIN(P48:P52)</f>
        <v>6</v>
      </c>
      <c r="Q53" s="64" t="n">
        <f aca="false">MIN(Q48:Q52)</f>
        <v>5</v>
      </c>
      <c r="R53" s="64" t="n">
        <f aca="false">MIN(R48:R52)</f>
        <v>4</v>
      </c>
      <c r="S53" s="64" t="n">
        <f aca="false">MIN(S48:S52)</f>
        <v>3</v>
      </c>
      <c r="T53" s="64" t="n">
        <f aca="false">MIN(T48:T52)</f>
        <v>5</v>
      </c>
      <c r="U53" s="64" t="n">
        <f aca="false">MIN(U48:U52)</f>
        <v>5</v>
      </c>
      <c r="V53" s="64" t="n">
        <f aca="false">MIN(V48:V52)</f>
        <v>5</v>
      </c>
      <c r="W53" s="65" t="n">
        <f aca="false">SUM(E53:V53)</f>
        <v>8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5</v>
      </c>
      <c r="G58" s="36" t="n">
        <v>5</v>
      </c>
      <c r="H58" s="36" t="n">
        <v>4</v>
      </c>
      <c r="I58" s="36" t="n">
        <v>7</v>
      </c>
      <c r="J58" s="36" t="n">
        <v>5</v>
      </c>
      <c r="K58" s="36" t="n">
        <v>8</v>
      </c>
      <c r="L58" s="36" t="n">
        <v>6</v>
      </c>
      <c r="M58" s="36" t="n">
        <v>9</v>
      </c>
      <c r="N58" s="36" t="n">
        <v>6</v>
      </c>
      <c r="O58" s="36" t="n">
        <v>6</v>
      </c>
      <c r="P58" s="36" t="n">
        <v>9</v>
      </c>
      <c r="Q58" s="36" t="n">
        <v>5</v>
      </c>
      <c r="R58" s="36" t="n">
        <v>6</v>
      </c>
      <c r="S58" s="36" t="n">
        <v>4</v>
      </c>
      <c r="T58" s="36" t="n">
        <v>5</v>
      </c>
      <c r="U58" s="36" t="n">
        <v>5</v>
      </c>
      <c r="V58" s="36" t="n">
        <v>6</v>
      </c>
      <c r="W58" s="59" t="n">
        <f aca="false">SUM(E58:V58)</f>
        <v>107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Krcmar Miro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6</v>
      </c>
      <c r="F63" s="68" t="n">
        <f aca="false">MIN(F58:F62)</f>
        <v>5</v>
      </c>
      <c r="G63" s="68" t="n">
        <f aca="false">MIN(G58:G62)</f>
        <v>5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5</v>
      </c>
      <c r="K63" s="68" t="n">
        <f aca="false">MIN(K58:K62)</f>
        <v>8</v>
      </c>
      <c r="L63" s="68" t="n">
        <f aca="false">MIN(L58:L62)</f>
        <v>6</v>
      </c>
      <c r="M63" s="68" t="n">
        <f aca="false">MIN(M58:M62)</f>
        <v>9</v>
      </c>
      <c r="N63" s="68" t="n">
        <f aca="false">MIN(N58:N62)</f>
        <v>6</v>
      </c>
      <c r="O63" s="68" t="n">
        <f aca="false">MIN(O58:O62)</f>
        <v>6</v>
      </c>
      <c r="P63" s="68" t="n">
        <f aca="false">MIN(P58:P62)</f>
        <v>9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6</v>
      </c>
      <c r="W63" s="65" t="n">
        <f aca="false">SUM(E63:V63)</f>
        <v>107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5</v>
      </c>
      <c r="F69" s="36" t="n">
        <v>5</v>
      </c>
      <c r="G69" s="36" t="n">
        <v>4</v>
      </c>
      <c r="H69" s="36" t="n">
        <v>3</v>
      </c>
      <c r="I69" s="36" t="n">
        <v>7</v>
      </c>
      <c r="J69" s="36" t="n">
        <v>4</v>
      </c>
      <c r="K69" s="36" t="n">
        <v>5</v>
      </c>
      <c r="L69" s="36" t="n">
        <v>7</v>
      </c>
      <c r="M69" s="36" t="n">
        <v>6</v>
      </c>
      <c r="N69" s="36" t="n">
        <v>8</v>
      </c>
      <c r="O69" s="36" t="n">
        <v>5</v>
      </c>
      <c r="P69" s="36" t="n">
        <v>5</v>
      </c>
      <c r="Q69" s="36" t="n">
        <v>4</v>
      </c>
      <c r="R69" s="36" t="n">
        <v>5</v>
      </c>
      <c r="S69" s="36" t="n">
        <v>3</v>
      </c>
      <c r="T69" s="36" t="n">
        <v>8</v>
      </c>
      <c r="U69" s="36" t="n">
        <v>4</v>
      </c>
      <c r="V69" s="36" t="n">
        <v>4</v>
      </c>
      <c r="W69" s="59" t="n">
        <f aca="false">SUM(E69:V69)</f>
        <v>92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Fician Marian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7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7</v>
      </c>
      <c r="M73" s="68" t="n">
        <f aca="false">MIN(M68:M72)</f>
        <v>6</v>
      </c>
      <c r="N73" s="68" t="n">
        <f aca="false">MIN(N68:N72)</f>
        <v>8</v>
      </c>
      <c r="O73" s="68" t="n">
        <f aca="false">MIN(O68:O72)</f>
        <v>5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8</v>
      </c>
      <c r="U73" s="68" t="n">
        <f aca="false">MIN(U68:U72)</f>
        <v>4</v>
      </c>
      <c r="V73" s="68" t="n">
        <f aca="false">MIN(V68:V72)</f>
        <v>4</v>
      </c>
      <c r="W73" s="65" t="n">
        <f aca="false">SUM(E73:V73)</f>
        <v>92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Vavra Marian</v>
      </c>
      <c r="C90" s="78"/>
      <c r="D90" s="79" t="s">
        <v>32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5</v>
      </c>
      <c r="M90" s="80" t="n">
        <f aca="false">M33</f>
        <v>6</v>
      </c>
      <c r="N90" s="80" t="n">
        <f aca="false">N33</f>
        <v>7</v>
      </c>
      <c r="O90" s="80" t="n">
        <f aca="false">O33</f>
        <v>3</v>
      </c>
      <c r="P90" s="80" t="n">
        <f aca="false">P33</f>
        <v>6</v>
      </c>
      <c r="Q90" s="80" t="n">
        <f aca="false">Q33</f>
        <v>4</v>
      </c>
      <c r="R90" s="80" t="n">
        <f aca="false">R33</f>
        <v>4</v>
      </c>
      <c r="S90" s="80" t="n">
        <f aca="false">S33</f>
        <v>3</v>
      </c>
      <c r="T90" s="80" t="n">
        <f aca="false">T33</f>
        <v>6</v>
      </c>
      <c r="U90" s="80" t="n">
        <f aca="false">U33</f>
        <v>4</v>
      </c>
      <c r="V90" s="80" t="n">
        <f aca="false">V33</f>
        <v>5</v>
      </c>
      <c r="W90" s="59" t="n">
        <f aca="false">SUM(E90:V90)</f>
        <v>83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lan Panik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6</v>
      </c>
      <c r="H91" s="71" t="n">
        <f aca="false">H43</f>
        <v>4</v>
      </c>
      <c r="I91" s="71" t="n">
        <f aca="false">I43</f>
        <v>5</v>
      </c>
      <c r="J91" s="71" t="n">
        <f aca="false">J43</f>
        <v>3</v>
      </c>
      <c r="K91" s="71" t="n">
        <f aca="false">K43</f>
        <v>5</v>
      </c>
      <c r="L91" s="71" t="n">
        <f aca="false">L43</f>
        <v>4</v>
      </c>
      <c r="M91" s="71" t="n">
        <f aca="false">M43</f>
        <v>5</v>
      </c>
      <c r="N91" s="71" t="n">
        <f aca="false">N43</f>
        <v>5</v>
      </c>
      <c r="O91" s="71" t="n">
        <f aca="false">O43</f>
        <v>4</v>
      </c>
      <c r="P91" s="71" t="n">
        <f aca="false">P43</f>
        <v>5</v>
      </c>
      <c r="Q91" s="71" t="n">
        <f aca="false">Q43</f>
        <v>5</v>
      </c>
      <c r="R91" s="71" t="n">
        <f aca="false">R43</f>
        <v>5</v>
      </c>
      <c r="S91" s="71" t="n">
        <f aca="false">S43</f>
        <v>4</v>
      </c>
      <c r="T91" s="71" t="n">
        <f aca="false">T43</f>
        <v>6</v>
      </c>
      <c r="U91" s="71" t="n">
        <f aca="false">U43</f>
        <v>5</v>
      </c>
      <c r="V91" s="71" t="n">
        <f aca="false">V43</f>
        <v>5</v>
      </c>
      <c r="W91" s="59" t="n">
        <f aca="false">SUM(E91:V91)</f>
        <v>85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Mihal Marian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5</v>
      </c>
      <c r="J92" s="71" t="n">
        <f aca="false">J53</f>
        <v>3</v>
      </c>
      <c r="K92" s="71" t="n">
        <f aca="false">K53</f>
        <v>4</v>
      </c>
      <c r="L92" s="71" t="n">
        <f aca="false">L53</f>
        <v>4</v>
      </c>
      <c r="M92" s="71" t="n">
        <f aca="false">M53</f>
        <v>6</v>
      </c>
      <c r="N92" s="71" t="n">
        <f aca="false">N53</f>
        <v>6</v>
      </c>
      <c r="O92" s="71" t="n">
        <f aca="false">O53</f>
        <v>4</v>
      </c>
      <c r="P92" s="71" t="n">
        <f aca="false">P53</f>
        <v>6</v>
      </c>
      <c r="Q92" s="71" t="n">
        <f aca="false">Q53</f>
        <v>5</v>
      </c>
      <c r="R92" s="71" t="n">
        <f aca="false">R53</f>
        <v>4</v>
      </c>
      <c r="S92" s="71" t="n">
        <f aca="false">S53</f>
        <v>3</v>
      </c>
      <c r="T92" s="71" t="n">
        <f aca="false">T53</f>
        <v>5</v>
      </c>
      <c r="U92" s="71" t="n">
        <f aca="false">U53</f>
        <v>5</v>
      </c>
      <c r="V92" s="71" t="n">
        <f aca="false">V53</f>
        <v>5</v>
      </c>
      <c r="W92" s="59" t="n">
        <f aca="false">SUM(E92:V92)</f>
        <v>8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rcmar Miroslav</v>
      </c>
      <c r="C93" s="82"/>
      <c r="D93" s="79"/>
      <c r="E93" s="71" t="n">
        <f aca="false">E63</f>
        <v>6</v>
      </c>
      <c r="F93" s="71" t="n">
        <f aca="false">F63</f>
        <v>5</v>
      </c>
      <c r="G93" s="71" t="n">
        <f aca="false">G63</f>
        <v>5</v>
      </c>
      <c r="H93" s="71" t="n">
        <f aca="false">H63</f>
        <v>4</v>
      </c>
      <c r="I93" s="71" t="n">
        <f aca="false">I63</f>
        <v>7</v>
      </c>
      <c r="J93" s="71" t="n">
        <f aca="false">J63</f>
        <v>5</v>
      </c>
      <c r="K93" s="71" t="n">
        <f aca="false">K63</f>
        <v>8</v>
      </c>
      <c r="L93" s="71" t="n">
        <f aca="false">L63</f>
        <v>6</v>
      </c>
      <c r="M93" s="71" t="n">
        <f aca="false">M63</f>
        <v>9</v>
      </c>
      <c r="N93" s="71" t="n">
        <f aca="false">N63</f>
        <v>6</v>
      </c>
      <c r="O93" s="71" t="n">
        <f aca="false">O63</f>
        <v>6</v>
      </c>
      <c r="P93" s="71" t="n">
        <f aca="false">P63</f>
        <v>9</v>
      </c>
      <c r="Q93" s="71" t="n">
        <f aca="false">Q63</f>
        <v>5</v>
      </c>
      <c r="R93" s="71" t="n">
        <f aca="false">R63</f>
        <v>6</v>
      </c>
      <c r="S93" s="71" t="n">
        <f aca="false">S63</f>
        <v>4</v>
      </c>
      <c r="T93" s="71" t="n">
        <f aca="false">T63</f>
        <v>5</v>
      </c>
      <c r="U93" s="71" t="n">
        <f aca="false">U63</f>
        <v>5</v>
      </c>
      <c r="V93" s="71" t="n">
        <f aca="false">V63</f>
        <v>6</v>
      </c>
      <c r="W93" s="59" t="n">
        <f aca="false">SUM(E93:V93)</f>
        <v>107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Fician Maria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7</v>
      </c>
      <c r="J94" s="71" t="n">
        <f aca="false">J73</f>
        <v>4</v>
      </c>
      <c r="K94" s="71" t="n">
        <f aca="false">K73</f>
        <v>5</v>
      </c>
      <c r="L94" s="71" t="n">
        <f aca="false">L73</f>
        <v>7</v>
      </c>
      <c r="M94" s="71" t="n">
        <f aca="false">M73</f>
        <v>6</v>
      </c>
      <c r="N94" s="71" t="n">
        <f aca="false">N73</f>
        <v>8</v>
      </c>
      <c r="O94" s="71" t="n">
        <f aca="false">O73</f>
        <v>5</v>
      </c>
      <c r="P94" s="71" t="n">
        <f aca="false">P73</f>
        <v>5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8</v>
      </c>
      <c r="U94" s="71" t="n">
        <f aca="false">U73</f>
        <v>4</v>
      </c>
      <c r="V94" s="71" t="n">
        <f aca="false">V73</f>
        <v>4</v>
      </c>
      <c r="W94" s="59" t="n">
        <f aca="false">SUM(E94:V94)</f>
        <v>92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2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4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0</v>
      </c>
      <c r="W6" s="30" t="n">
        <f aca="false">SUM(E6:V6)</f>
        <v>27</v>
      </c>
      <c r="X6" s="31" t="n">
        <f aca="false">IF(C6&gt;-50,IF(X7=TRUE(),"s",SUM(E7:V7)),"z")</f>
        <v>127</v>
      </c>
      <c r="Y6" s="31" t="n">
        <f aca="false">IF(X7=TRUE(),"s",SUM(N7:V7))</f>
        <v>65</v>
      </c>
      <c r="Z6" s="31" t="n">
        <f aca="false">IF(X7=TRUE(),"s",SUM(Q7:W7))</f>
        <v>43</v>
      </c>
      <c r="AA6" s="31" t="n">
        <f aca="false">IF(X7=TRUE(),"s",SUM(T7:V7))</f>
        <v>24</v>
      </c>
      <c r="AB6" s="31" t="n">
        <f aca="false">IF(X7=TRUE(),"s",SUM(V7))</f>
        <v>10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7</v>
      </c>
      <c r="G7" s="36" t="n">
        <v>5</v>
      </c>
      <c r="H7" s="36" t="n">
        <v>8</v>
      </c>
      <c r="I7" s="36" t="n">
        <v>8</v>
      </c>
      <c r="J7" s="36" t="n">
        <v>6</v>
      </c>
      <c r="K7" s="36" t="n">
        <v>8</v>
      </c>
      <c r="L7" s="36" t="n">
        <v>5</v>
      </c>
      <c r="M7" s="36" t="n">
        <v>8</v>
      </c>
      <c r="N7" s="36" t="n">
        <v>7</v>
      </c>
      <c r="O7" s="36" t="n">
        <v>7</v>
      </c>
      <c r="P7" s="36" t="n">
        <v>8</v>
      </c>
      <c r="Q7" s="36" t="n">
        <v>6</v>
      </c>
      <c r="R7" s="36" t="n">
        <v>8</v>
      </c>
      <c r="S7" s="36" t="n">
        <v>5</v>
      </c>
      <c r="T7" s="36" t="n">
        <v>7</v>
      </c>
      <c r="U7" s="36" t="n">
        <v>7</v>
      </c>
      <c r="V7" s="36" t="n">
        <v>10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3</v>
      </c>
      <c r="C9" s="29" t="n">
        <v>29.7</v>
      </c>
      <c r="D9" s="30" t="n">
        <f aca="false">IF(C9="ZK",$X$3,ROUND(SUM(C9*$A$2/$C$2-($W$2-$B$2)),0))</f>
        <v>36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4</v>
      </c>
      <c r="H9" s="30" t="n">
        <f aca="false">IF(H10="s",0,IF(H11-H10+H$2&lt;0,0,H11-H10+H$2))</f>
        <v>2</v>
      </c>
      <c r="I9" s="30" t="n">
        <f aca="false">IF(I10="s",0,IF(I11-I10+I$2&lt;0,0,I11-I10+I$2))</f>
        <v>4</v>
      </c>
      <c r="J9" s="30" t="n">
        <f aca="false">IF(J10="s",0,IF(J11-J10+J$2&lt;0,0,J11-J10+J$2))</f>
        <v>0</v>
      </c>
      <c r="K9" s="30" t="n">
        <f aca="false">IF(K10="s",0,IF(K11-K10+K$2&lt;0,0,K11-K10+K$2))</f>
        <v>3</v>
      </c>
      <c r="L9" s="30" t="n">
        <f aca="false">IF(L10="s",0,IF(L11-L10+L$2&lt;0,0,L11-L10+L$2))</f>
        <v>1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3</v>
      </c>
      <c r="X9" s="31" t="n">
        <f aca="false">IF(C9&gt;-50,IF(X10=TRUE(),"s",SUM(E10:V10)),"z")</f>
        <v>116</v>
      </c>
      <c r="Y9" s="31" t="n">
        <f aca="false">IF(X10=TRUE(),"s",SUM(N10:V10))</f>
        <v>60</v>
      </c>
      <c r="Z9" s="31" t="n">
        <f aca="false">IF(X10=TRUE(),"s",SUM(Q10:W10))</f>
        <v>41</v>
      </c>
      <c r="AA9" s="31" t="n">
        <f aca="false">IF(X10=TRUE(),"s",SUM(T10:V10))</f>
        <v>23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4</v>
      </c>
      <c r="H10" s="36" t="n">
        <v>5</v>
      </c>
      <c r="I10" s="36" t="n">
        <v>5</v>
      </c>
      <c r="J10" s="36" t="n">
        <v>10</v>
      </c>
      <c r="K10" s="36" t="n">
        <v>5</v>
      </c>
      <c r="L10" s="36" t="n">
        <v>7</v>
      </c>
      <c r="M10" s="36" t="n">
        <v>9</v>
      </c>
      <c r="N10" s="36" t="n">
        <v>7</v>
      </c>
      <c r="O10" s="36" t="n">
        <v>6</v>
      </c>
      <c r="P10" s="36" t="n">
        <v>6</v>
      </c>
      <c r="Q10" s="36" t="n">
        <v>7</v>
      </c>
      <c r="R10" s="36" t="n">
        <v>7</v>
      </c>
      <c r="S10" s="36" t="n">
        <v>4</v>
      </c>
      <c r="T10" s="36" t="n">
        <v>11</v>
      </c>
      <c r="U10" s="36" t="n">
        <v>6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4</v>
      </c>
      <c r="C12" s="29" t="n">
        <v>36</v>
      </c>
      <c r="D12" s="30" t="n">
        <f aca="false">IF(C12="ZK",$X$3,ROUND(SUM(C12*$A$2/$C$2-($W$2-$B$2)),0))</f>
        <v>4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4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7</v>
      </c>
      <c r="X12" s="31" t="n">
        <f aca="false">IF(C12&gt;-50,IF(X13=TRUE(),"s",SUM(E13:V13)),"z")</f>
        <v>142</v>
      </c>
      <c r="Y12" s="31" t="n">
        <f aca="false">IF(X13=TRUE(),"s",SUM(N13:V13))</f>
        <v>75</v>
      </c>
      <c r="Z12" s="31" t="n">
        <f aca="false">IF(X13=TRUE(),"s",SUM(Q13:W13))</f>
        <v>46</v>
      </c>
      <c r="AA12" s="31" t="n">
        <f aca="false">IF(X13=TRUE(),"s",SUM(T13:V13))</f>
        <v>26</v>
      </c>
      <c r="AB12" s="31" t="n">
        <f aca="false">IF(X13=TRUE(),"s",SUM(V13))</f>
        <v>9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9</v>
      </c>
      <c r="G13" s="36" t="n">
        <v>4</v>
      </c>
      <c r="H13" s="36" t="n">
        <v>4</v>
      </c>
      <c r="I13" s="36" t="n">
        <v>11</v>
      </c>
      <c r="J13" s="36" t="n">
        <v>5</v>
      </c>
      <c r="K13" s="36" t="n">
        <v>6</v>
      </c>
      <c r="L13" s="36" t="n">
        <v>9</v>
      </c>
      <c r="M13" s="36" t="n">
        <v>11</v>
      </c>
      <c r="N13" s="36" t="n">
        <v>11</v>
      </c>
      <c r="O13" s="36" t="n">
        <v>9</v>
      </c>
      <c r="P13" s="36" t="n">
        <v>9</v>
      </c>
      <c r="Q13" s="36" t="n">
        <v>7</v>
      </c>
      <c r="R13" s="36" t="n">
        <v>8</v>
      </c>
      <c r="S13" s="36" t="n">
        <v>5</v>
      </c>
      <c r="T13" s="36" t="n">
        <v>9</v>
      </c>
      <c r="U13" s="36" t="n">
        <v>8</v>
      </c>
      <c r="V13" s="36" t="n">
        <v>9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5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5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0</v>
      </c>
      <c r="F15" s="30" t="n">
        <f aca="false">IF(F16="s",0,IF(F17-F16+F$2&lt;0,0,F17-F16+F$2))</f>
        <v>3</v>
      </c>
      <c r="G15" s="30" t="n">
        <f aca="false">IF(G16="s",0,IF(G17-G16+G$2&lt;0,0,G17-G16+G$2))</f>
        <v>0</v>
      </c>
      <c r="H15" s="30" t="n">
        <f aca="false">IF(H16="s",0,IF(H17-H16+H$2&lt;0,0,H17-H16+H$2))</f>
        <v>2</v>
      </c>
      <c r="I15" s="30" t="n">
        <f aca="false">IF(I16="s",0,IF(I17-I16+I$2&lt;0,0,I17-I16+I$2))</f>
        <v>5</v>
      </c>
      <c r="J15" s="30" t="n">
        <f aca="false">IF(J16="s",0,IF(J17-J16+J$2&lt;0,0,J17-J16+J$2))</f>
        <v>3</v>
      </c>
      <c r="K15" s="30" t="n">
        <f aca="false">IF(K16="s",0,IF(K17-K16+K$2&lt;0,0,K17-K16+K$2))</f>
        <v>0</v>
      </c>
      <c r="L15" s="30" t="n">
        <f aca="false">IF(L16="s",0,IF(L17-L16+L$2&lt;0,0,L17-L16+L$2))</f>
        <v>3</v>
      </c>
      <c r="M15" s="30" t="n">
        <f aca="false">IF(M16="s",0,IF(M17-M16+M$2&lt;0,0,M17-M16+M$2))</f>
        <v>1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4</v>
      </c>
      <c r="S15" s="30" t="n">
        <f aca="false">IF(S16="s",0,IF(S17-S16+S$2&lt;0,0,S17-S16+S$2))</f>
        <v>3</v>
      </c>
      <c r="T15" s="30" t="n">
        <f aca="false">IF(T16="s",0,IF(T17-T16+T$2&lt;0,0,T17-T16+T$2))</f>
        <v>3</v>
      </c>
      <c r="U15" s="30" t="n">
        <f aca="false">IF(U16="s",0,IF(U17-U16+U$2&lt;0,0,U17-U16+U$2))</f>
        <v>3</v>
      </c>
      <c r="V15" s="30" t="n">
        <f aca="false">IF(V16="s",0,IF(V17-V16+V$2&lt;0,0,V17-V16+V$2))</f>
        <v>1</v>
      </c>
      <c r="W15" s="30" t="n">
        <f aca="false">SUM(E15:V15)</f>
        <v>35</v>
      </c>
      <c r="X15" s="31" t="n">
        <f aca="false">IF(C15&gt;-50,IF(X16=TRUE(),"s",SUM(E16:V16)),"z")</f>
        <v>124</v>
      </c>
      <c r="Y15" s="31" t="n">
        <f aca="false">IF(X16=TRUE(),"s",SUM(N16:V16))</f>
        <v>60</v>
      </c>
      <c r="Z15" s="31" t="n">
        <f aca="false">IF(X16=TRUE(),"s",SUM(Q16:W16))</f>
        <v>34</v>
      </c>
      <c r="AA15" s="31" t="n">
        <f aca="false">IF(X16=TRUE(),"s",SUM(T16:V16))</f>
        <v>19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6</v>
      </c>
      <c r="G16" s="36" t="n">
        <v>10</v>
      </c>
      <c r="H16" s="36" t="n">
        <v>5</v>
      </c>
      <c r="I16" s="36" t="n">
        <v>5</v>
      </c>
      <c r="J16" s="36" t="n">
        <v>5</v>
      </c>
      <c r="K16" s="36" t="n">
        <v>8</v>
      </c>
      <c r="L16" s="36" t="n">
        <v>6</v>
      </c>
      <c r="M16" s="36" t="n">
        <v>8</v>
      </c>
      <c r="N16" s="36" t="n">
        <v>11</v>
      </c>
      <c r="O16" s="36" t="n">
        <v>8</v>
      </c>
      <c r="P16" s="36" t="n">
        <v>7</v>
      </c>
      <c r="Q16" s="36" t="n">
        <v>6</v>
      </c>
      <c r="R16" s="36" t="n">
        <v>5</v>
      </c>
      <c r="S16" s="36" t="n">
        <v>4</v>
      </c>
      <c r="T16" s="36" t="n">
        <v>7</v>
      </c>
      <c r="U16" s="36" t="n">
        <v>5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6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47</v>
      </c>
      <c r="C21" s="29" t="n">
        <v>31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1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2</v>
      </c>
      <c r="K21" s="30" t="n">
        <f aca="false">IF(K22="s",0,IF(K23-K22+K$2&lt;0,0,K23-K22+K$2))</f>
        <v>1</v>
      </c>
      <c r="L21" s="30" t="n">
        <f aca="false">IF(L22="s",0,IF(L23-L22+L$2&lt;0,0,L23-L22+L$2))</f>
        <v>0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4</v>
      </c>
      <c r="P21" s="30" t="n">
        <f aca="false">IF(P22="s",0,IF(P23-P22+P$2&lt;0,0,P23-P22+P$2))</f>
        <v>3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3</v>
      </c>
      <c r="U21" s="30" t="n">
        <f aca="false">IF(U22="s",0,IF(U23-U22+U$2&lt;0,0,U23-U22+U$2))</f>
        <v>3</v>
      </c>
      <c r="V21" s="30" t="n">
        <f aca="false">IF(V22="s",0,IF(V23-V22+V$2&lt;0,0,V23-V22+V$2))</f>
        <v>1</v>
      </c>
      <c r="W21" s="30" t="n">
        <f aca="false">SUM(E21:V21)</f>
        <v>30</v>
      </c>
      <c r="X21" s="31" t="n">
        <f aca="false">IF(C21&gt;-50,IF(X22=TRUE(),"s",SUM(E22:V22)),"z")</f>
        <v>118</v>
      </c>
      <c r="Y21" s="31" t="n">
        <f aca="false">IF(X22=TRUE(),"s",SUM(N22:V22))</f>
        <v>54</v>
      </c>
      <c r="Z21" s="31" t="n">
        <f aca="false">IF(X22=TRUE(),"s",SUM(Q22:W22))</f>
        <v>39</v>
      </c>
      <c r="AA21" s="31" t="n">
        <f aca="false">IF(X22=TRUE(),"s",SUM(T22:V22))</f>
        <v>18</v>
      </c>
      <c r="AB21" s="31" t="n">
        <f aca="false">IF(X22=TRUE(),"s",SUM(V22))</f>
        <v>7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8</v>
      </c>
      <c r="F22" s="36" t="n">
        <v>10</v>
      </c>
      <c r="G22" s="36" t="n">
        <v>7</v>
      </c>
      <c r="H22" s="36" t="n">
        <v>6</v>
      </c>
      <c r="I22" s="36" t="n">
        <v>7</v>
      </c>
      <c r="J22" s="36" t="n">
        <v>5</v>
      </c>
      <c r="K22" s="36" t="n">
        <v>7</v>
      </c>
      <c r="L22" s="36" t="n">
        <v>8</v>
      </c>
      <c r="M22" s="36" t="n">
        <v>6</v>
      </c>
      <c r="N22" s="36" t="n">
        <v>7</v>
      </c>
      <c r="O22" s="36" t="n">
        <v>3</v>
      </c>
      <c r="P22" s="36" t="n">
        <v>5</v>
      </c>
      <c r="Q22" s="36" t="n">
        <v>5</v>
      </c>
      <c r="R22" s="36" t="n">
        <v>9</v>
      </c>
      <c r="S22" s="36" t="n">
        <v>7</v>
      </c>
      <c r="T22" s="36" t="n">
        <v>6</v>
      </c>
      <c r="U22" s="36" t="n">
        <v>5</v>
      </c>
      <c r="V22" s="36" t="n">
        <v>7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9</v>
      </c>
      <c r="F28" s="36" t="n">
        <v>7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9</v>
      </c>
      <c r="L28" s="36" t="n">
        <v>7</v>
      </c>
      <c r="M28" s="36" t="n">
        <v>9</v>
      </c>
      <c r="N28" s="36" t="n">
        <v>11</v>
      </c>
      <c r="O28" s="36" t="n">
        <v>5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10</v>
      </c>
      <c r="U28" s="36" t="n">
        <v>4</v>
      </c>
      <c r="V28" s="36" t="n">
        <v>6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7</v>
      </c>
      <c r="F29" s="36" t="n">
        <v>7</v>
      </c>
      <c r="G29" s="36" t="n">
        <v>5</v>
      </c>
      <c r="H29" s="36" t="n">
        <v>8</v>
      </c>
      <c r="I29" s="36" t="n">
        <v>8</v>
      </c>
      <c r="J29" s="36" t="n">
        <v>6</v>
      </c>
      <c r="K29" s="36" t="n">
        <v>8</v>
      </c>
      <c r="L29" s="36" t="n">
        <v>5</v>
      </c>
      <c r="M29" s="36" t="n">
        <v>8</v>
      </c>
      <c r="N29" s="36" t="n">
        <v>7</v>
      </c>
      <c r="O29" s="36" t="n">
        <v>7</v>
      </c>
      <c r="P29" s="36" t="n">
        <v>8</v>
      </c>
      <c r="Q29" s="36" t="n">
        <v>6</v>
      </c>
      <c r="R29" s="36" t="n">
        <v>8</v>
      </c>
      <c r="S29" s="36" t="n">
        <v>5</v>
      </c>
      <c r="T29" s="36" t="n">
        <v>7</v>
      </c>
      <c r="U29" s="36" t="n">
        <v>7</v>
      </c>
      <c r="V29" s="36" t="n">
        <v>10</v>
      </c>
      <c r="W29" s="59" t="n">
        <f aca="false">SUM(E29:V29)</f>
        <v>12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achar Marti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7</v>
      </c>
      <c r="F33" s="64" t="n">
        <f aca="false">MIN(F28:F32)</f>
        <v>7</v>
      </c>
      <c r="G33" s="64" t="n">
        <f aca="false">MIN(G28:G32)</f>
        <v>5</v>
      </c>
      <c r="H33" s="64" t="n">
        <f aca="false">MIN(H28:H32)</f>
        <v>5</v>
      </c>
      <c r="I33" s="64" t="n">
        <f aca="false">MIN(I28:I32)</f>
        <v>8</v>
      </c>
      <c r="J33" s="64" t="n">
        <f aca="false">MIN(J28:J32)</f>
        <v>6</v>
      </c>
      <c r="K33" s="64" t="n">
        <f aca="false">MIN(K28:K32)</f>
        <v>8</v>
      </c>
      <c r="L33" s="64" t="n">
        <f aca="false">MIN(L28:L32)</f>
        <v>5</v>
      </c>
      <c r="M33" s="64" t="n">
        <f aca="false">MIN(M28:M32)</f>
        <v>8</v>
      </c>
      <c r="N33" s="64" t="n">
        <f aca="false">MIN(N28:N32)</f>
        <v>7</v>
      </c>
      <c r="O33" s="64" t="n">
        <f aca="false">MIN(O28:O32)</f>
        <v>5</v>
      </c>
      <c r="P33" s="64" t="n">
        <f aca="false">MIN(P28:P32)</f>
        <v>6</v>
      </c>
      <c r="Q33" s="64" t="n">
        <f aca="false">MIN(Q28:Q32)</f>
        <v>6</v>
      </c>
      <c r="R33" s="64" t="n">
        <f aca="false">MIN(R28:R32)</f>
        <v>6</v>
      </c>
      <c r="S33" s="64" t="n">
        <f aca="false">MIN(S28:S32)</f>
        <v>5</v>
      </c>
      <c r="T33" s="64" t="n">
        <f aca="false">MIN(T28:T32)</f>
        <v>7</v>
      </c>
      <c r="U33" s="64" t="n">
        <f aca="false">MIN(U28:U32)</f>
        <v>4</v>
      </c>
      <c r="V33" s="64" t="n">
        <f aca="false">MIN(V28:V32)</f>
        <v>6</v>
      </c>
      <c r="W33" s="65" t="n">
        <f aca="false">SUM(E33:V33)</f>
        <v>11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7</v>
      </c>
      <c r="G38" s="36" t="n">
        <v>8</v>
      </c>
      <c r="H38" s="36" t="n">
        <v>6</v>
      </c>
      <c r="I38" s="36" t="n">
        <v>6</v>
      </c>
      <c r="J38" s="36" t="n">
        <v>7</v>
      </c>
      <c r="K38" s="36" t="n">
        <v>6</v>
      </c>
      <c r="L38" s="36" t="n">
        <v>8</v>
      </c>
      <c r="M38" s="36" t="n">
        <v>6</v>
      </c>
      <c r="N38" s="36" t="n">
        <v>10</v>
      </c>
      <c r="O38" s="36" t="n">
        <v>5</v>
      </c>
      <c r="P38" s="36" t="n">
        <v>6</v>
      </c>
      <c r="Q38" s="36" t="n">
        <v>4</v>
      </c>
      <c r="R38" s="36" t="n">
        <v>5</v>
      </c>
      <c r="S38" s="36" t="n">
        <v>4</v>
      </c>
      <c r="T38" s="36" t="n">
        <v>6</v>
      </c>
      <c r="U38" s="36" t="n">
        <v>5</v>
      </c>
      <c r="V38" s="36" t="n">
        <v>5</v>
      </c>
      <c r="W38" s="59" t="n">
        <f aca="false">SUM(E38:V38)</f>
        <v>11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5</v>
      </c>
      <c r="G39" s="36" t="n">
        <v>4</v>
      </c>
      <c r="H39" s="36" t="n">
        <v>5</v>
      </c>
      <c r="I39" s="36" t="n">
        <v>5</v>
      </c>
      <c r="J39" s="36" t="n">
        <v>10</v>
      </c>
      <c r="K39" s="36" t="n">
        <v>5</v>
      </c>
      <c r="L39" s="36" t="n">
        <v>7</v>
      </c>
      <c r="M39" s="36" t="n">
        <v>9</v>
      </c>
      <c r="N39" s="36" t="n">
        <v>7</v>
      </c>
      <c r="O39" s="36" t="n">
        <v>6</v>
      </c>
      <c r="P39" s="36" t="n">
        <v>6</v>
      </c>
      <c r="Q39" s="36" t="n">
        <v>7</v>
      </c>
      <c r="R39" s="36" t="n">
        <v>7</v>
      </c>
      <c r="S39" s="36" t="n">
        <v>4</v>
      </c>
      <c r="T39" s="36" t="n">
        <v>11</v>
      </c>
      <c r="U39" s="36" t="n">
        <v>6</v>
      </c>
      <c r="V39" s="36" t="n">
        <v>6</v>
      </c>
      <c r="W39" s="59" t="n">
        <f aca="false">SUM(E39:V39)</f>
        <v>116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ka Jozef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6</v>
      </c>
      <c r="F43" s="64" t="n">
        <f aca="false">MIN(F38:F42)</f>
        <v>5</v>
      </c>
      <c r="G43" s="64" t="n">
        <f aca="false">MIN(G38:G42)</f>
        <v>4</v>
      </c>
      <c r="H43" s="64" t="n">
        <f aca="false">MIN(H38:H42)</f>
        <v>5</v>
      </c>
      <c r="I43" s="64" t="n">
        <f aca="false">MIN(I38:I42)</f>
        <v>5</v>
      </c>
      <c r="J43" s="64" t="n">
        <f aca="false">MIN(J38:J42)</f>
        <v>7</v>
      </c>
      <c r="K43" s="64" t="n">
        <f aca="false">MIN(K38:K42)</f>
        <v>5</v>
      </c>
      <c r="L43" s="64" t="n">
        <f aca="false">MIN(L38:L42)</f>
        <v>7</v>
      </c>
      <c r="M43" s="64" t="n">
        <f aca="false">MIN(M38:M42)</f>
        <v>6</v>
      </c>
      <c r="N43" s="64" t="n">
        <f aca="false">MIN(N38:N42)</f>
        <v>7</v>
      </c>
      <c r="O43" s="64" t="n">
        <f aca="false">MIN(O38:O42)</f>
        <v>5</v>
      </c>
      <c r="P43" s="64" t="n">
        <f aca="false">MIN(P38:P42)</f>
        <v>6</v>
      </c>
      <c r="Q43" s="64" t="n">
        <f aca="false">MIN(Q38:Q42)</f>
        <v>4</v>
      </c>
      <c r="R43" s="64" t="n">
        <f aca="false">MIN(R38:R42)</f>
        <v>5</v>
      </c>
      <c r="S43" s="64" t="n">
        <f aca="false">MIN(S38:S42)</f>
        <v>4</v>
      </c>
      <c r="T43" s="64" t="n">
        <f aca="false">MIN(T38:T42)</f>
        <v>6</v>
      </c>
      <c r="U43" s="64" t="n">
        <f aca="false">MIN(U38:U42)</f>
        <v>5</v>
      </c>
      <c r="V43" s="64" t="n">
        <f aca="false">MIN(V38:V42)</f>
        <v>5</v>
      </c>
      <c r="W43" s="65" t="n">
        <f aca="false">SUM(E43:V43)</f>
        <v>9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8</v>
      </c>
      <c r="F48" s="36" t="n">
        <v>9</v>
      </c>
      <c r="G48" s="36" t="n">
        <v>4</v>
      </c>
      <c r="H48" s="36" t="n">
        <v>4</v>
      </c>
      <c r="I48" s="36" t="n">
        <v>11</v>
      </c>
      <c r="J48" s="36" t="n">
        <v>5</v>
      </c>
      <c r="K48" s="36" t="n">
        <v>6</v>
      </c>
      <c r="L48" s="36" t="n">
        <v>9</v>
      </c>
      <c r="M48" s="36" t="n">
        <v>11</v>
      </c>
      <c r="N48" s="36" t="n">
        <v>11</v>
      </c>
      <c r="O48" s="36" t="n">
        <v>9</v>
      </c>
      <c r="P48" s="36" t="n">
        <v>9</v>
      </c>
      <c r="Q48" s="36" t="n">
        <v>7</v>
      </c>
      <c r="R48" s="36" t="n">
        <v>8</v>
      </c>
      <c r="S48" s="36" t="n">
        <v>5</v>
      </c>
      <c r="T48" s="36" t="n">
        <v>9</v>
      </c>
      <c r="U48" s="36" t="n">
        <v>8</v>
      </c>
      <c r="V48" s="36" t="n">
        <v>9</v>
      </c>
      <c r="W48" s="59" t="n">
        <f aca="false">SUM(E48:V48)</f>
        <v>142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Cocher Andrej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8</v>
      </c>
      <c r="F53" s="64" t="n">
        <f aca="false">MIN(F48:F52)</f>
        <v>9</v>
      </c>
      <c r="G53" s="64" t="n">
        <f aca="false">MIN(G48:G52)</f>
        <v>4</v>
      </c>
      <c r="H53" s="64" t="n">
        <f aca="false">MIN(H48:H52)</f>
        <v>4</v>
      </c>
      <c r="I53" s="64" t="n">
        <f aca="false">MIN(I48:I52)</f>
        <v>11</v>
      </c>
      <c r="J53" s="64" t="n">
        <f aca="false">MIN(J48:J52)</f>
        <v>5</v>
      </c>
      <c r="K53" s="64" t="n">
        <f aca="false">MIN(K48:K52)</f>
        <v>6</v>
      </c>
      <c r="L53" s="64" t="n">
        <f aca="false">MIN(L48:L52)</f>
        <v>9</v>
      </c>
      <c r="M53" s="64" t="n">
        <f aca="false">MIN(M48:M52)</f>
        <v>11</v>
      </c>
      <c r="N53" s="64" t="n">
        <f aca="false">MIN(N48:N52)</f>
        <v>11</v>
      </c>
      <c r="O53" s="64" t="n">
        <f aca="false">MIN(O48:O52)</f>
        <v>9</v>
      </c>
      <c r="P53" s="64" t="n">
        <f aca="false">MIN(P48:P52)</f>
        <v>9</v>
      </c>
      <c r="Q53" s="64" t="n">
        <f aca="false">MIN(Q48:Q52)</f>
        <v>7</v>
      </c>
      <c r="R53" s="64" t="n">
        <f aca="false">MIN(R48:R52)</f>
        <v>8</v>
      </c>
      <c r="S53" s="64" t="n">
        <f aca="false">MIN(S48:S52)</f>
        <v>5</v>
      </c>
      <c r="T53" s="64" t="n">
        <f aca="false">MIN(T48:T52)</f>
        <v>9</v>
      </c>
      <c r="U53" s="64" t="n">
        <f aca="false">MIN(U48:U52)</f>
        <v>8</v>
      </c>
      <c r="V53" s="64" t="n">
        <f aca="false">MIN(V48:V52)</f>
        <v>9</v>
      </c>
      <c r="W53" s="65" t="n">
        <f aca="false">SUM(E53:V53)</f>
        <v>14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11</v>
      </c>
      <c r="F58" s="36" t="n">
        <v>6</v>
      </c>
      <c r="G58" s="36" t="n">
        <v>10</v>
      </c>
      <c r="H58" s="36" t="n">
        <v>5</v>
      </c>
      <c r="I58" s="36" t="n">
        <v>5</v>
      </c>
      <c r="J58" s="36" t="n">
        <v>5</v>
      </c>
      <c r="K58" s="36" t="n">
        <v>8</v>
      </c>
      <c r="L58" s="36" t="n">
        <v>6</v>
      </c>
      <c r="M58" s="36" t="n">
        <v>8</v>
      </c>
      <c r="N58" s="36" t="n">
        <v>11</v>
      </c>
      <c r="O58" s="36" t="n">
        <v>8</v>
      </c>
      <c r="P58" s="36" t="n">
        <v>7</v>
      </c>
      <c r="Q58" s="36" t="n">
        <v>6</v>
      </c>
      <c r="R58" s="36" t="n">
        <v>5</v>
      </c>
      <c r="S58" s="36" t="n">
        <v>4</v>
      </c>
      <c r="T58" s="36" t="n">
        <v>7</v>
      </c>
      <c r="U58" s="36" t="n">
        <v>5</v>
      </c>
      <c r="V58" s="36" t="n">
        <v>7</v>
      </c>
      <c r="W58" s="59" t="n">
        <f aca="false">SUM(E58:V58)</f>
        <v>12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Dorotčin Jaro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11</v>
      </c>
      <c r="F63" s="68" t="n">
        <f aca="false">MIN(F58:F62)</f>
        <v>6</v>
      </c>
      <c r="G63" s="68" t="n">
        <f aca="false">MIN(G58:G62)</f>
        <v>10</v>
      </c>
      <c r="H63" s="68" t="n">
        <f aca="false">MIN(H58:H62)</f>
        <v>5</v>
      </c>
      <c r="I63" s="68" t="n">
        <f aca="false">MIN(I58:I62)</f>
        <v>5</v>
      </c>
      <c r="J63" s="68" t="n">
        <f aca="false">MIN(J58:J62)</f>
        <v>5</v>
      </c>
      <c r="K63" s="68" t="n">
        <f aca="false">MIN(K58:K62)</f>
        <v>8</v>
      </c>
      <c r="L63" s="68" t="n">
        <f aca="false">MIN(L58:L62)</f>
        <v>6</v>
      </c>
      <c r="M63" s="68" t="n">
        <f aca="false">MIN(M58:M62)</f>
        <v>8</v>
      </c>
      <c r="N63" s="68" t="n">
        <f aca="false">MIN(N58:N62)</f>
        <v>11</v>
      </c>
      <c r="O63" s="68" t="n">
        <f aca="false">MIN(O58:O62)</f>
        <v>8</v>
      </c>
      <c r="P63" s="68" t="n">
        <f aca="false">MIN(P58:P62)</f>
        <v>7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5</v>
      </c>
      <c r="V63" s="68" t="n">
        <f aca="false">MIN(V58:V62)</f>
        <v>7</v>
      </c>
      <c r="W63" s="65" t="n">
        <f aca="false">SUM(E63:V63)</f>
        <v>12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Lencses Boris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8</v>
      </c>
      <c r="F79" s="36" t="n">
        <v>10</v>
      </c>
      <c r="G79" s="36" t="n">
        <v>7</v>
      </c>
      <c r="H79" s="36" t="n">
        <v>6</v>
      </c>
      <c r="I79" s="36" t="n">
        <v>7</v>
      </c>
      <c r="J79" s="36" t="n">
        <v>5</v>
      </c>
      <c r="K79" s="36" t="n">
        <v>7</v>
      </c>
      <c r="L79" s="36" t="n">
        <v>8</v>
      </c>
      <c r="M79" s="36" t="n">
        <v>6</v>
      </c>
      <c r="N79" s="36" t="n">
        <v>7</v>
      </c>
      <c r="O79" s="36" t="n">
        <v>3</v>
      </c>
      <c r="P79" s="36" t="n">
        <v>5</v>
      </c>
      <c r="Q79" s="36" t="n">
        <v>5</v>
      </c>
      <c r="R79" s="36" t="n">
        <v>9</v>
      </c>
      <c r="S79" s="36" t="n">
        <v>7</v>
      </c>
      <c r="T79" s="36" t="n">
        <v>6</v>
      </c>
      <c r="U79" s="36" t="n">
        <v>5</v>
      </c>
      <c r="V79" s="36" t="n">
        <v>7</v>
      </c>
      <c r="W79" s="59" t="n">
        <f aca="false">SUM(E79:V79)</f>
        <v>118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Oravik Peter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8</v>
      </c>
      <c r="F83" s="68" t="n">
        <f aca="false">MIN(F78:F82)</f>
        <v>10</v>
      </c>
      <c r="G83" s="68" t="n">
        <f aca="false">MIN(G78:G82)</f>
        <v>7</v>
      </c>
      <c r="H83" s="68" t="n">
        <f aca="false">MIN(H78:H82)</f>
        <v>6</v>
      </c>
      <c r="I83" s="68" t="n">
        <f aca="false">MIN(I78:I82)</f>
        <v>7</v>
      </c>
      <c r="J83" s="68" t="n">
        <f aca="false">MIN(J78:J82)</f>
        <v>5</v>
      </c>
      <c r="K83" s="68" t="n">
        <f aca="false">MIN(K78:K82)</f>
        <v>7</v>
      </c>
      <c r="L83" s="68" t="n">
        <f aca="false">MIN(L78:L82)</f>
        <v>8</v>
      </c>
      <c r="M83" s="68" t="n">
        <f aca="false">MIN(M78:M82)</f>
        <v>6</v>
      </c>
      <c r="N83" s="68" t="n">
        <f aca="false">MIN(N78:N82)</f>
        <v>7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5</v>
      </c>
      <c r="R83" s="68" t="n">
        <f aca="false">MIN(R78:R82)</f>
        <v>9</v>
      </c>
      <c r="S83" s="68" t="n">
        <f aca="false">MIN(S78:S82)</f>
        <v>7</v>
      </c>
      <c r="T83" s="68" t="n">
        <f aca="false">MIN(T78:T82)</f>
        <v>6</v>
      </c>
      <c r="U83" s="68" t="n">
        <f aca="false">MIN(U78:U82)</f>
        <v>5</v>
      </c>
      <c r="V83" s="68" t="n">
        <f aca="false">MIN(V78:V82)</f>
        <v>7</v>
      </c>
      <c r="W83" s="65" t="n">
        <f aca="false">SUM(E83:V83)</f>
        <v>11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achar Martin</v>
      </c>
      <c r="C90" s="78"/>
      <c r="D90" s="79" t="s">
        <v>32</v>
      </c>
      <c r="E90" s="80" t="n">
        <f aca="false">E33</f>
        <v>7</v>
      </c>
      <c r="F90" s="80" t="n">
        <f aca="false">F33</f>
        <v>7</v>
      </c>
      <c r="G90" s="80" t="n">
        <f aca="false">G33</f>
        <v>5</v>
      </c>
      <c r="H90" s="80" t="n">
        <f aca="false">H33</f>
        <v>5</v>
      </c>
      <c r="I90" s="80" t="n">
        <f aca="false">I33</f>
        <v>8</v>
      </c>
      <c r="J90" s="80" t="n">
        <f aca="false">J33</f>
        <v>6</v>
      </c>
      <c r="K90" s="80" t="n">
        <f aca="false">K33</f>
        <v>8</v>
      </c>
      <c r="L90" s="80" t="n">
        <f aca="false">L33</f>
        <v>5</v>
      </c>
      <c r="M90" s="80" t="n">
        <f aca="false">M33</f>
        <v>8</v>
      </c>
      <c r="N90" s="80" t="n">
        <f aca="false">N33</f>
        <v>7</v>
      </c>
      <c r="O90" s="80" t="n">
        <f aca="false">O33</f>
        <v>5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5</v>
      </c>
      <c r="T90" s="80" t="n">
        <f aca="false">T33</f>
        <v>7</v>
      </c>
      <c r="U90" s="80" t="n">
        <f aca="false">U33</f>
        <v>4</v>
      </c>
      <c r="V90" s="80" t="n">
        <f aca="false">V33</f>
        <v>6</v>
      </c>
      <c r="W90" s="59" t="n">
        <f aca="false">SUM(E90:V90)</f>
        <v>111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ka Jozef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4</v>
      </c>
      <c r="H91" s="71" t="n">
        <f aca="false">H43</f>
        <v>5</v>
      </c>
      <c r="I91" s="71" t="n">
        <f aca="false">I43</f>
        <v>5</v>
      </c>
      <c r="J91" s="71" t="n">
        <f aca="false">J43</f>
        <v>7</v>
      </c>
      <c r="K91" s="71" t="n">
        <f aca="false">K43</f>
        <v>5</v>
      </c>
      <c r="L91" s="71" t="n">
        <f aca="false">L43</f>
        <v>7</v>
      </c>
      <c r="M91" s="71" t="n">
        <f aca="false">M43</f>
        <v>6</v>
      </c>
      <c r="N91" s="71" t="n">
        <f aca="false">N43</f>
        <v>7</v>
      </c>
      <c r="O91" s="71" t="n">
        <f aca="false">O43</f>
        <v>5</v>
      </c>
      <c r="P91" s="71" t="n">
        <f aca="false">P43</f>
        <v>6</v>
      </c>
      <c r="Q91" s="71" t="n">
        <f aca="false">Q43</f>
        <v>4</v>
      </c>
      <c r="R91" s="71" t="n">
        <f aca="false">R43</f>
        <v>5</v>
      </c>
      <c r="S91" s="71" t="n">
        <f aca="false">S43</f>
        <v>4</v>
      </c>
      <c r="T91" s="71" t="n">
        <f aca="false">T43</f>
        <v>6</v>
      </c>
      <c r="U91" s="71" t="n">
        <f aca="false">U43</f>
        <v>5</v>
      </c>
      <c r="V91" s="71" t="n">
        <f aca="false">V43</f>
        <v>5</v>
      </c>
      <c r="W91" s="59" t="n">
        <f aca="false">SUM(E91:V91)</f>
        <v>9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Cocher Andrej</v>
      </c>
      <c r="C92" s="82"/>
      <c r="D92" s="79"/>
      <c r="E92" s="71" t="n">
        <f aca="false">E53</f>
        <v>8</v>
      </c>
      <c r="F92" s="71" t="n">
        <f aca="false">F53</f>
        <v>9</v>
      </c>
      <c r="G92" s="71" t="n">
        <f aca="false">G53</f>
        <v>4</v>
      </c>
      <c r="H92" s="71" t="n">
        <f aca="false">H53</f>
        <v>4</v>
      </c>
      <c r="I92" s="71" t="n">
        <f aca="false">I53</f>
        <v>11</v>
      </c>
      <c r="J92" s="71" t="n">
        <f aca="false">J53</f>
        <v>5</v>
      </c>
      <c r="K92" s="71" t="n">
        <f aca="false">K53</f>
        <v>6</v>
      </c>
      <c r="L92" s="71" t="n">
        <f aca="false">L53</f>
        <v>9</v>
      </c>
      <c r="M92" s="71" t="n">
        <f aca="false">M53</f>
        <v>11</v>
      </c>
      <c r="N92" s="71" t="n">
        <f aca="false">N53</f>
        <v>11</v>
      </c>
      <c r="O92" s="71" t="n">
        <f aca="false">O53</f>
        <v>9</v>
      </c>
      <c r="P92" s="71" t="n">
        <f aca="false">P53</f>
        <v>9</v>
      </c>
      <c r="Q92" s="71" t="n">
        <f aca="false">Q53</f>
        <v>7</v>
      </c>
      <c r="R92" s="71" t="n">
        <f aca="false">R53</f>
        <v>8</v>
      </c>
      <c r="S92" s="71" t="n">
        <f aca="false">S53</f>
        <v>5</v>
      </c>
      <c r="T92" s="71" t="n">
        <f aca="false">T53</f>
        <v>9</v>
      </c>
      <c r="U92" s="71" t="n">
        <f aca="false">U53</f>
        <v>8</v>
      </c>
      <c r="V92" s="71" t="n">
        <f aca="false">V53</f>
        <v>9</v>
      </c>
      <c r="W92" s="59" t="n">
        <f aca="false">SUM(E92:V92)</f>
        <v>14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Dorotčin Jaroslav</v>
      </c>
      <c r="C93" s="82"/>
      <c r="D93" s="79"/>
      <c r="E93" s="71" t="n">
        <f aca="false">E63</f>
        <v>11</v>
      </c>
      <c r="F93" s="71" t="n">
        <f aca="false">F63</f>
        <v>6</v>
      </c>
      <c r="G93" s="71" t="n">
        <f aca="false">G63</f>
        <v>10</v>
      </c>
      <c r="H93" s="71" t="n">
        <f aca="false">H63</f>
        <v>5</v>
      </c>
      <c r="I93" s="71" t="n">
        <f aca="false">I63</f>
        <v>5</v>
      </c>
      <c r="J93" s="71" t="n">
        <f aca="false">J63</f>
        <v>5</v>
      </c>
      <c r="K93" s="71" t="n">
        <f aca="false">K63</f>
        <v>8</v>
      </c>
      <c r="L93" s="71" t="n">
        <f aca="false">L63</f>
        <v>6</v>
      </c>
      <c r="M93" s="71" t="n">
        <f aca="false">M63</f>
        <v>8</v>
      </c>
      <c r="N93" s="71" t="n">
        <f aca="false">N63</f>
        <v>11</v>
      </c>
      <c r="O93" s="71" t="n">
        <f aca="false">O63</f>
        <v>8</v>
      </c>
      <c r="P93" s="71" t="n">
        <f aca="false">P63</f>
        <v>7</v>
      </c>
      <c r="Q93" s="71" t="n">
        <f aca="false">Q63</f>
        <v>6</v>
      </c>
      <c r="R93" s="71" t="n">
        <f aca="false">R63</f>
        <v>5</v>
      </c>
      <c r="S93" s="71" t="n">
        <f aca="false">S63</f>
        <v>4</v>
      </c>
      <c r="T93" s="71" t="n">
        <f aca="false">T63</f>
        <v>7</v>
      </c>
      <c r="U93" s="71" t="n">
        <f aca="false">U63</f>
        <v>5</v>
      </c>
      <c r="V93" s="71" t="n">
        <f aca="false">V63</f>
        <v>7</v>
      </c>
      <c r="W93" s="59" t="n">
        <f aca="false">SUM(E93:V93)</f>
        <v>12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Lencses Boris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Oravik Peter</v>
      </c>
      <c r="C95" s="84"/>
      <c r="D95" s="79"/>
      <c r="E95" s="85" t="n">
        <f aca="false">E83</f>
        <v>8</v>
      </c>
      <c r="F95" s="85" t="n">
        <f aca="false">F83</f>
        <v>10</v>
      </c>
      <c r="G95" s="85" t="n">
        <f aca="false">G83</f>
        <v>7</v>
      </c>
      <c r="H95" s="85" t="n">
        <f aca="false">H83</f>
        <v>6</v>
      </c>
      <c r="I95" s="85" t="n">
        <f aca="false">I83</f>
        <v>7</v>
      </c>
      <c r="J95" s="85" t="n">
        <f aca="false">J83</f>
        <v>5</v>
      </c>
      <c r="K95" s="85" t="n">
        <f aca="false">K83</f>
        <v>7</v>
      </c>
      <c r="L95" s="85" t="n">
        <f aca="false">L83</f>
        <v>8</v>
      </c>
      <c r="M95" s="85" t="n">
        <f aca="false">M83</f>
        <v>6</v>
      </c>
      <c r="N95" s="85" t="n">
        <f aca="false">N83</f>
        <v>7</v>
      </c>
      <c r="O95" s="85" t="n">
        <f aca="false">O83</f>
        <v>3</v>
      </c>
      <c r="P95" s="85" t="n">
        <f aca="false">P83</f>
        <v>5</v>
      </c>
      <c r="Q95" s="85" t="n">
        <f aca="false">Q83</f>
        <v>5</v>
      </c>
      <c r="R95" s="85" t="n">
        <f aca="false">R83</f>
        <v>9</v>
      </c>
      <c r="S95" s="85" t="n">
        <f aca="false">S83</f>
        <v>7</v>
      </c>
      <c r="T95" s="85" t="n">
        <f aca="false">T83</f>
        <v>6</v>
      </c>
      <c r="U95" s="85" t="n">
        <f aca="false">U83</f>
        <v>5</v>
      </c>
      <c r="V95" s="85" t="n">
        <f aca="false">V83</f>
        <v>7</v>
      </c>
      <c r="W95" s="86" t="n">
        <f aca="false">SUM(E95:V95)</f>
        <v>11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51" activeCellId="0" sqref="Z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8</v>
      </c>
      <c r="C6" s="29" t="n">
        <v>23.2</v>
      </c>
      <c r="D6" s="30" t="n">
        <f aca="false">IF(C6="ZK",$X$3,ROUND(SUM(C6*$A$2/$C$2-($W$2-$B$2)),0))</f>
        <v>28</v>
      </c>
      <c r="E6" s="30" t="n">
        <f aca="false">IF(E7="s",0,IF(E8-E7+E$2&lt;0,0,E8-E7+E$2))</f>
        <v>1</v>
      </c>
      <c r="F6" s="30" t="n">
        <f aca="false">IF(F$7="s",0,IF(F8-F7+F$2&lt;0,0,F8-F7+F$2))</f>
        <v>0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7</v>
      </c>
      <c r="X6" s="31" t="n">
        <f aca="false">IF(C6&gt;-50,IF(X7=TRUE(),"s",SUM(E7:V7)),"z")</f>
        <v>137</v>
      </c>
      <c r="Y6" s="31" t="n">
        <f aca="false">IF(X7=TRUE(),"s",SUM(N7:V7))</f>
        <v>56</v>
      </c>
      <c r="Z6" s="31" t="n">
        <f aca="false">IF(X7=TRUE(),"s",SUM(Q7:W7))</f>
        <v>37</v>
      </c>
      <c r="AA6" s="31" t="n">
        <f aca="false">IF(X7=TRUE(),"s",SUM(T7:V7))</f>
        <v>20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11</v>
      </c>
      <c r="G7" s="36" t="n">
        <v>5</v>
      </c>
      <c r="H7" s="36" t="n">
        <v>4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7</v>
      </c>
      <c r="O7" s="36" t="n">
        <v>4</v>
      </c>
      <c r="P7" s="36" t="n">
        <v>8</v>
      </c>
      <c r="Q7" s="36" t="n">
        <v>6</v>
      </c>
      <c r="R7" s="36" t="n">
        <v>6</v>
      </c>
      <c r="S7" s="36" t="n">
        <v>5</v>
      </c>
      <c r="T7" s="36" t="n">
        <v>8</v>
      </c>
      <c r="U7" s="36" t="n">
        <v>6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9</v>
      </c>
      <c r="C9" s="29" t="n">
        <v>26.4</v>
      </c>
      <c r="D9" s="30" t="n">
        <f aca="false">IF(C9="ZK",$X$3,ROUND(SUM(C9*$A$2/$C$2-($W$2-$B$2)),0))</f>
        <v>3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0</v>
      </c>
      <c r="C12" s="29" t="n">
        <v>7.6</v>
      </c>
      <c r="D12" s="30" t="n">
        <f aca="false">IF(C12="ZK",$X$3,ROUND(SUM(C12*$A$2/$C$2-($W$2-$B$2)),0))</f>
        <v>9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1</v>
      </c>
      <c r="I12" s="30" t="n">
        <f aca="false">IF(I13="s",0,IF(I14-I13+I$2&lt;0,0,I14-I13+I$2))</f>
        <v>3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30</v>
      </c>
      <c r="X12" s="31" t="n">
        <f aca="false">IF(C12&gt;-50,IF(X13=TRUE(),"s",SUM(E13:V13)),"z")</f>
        <v>91</v>
      </c>
      <c r="Y12" s="31" t="n">
        <f aca="false">IF(X13=TRUE(),"s",SUM(N13:V13))</f>
        <v>46</v>
      </c>
      <c r="Z12" s="31" t="n">
        <f aca="false">IF(X13=TRUE(),"s",SUM(Q13:W13))</f>
        <v>32</v>
      </c>
      <c r="AA12" s="31" t="n">
        <f aca="false">IF(X13=TRUE(),"s",SUM(T13:V13))</f>
        <v>18</v>
      </c>
      <c r="AB12" s="31" t="n">
        <f aca="false">IF(X13=TRUE(),"s",SUM(V13))</f>
        <v>8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4</v>
      </c>
      <c r="G13" s="36" t="n">
        <v>5</v>
      </c>
      <c r="H13" s="36" t="n">
        <v>4</v>
      </c>
      <c r="I13" s="36" t="n">
        <v>5</v>
      </c>
      <c r="J13" s="36" t="n">
        <v>4</v>
      </c>
      <c r="K13" s="36" t="n">
        <v>4</v>
      </c>
      <c r="L13" s="36" t="n">
        <v>5</v>
      </c>
      <c r="M13" s="36" t="n">
        <v>6</v>
      </c>
      <c r="N13" s="36" t="n">
        <v>5</v>
      </c>
      <c r="O13" s="36" t="n">
        <v>4</v>
      </c>
      <c r="P13" s="36" t="n">
        <v>5</v>
      </c>
      <c r="Q13" s="36" t="n">
        <v>5</v>
      </c>
      <c r="R13" s="36" t="n">
        <v>6</v>
      </c>
      <c r="S13" s="36" t="n">
        <v>3</v>
      </c>
      <c r="T13" s="36" t="n">
        <v>6</v>
      </c>
      <c r="U13" s="36" t="n">
        <v>4</v>
      </c>
      <c r="V13" s="36" t="n">
        <v>8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1</v>
      </c>
      <c r="C15" s="29" t="n">
        <v>17.2</v>
      </c>
      <c r="D15" s="30" t="n">
        <f aca="false">IF(C15="ZK",$X$3,ROUND(SUM(C15*$A$2/$C$2-($W$2-$B$2)),0))</f>
        <v>20</v>
      </c>
      <c r="E15" s="30" t="n">
        <f aca="false">IF(E16="s",0,IF(E17-E16+E$2&lt;0,0,E17-E16+E$2))</f>
        <v>1</v>
      </c>
      <c r="F15" s="30" t="n">
        <f aca="false">IF(F16="s",0,IF(F17-F16+F$2&lt;0,0,F17-F16+F$2))</f>
        <v>1</v>
      </c>
      <c r="G15" s="30" t="n">
        <f aca="false">IF(G16="s",0,IF(G17-G16+G$2&lt;0,0,G17-G16+G$2))</f>
        <v>3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1</v>
      </c>
      <c r="Q15" s="30" t="n">
        <f aca="false">IF(Q16="s",0,IF(Q17-Q16+Q$2&lt;0,0,Q17-Q16+Q$2))</f>
        <v>3</v>
      </c>
      <c r="R15" s="30" t="n">
        <f aca="false">IF(R16="s",0,IF(R17-R16+R$2&lt;0,0,R17-R16+R$2))</f>
        <v>1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26</v>
      </c>
      <c r="X15" s="31" t="n">
        <f aca="false">IF(C15&gt;-50,IF(X16=TRUE(),"s",SUM(E16:V16)),"z")</f>
        <v>104</v>
      </c>
      <c r="Y15" s="31" t="n">
        <f aca="false">IF(X16=TRUE(),"s",SUM(N16:V16))</f>
        <v>50</v>
      </c>
      <c r="Z15" s="31" t="n">
        <f aca="false">IF(X16=TRUE(),"s",SUM(Q16:W16))</f>
        <v>31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4</v>
      </c>
      <c r="H16" s="36" t="n">
        <v>4</v>
      </c>
      <c r="I16" s="36" t="n">
        <v>9</v>
      </c>
      <c r="J16" s="36" t="n">
        <v>7</v>
      </c>
      <c r="K16" s="36" t="n">
        <v>5</v>
      </c>
      <c r="L16" s="36" t="n">
        <v>7</v>
      </c>
      <c r="M16" s="36" t="n">
        <v>6</v>
      </c>
      <c r="N16" s="36" t="n">
        <v>9</v>
      </c>
      <c r="O16" s="36" t="n">
        <v>3</v>
      </c>
      <c r="P16" s="36" t="n">
        <v>7</v>
      </c>
      <c r="Q16" s="36" t="n">
        <v>4</v>
      </c>
      <c r="R16" s="36" t="n">
        <v>6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2</v>
      </c>
      <c r="C18" s="29" t="n">
        <v>7.7</v>
      </c>
      <c r="D18" s="30" t="n">
        <f aca="false">IF(C18="ZK",$X$3,ROUND(SUM(C18*$A$2/$C$2-($W$2-$B$2)),0))</f>
        <v>9</v>
      </c>
      <c r="E18" s="30" t="n">
        <f aca="false">IF(E19="s",0,IF(E20-E19+E$2&lt;0,0,E20-E19+E$2))</f>
        <v>2</v>
      </c>
      <c r="F18" s="30" t="n">
        <f aca="false">IF(F19="s",0,IF(F20-F19+F$2&lt;0,0,F20-F19+F$2))</f>
        <v>4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3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3</v>
      </c>
      <c r="Q18" s="30" t="n">
        <f aca="false">IF(Q19="s",0,IF(Q20-Q19+Q$2&lt;0,0,Q20-Q19+Q$2))</f>
        <v>2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1</v>
      </c>
      <c r="U18" s="30" t="n">
        <f aca="false">IF(U19="s",0,IF(U20-U19+U$2&lt;0,0,U20-U19+U$2))</f>
        <v>3</v>
      </c>
      <c r="V18" s="30" t="n">
        <f aca="false">IF(V19="s",0,IF(V20-V19+V$2&lt;0,0,V20-V19+V$2))</f>
        <v>2</v>
      </c>
      <c r="W18" s="30" t="n">
        <f aca="false">SUM(E18:V18)</f>
        <v>36</v>
      </c>
      <c r="X18" s="31" t="n">
        <f aca="false">IF(C18&gt;-50,IF(X19=TRUE(),"s",SUM(E19:V19)),"z")</f>
        <v>81</v>
      </c>
      <c r="Y18" s="31" t="n">
        <f aca="false">IF(X19=TRUE(),"s",SUM(N19:V19))</f>
        <v>42</v>
      </c>
      <c r="Z18" s="31" t="n">
        <f aca="false">IF(X19=TRUE(),"s",SUM(Q19:W19))</f>
        <v>27</v>
      </c>
      <c r="AA18" s="31" t="n">
        <f aca="false">IF(X19=TRUE(),"s",SUM(T19:V19))</f>
        <v>14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3</v>
      </c>
      <c r="G19" s="36" t="n">
        <v>4</v>
      </c>
      <c r="H19" s="36" t="n">
        <v>3</v>
      </c>
      <c r="I19" s="36" t="n">
        <v>7</v>
      </c>
      <c r="J19" s="36" t="n">
        <v>5</v>
      </c>
      <c r="K19" s="36" t="n">
        <v>4</v>
      </c>
      <c r="L19" s="36" t="n">
        <v>4</v>
      </c>
      <c r="M19" s="36" t="n">
        <v>5</v>
      </c>
      <c r="N19" s="36" t="n">
        <v>7</v>
      </c>
      <c r="O19" s="36" t="n">
        <v>4</v>
      </c>
      <c r="P19" s="36" t="n">
        <v>4</v>
      </c>
      <c r="Q19" s="36" t="n">
        <v>4</v>
      </c>
      <c r="R19" s="36" t="n">
        <v>5</v>
      </c>
      <c r="S19" s="36" t="n">
        <v>4</v>
      </c>
      <c r="T19" s="36" t="n">
        <v>7</v>
      </c>
      <c r="U19" s="36" t="n">
        <v>3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6</v>
      </c>
      <c r="G28" s="36" t="n">
        <v>5</v>
      </c>
      <c r="H28" s="36" t="n">
        <v>4</v>
      </c>
      <c r="I28" s="36" t="n">
        <v>8</v>
      </c>
      <c r="J28" s="36" t="n">
        <v>5</v>
      </c>
      <c r="K28" s="36" t="n">
        <v>4</v>
      </c>
      <c r="L28" s="36" t="n">
        <v>9</v>
      </c>
      <c r="M28" s="36" t="n">
        <v>7</v>
      </c>
      <c r="N28" s="36" t="n">
        <v>6</v>
      </c>
      <c r="O28" s="36" t="n">
        <v>3</v>
      </c>
      <c r="P28" s="36" t="n">
        <v>8</v>
      </c>
      <c r="Q28" s="36" t="n">
        <v>5</v>
      </c>
      <c r="R28" s="36" t="n">
        <v>6</v>
      </c>
      <c r="S28" s="36" t="n">
        <v>5</v>
      </c>
      <c r="T28" s="36" t="n">
        <v>7</v>
      </c>
      <c r="U28" s="36" t="n">
        <v>5</v>
      </c>
      <c r="V28" s="36" t="n">
        <v>11</v>
      </c>
      <c r="W28" s="59" t="n">
        <f aca="false">SUM(E28:V28)</f>
        <v>11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11</v>
      </c>
      <c r="G29" s="36" t="n">
        <v>5</v>
      </c>
      <c r="H29" s="36" t="n">
        <v>4</v>
      </c>
      <c r="I29" s="36" t="n">
        <v>11</v>
      </c>
      <c r="J29" s="36" t="n">
        <v>11</v>
      </c>
      <c r="K29" s="36" t="n">
        <v>11</v>
      </c>
      <c r="L29" s="36" t="n">
        <v>11</v>
      </c>
      <c r="M29" s="36" t="n">
        <v>11</v>
      </c>
      <c r="N29" s="36" t="n">
        <v>7</v>
      </c>
      <c r="O29" s="36" t="n">
        <v>4</v>
      </c>
      <c r="P29" s="36" t="n">
        <v>8</v>
      </c>
      <c r="Q29" s="36" t="n">
        <v>6</v>
      </c>
      <c r="R29" s="36" t="n">
        <v>6</v>
      </c>
      <c r="S29" s="36" t="n">
        <v>5</v>
      </c>
      <c r="T29" s="36" t="n">
        <v>8</v>
      </c>
      <c r="U29" s="36" t="n">
        <v>6</v>
      </c>
      <c r="V29" s="36" t="n">
        <v>6</v>
      </c>
      <c r="W29" s="59" t="n">
        <f aca="false">SUM(E29:V29)</f>
        <v>13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áltik Pete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6</v>
      </c>
      <c r="F33" s="64" t="n">
        <f aca="false">MIN(F28:F32)</f>
        <v>6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8</v>
      </c>
      <c r="J33" s="64" t="n">
        <f aca="false">MIN(J28:J32)</f>
        <v>5</v>
      </c>
      <c r="K33" s="64" t="n">
        <f aca="false">MIN(K28:K32)</f>
        <v>4</v>
      </c>
      <c r="L33" s="64" t="n">
        <f aca="false">MIN(L28:L32)</f>
        <v>9</v>
      </c>
      <c r="M33" s="64" t="n">
        <f aca="false">MIN(M28:M32)</f>
        <v>7</v>
      </c>
      <c r="N33" s="64" t="n">
        <f aca="false">MIN(N28:N32)</f>
        <v>6</v>
      </c>
      <c r="O33" s="64" t="n">
        <f aca="false">MIN(O28:O32)</f>
        <v>3</v>
      </c>
      <c r="P33" s="64" t="n">
        <f aca="false">MIN(P28:P32)</f>
        <v>8</v>
      </c>
      <c r="Q33" s="64" t="n">
        <f aca="false">MIN(Q28:Q32)</f>
        <v>5</v>
      </c>
      <c r="R33" s="64" t="n">
        <f aca="false">MIN(R28:R32)</f>
        <v>6</v>
      </c>
      <c r="S33" s="64" t="n">
        <f aca="false">MIN(S28:S32)</f>
        <v>5</v>
      </c>
      <c r="T33" s="64" t="n">
        <f aca="false">MIN(T28:T32)</f>
        <v>7</v>
      </c>
      <c r="U33" s="64" t="n">
        <f aca="false">MIN(U28:U32)</f>
        <v>5</v>
      </c>
      <c r="V33" s="64" t="n">
        <f aca="false">MIN(V28:V32)</f>
        <v>6</v>
      </c>
      <c r="W33" s="65" t="n">
        <f aca="false">SUM(E33:V33)</f>
        <v>105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7</v>
      </c>
      <c r="F38" s="36" t="n">
        <v>6</v>
      </c>
      <c r="G38" s="36" t="n">
        <v>5</v>
      </c>
      <c r="H38" s="36" t="n">
        <v>6</v>
      </c>
      <c r="I38" s="36" t="n">
        <v>7</v>
      </c>
      <c r="J38" s="36" t="n">
        <v>5</v>
      </c>
      <c r="K38" s="36" t="n">
        <v>7</v>
      </c>
      <c r="L38" s="36" t="n">
        <v>7</v>
      </c>
      <c r="M38" s="36" t="n">
        <v>7</v>
      </c>
      <c r="N38" s="36" t="n">
        <v>9</v>
      </c>
      <c r="O38" s="36" t="n">
        <v>2</v>
      </c>
      <c r="P38" s="36" t="n">
        <v>7</v>
      </c>
      <c r="Q38" s="36" t="n">
        <v>6</v>
      </c>
      <c r="R38" s="36" t="n">
        <v>6</v>
      </c>
      <c r="S38" s="36" t="n">
        <v>8</v>
      </c>
      <c r="T38" s="36" t="n">
        <v>5</v>
      </c>
      <c r="U38" s="36" t="n">
        <v>6</v>
      </c>
      <c r="V38" s="36" t="n">
        <v>5</v>
      </c>
      <c r="W38" s="59" t="n">
        <f aca="false">SUM(E38:V38)</f>
        <v>111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5</v>
      </c>
      <c r="H39" s="36" t="n">
        <v>6</v>
      </c>
      <c r="I39" s="36" t="n">
        <v>8</v>
      </c>
      <c r="J39" s="36" t="n">
        <v>4</v>
      </c>
      <c r="K39" s="36" t="n">
        <v>5</v>
      </c>
      <c r="L39" s="36" t="n">
        <v>5</v>
      </c>
      <c r="M39" s="36" t="n">
        <v>9</v>
      </c>
      <c r="N39" s="36" t="n">
        <v>8</v>
      </c>
      <c r="O39" s="36" t="n">
        <v>3</v>
      </c>
      <c r="P39" s="36" t="n">
        <v>8</v>
      </c>
      <c r="Q39" s="36" t="n">
        <v>5</v>
      </c>
      <c r="R39" s="36" t="n">
        <v>5</v>
      </c>
      <c r="S39" s="36" t="n">
        <v>6</v>
      </c>
      <c r="T39" s="36" t="n">
        <v>6</v>
      </c>
      <c r="U39" s="36" t="n">
        <v>11</v>
      </c>
      <c r="V39" s="36" t="n">
        <v>7</v>
      </c>
      <c r="W39" s="59" t="n">
        <f aca="false">SUM(E39:V39)</f>
        <v>114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tiková Silvia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6</v>
      </c>
      <c r="F43" s="64" t="n">
        <f aca="false">MIN(F38:F42)</f>
        <v>6</v>
      </c>
      <c r="G43" s="64" t="n">
        <f aca="false">MIN(G38:G42)</f>
        <v>5</v>
      </c>
      <c r="H43" s="64" t="n">
        <f aca="false">MIN(H38:H42)</f>
        <v>6</v>
      </c>
      <c r="I43" s="64" t="n">
        <f aca="false">MIN(I38:I42)</f>
        <v>7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5</v>
      </c>
      <c r="M43" s="64" t="n">
        <f aca="false">MIN(M38:M42)</f>
        <v>7</v>
      </c>
      <c r="N43" s="64" t="n">
        <f aca="false">MIN(N38:N42)</f>
        <v>8</v>
      </c>
      <c r="O43" s="64" t="n">
        <f aca="false">MIN(O38:O42)</f>
        <v>2</v>
      </c>
      <c r="P43" s="64" t="n">
        <f aca="false">MIN(P38:P42)</f>
        <v>7</v>
      </c>
      <c r="Q43" s="64" t="n">
        <f aca="false">MIN(Q38:Q42)</f>
        <v>5</v>
      </c>
      <c r="R43" s="64" t="n">
        <f aca="false">MIN(R38:R42)</f>
        <v>5</v>
      </c>
      <c r="S43" s="64" t="n">
        <f aca="false">MIN(S38:S42)</f>
        <v>6</v>
      </c>
      <c r="T43" s="64" t="n">
        <f aca="false">MIN(T38:T42)</f>
        <v>5</v>
      </c>
      <c r="U43" s="64" t="n">
        <f aca="false">MIN(U38:U42)</f>
        <v>6</v>
      </c>
      <c r="V43" s="64" t="n">
        <f aca="false">MIN(V38:V42)</f>
        <v>5</v>
      </c>
      <c r="W43" s="65" t="n">
        <f aca="false">SUM(E43:V43)</f>
        <v>10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8</v>
      </c>
      <c r="F49" s="36" t="n">
        <v>4</v>
      </c>
      <c r="G49" s="36" t="n">
        <v>5</v>
      </c>
      <c r="H49" s="36" t="n">
        <v>4</v>
      </c>
      <c r="I49" s="36" t="n">
        <v>5</v>
      </c>
      <c r="J49" s="36" t="n">
        <v>4</v>
      </c>
      <c r="K49" s="36" t="n">
        <v>4</v>
      </c>
      <c r="L49" s="36" t="n">
        <v>5</v>
      </c>
      <c r="M49" s="36" t="n">
        <v>6</v>
      </c>
      <c r="N49" s="36" t="n">
        <v>5</v>
      </c>
      <c r="O49" s="36" t="n">
        <v>4</v>
      </c>
      <c r="P49" s="36" t="n">
        <v>5</v>
      </c>
      <c r="Q49" s="36" t="n">
        <v>5</v>
      </c>
      <c r="R49" s="36" t="n">
        <v>6</v>
      </c>
      <c r="S49" s="36" t="n">
        <v>3</v>
      </c>
      <c r="T49" s="36" t="n">
        <v>6</v>
      </c>
      <c r="U49" s="36" t="n">
        <v>4</v>
      </c>
      <c r="V49" s="36" t="n">
        <v>8</v>
      </c>
      <c r="W49" s="59" t="n">
        <f aca="false">SUM(E49:V49)</f>
        <v>91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áltik Samuel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8</v>
      </c>
      <c r="F53" s="64" t="n">
        <f aca="false">MIN(F48:F52)</f>
        <v>4</v>
      </c>
      <c r="G53" s="64" t="n">
        <f aca="false">MIN(G48:G52)</f>
        <v>5</v>
      </c>
      <c r="H53" s="64" t="n">
        <f aca="false">MIN(H48:H52)</f>
        <v>4</v>
      </c>
      <c r="I53" s="64" t="n">
        <f aca="false">MIN(I48:I52)</f>
        <v>5</v>
      </c>
      <c r="J53" s="64" t="n">
        <f aca="false">MIN(J48:J52)</f>
        <v>4</v>
      </c>
      <c r="K53" s="64" t="n">
        <f aca="false">MIN(K48:K52)</f>
        <v>4</v>
      </c>
      <c r="L53" s="64" t="n">
        <f aca="false">MIN(L48:L52)</f>
        <v>5</v>
      </c>
      <c r="M53" s="64" t="n">
        <f aca="false">MIN(M48:M52)</f>
        <v>6</v>
      </c>
      <c r="N53" s="64" t="n">
        <f aca="false">MIN(N48:N52)</f>
        <v>5</v>
      </c>
      <c r="O53" s="64" t="n">
        <f aca="false">MIN(O48:O52)</f>
        <v>4</v>
      </c>
      <c r="P53" s="64" t="n">
        <f aca="false">MIN(P48:P52)</f>
        <v>5</v>
      </c>
      <c r="Q53" s="64" t="n">
        <f aca="false">MIN(Q48:Q52)</f>
        <v>5</v>
      </c>
      <c r="R53" s="64" t="n">
        <f aca="false">MIN(R48:R52)</f>
        <v>6</v>
      </c>
      <c r="S53" s="64" t="n">
        <f aca="false">MIN(S48:S52)</f>
        <v>3</v>
      </c>
      <c r="T53" s="64" t="n">
        <f aca="false">MIN(T48:T52)</f>
        <v>6</v>
      </c>
      <c r="U53" s="64" t="n">
        <f aca="false">MIN(U48:U52)</f>
        <v>4</v>
      </c>
      <c r="V53" s="64" t="n">
        <f aca="false">MIN(V48:V52)</f>
        <v>8</v>
      </c>
      <c r="W53" s="65" t="n">
        <f aca="false">SUM(E53:V53)</f>
        <v>9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4</v>
      </c>
      <c r="H58" s="36" t="n">
        <v>4</v>
      </c>
      <c r="I58" s="36" t="n">
        <v>9</v>
      </c>
      <c r="J58" s="36" t="n">
        <v>7</v>
      </c>
      <c r="K58" s="36" t="n">
        <v>5</v>
      </c>
      <c r="L58" s="36" t="n">
        <v>7</v>
      </c>
      <c r="M58" s="36" t="n">
        <v>6</v>
      </c>
      <c r="N58" s="36" t="n">
        <v>9</v>
      </c>
      <c r="O58" s="36" t="n">
        <v>3</v>
      </c>
      <c r="P58" s="36" t="n">
        <v>7</v>
      </c>
      <c r="Q58" s="36" t="n">
        <v>4</v>
      </c>
      <c r="R58" s="36" t="n">
        <v>6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10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Páltik Adam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6</v>
      </c>
      <c r="F63" s="68" t="n">
        <f aca="false">MIN(F58:F62)</f>
        <v>6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9</v>
      </c>
      <c r="J63" s="68" t="n">
        <f aca="false">MIN(J58:J62)</f>
        <v>7</v>
      </c>
      <c r="K63" s="68" t="n">
        <f aca="false">MIN(K58:K62)</f>
        <v>5</v>
      </c>
      <c r="L63" s="68" t="n">
        <f aca="false">MIN(L58:L62)</f>
        <v>7</v>
      </c>
      <c r="M63" s="68" t="n">
        <f aca="false">MIN(M58:M62)</f>
        <v>6</v>
      </c>
      <c r="N63" s="68" t="n">
        <f aca="false">MIN(N58:N62)</f>
        <v>9</v>
      </c>
      <c r="O63" s="68" t="n">
        <f aca="false">MIN(O58:O62)</f>
        <v>3</v>
      </c>
      <c r="P63" s="68" t="n">
        <f aca="false">MIN(P58:P62)</f>
        <v>7</v>
      </c>
      <c r="Q63" s="68" t="n">
        <f aca="false">MIN(Q58:Q62)</f>
        <v>4</v>
      </c>
      <c r="R63" s="68" t="n">
        <f aca="false">MIN(R58:R62)</f>
        <v>6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5" t="n">
        <f aca="false">SUM(E63:V63)</f>
        <v>10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4</v>
      </c>
      <c r="F68" s="36" t="n">
        <v>4</v>
      </c>
      <c r="G68" s="36" t="n">
        <v>4</v>
      </c>
      <c r="H68" s="36" t="n">
        <v>5</v>
      </c>
      <c r="I68" s="36" t="n">
        <v>6</v>
      </c>
      <c r="J68" s="36" t="n">
        <v>3</v>
      </c>
      <c r="K68" s="36" t="n">
        <v>5</v>
      </c>
      <c r="L68" s="36" t="n">
        <v>5</v>
      </c>
      <c r="M68" s="36" t="n">
        <v>6</v>
      </c>
      <c r="N68" s="36" t="n">
        <v>7</v>
      </c>
      <c r="O68" s="36" t="n">
        <v>5</v>
      </c>
      <c r="P68" s="36" t="n">
        <v>5</v>
      </c>
      <c r="Q68" s="36" t="n">
        <v>5</v>
      </c>
      <c r="R68" s="36" t="n">
        <v>6</v>
      </c>
      <c r="S68" s="36" t="n">
        <v>3</v>
      </c>
      <c r="T68" s="36" t="n">
        <v>6</v>
      </c>
      <c r="U68" s="36" t="n">
        <v>4</v>
      </c>
      <c r="V68" s="36" t="n">
        <v>4</v>
      </c>
      <c r="W68" s="59" t="n">
        <f aca="false">SUM(E68:V68)</f>
        <v>87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3</v>
      </c>
      <c r="G69" s="36" t="n">
        <v>4</v>
      </c>
      <c r="H69" s="36" t="n">
        <v>3</v>
      </c>
      <c r="I69" s="36" t="n">
        <v>7</v>
      </c>
      <c r="J69" s="36" t="n">
        <v>5</v>
      </c>
      <c r="K69" s="36" t="n">
        <v>4</v>
      </c>
      <c r="L69" s="36" t="n">
        <v>4</v>
      </c>
      <c r="M69" s="36" t="n">
        <v>5</v>
      </c>
      <c r="N69" s="36" t="n">
        <v>7</v>
      </c>
      <c r="O69" s="36" t="n">
        <v>4</v>
      </c>
      <c r="P69" s="36" t="n">
        <v>4</v>
      </c>
      <c r="Q69" s="36" t="n">
        <v>4</v>
      </c>
      <c r="R69" s="36" t="n">
        <v>5</v>
      </c>
      <c r="S69" s="36" t="n">
        <v>4</v>
      </c>
      <c r="T69" s="36" t="n">
        <v>7</v>
      </c>
      <c r="U69" s="36" t="n">
        <v>3</v>
      </c>
      <c r="V69" s="36" t="n">
        <v>4</v>
      </c>
      <c r="W69" s="59" t="n">
        <f aca="false">SUM(E69:V69)</f>
        <v>81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Krčmář Jaroslav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4</v>
      </c>
      <c r="F73" s="68" t="n">
        <f aca="false">MIN(F68:F72)</f>
        <v>3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7</v>
      </c>
      <c r="O73" s="68" t="n">
        <f aca="false">MIN(O68:O72)</f>
        <v>4</v>
      </c>
      <c r="P73" s="68" t="n">
        <f aca="false">MIN(P68:P72)</f>
        <v>4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6</v>
      </c>
      <c r="U73" s="68" t="n">
        <f aca="false">MIN(U68:U72)</f>
        <v>3</v>
      </c>
      <c r="V73" s="68" t="n">
        <f aca="false">MIN(V68:V72)</f>
        <v>4</v>
      </c>
      <c r="W73" s="65" t="n">
        <f aca="false">SUM(E73:V73)</f>
        <v>76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áltik Peter</v>
      </c>
      <c r="C90" s="78"/>
      <c r="D90" s="79" t="s">
        <v>32</v>
      </c>
      <c r="E90" s="80" t="n">
        <f aca="false">E33</f>
        <v>6</v>
      </c>
      <c r="F90" s="80" t="n">
        <f aca="false">F33</f>
        <v>6</v>
      </c>
      <c r="G90" s="80" t="n">
        <f aca="false">G33</f>
        <v>5</v>
      </c>
      <c r="H90" s="80" t="n">
        <f aca="false">H33</f>
        <v>4</v>
      </c>
      <c r="I90" s="80" t="n">
        <f aca="false">I33</f>
        <v>8</v>
      </c>
      <c r="J90" s="80" t="n">
        <f aca="false">J33</f>
        <v>5</v>
      </c>
      <c r="K90" s="80" t="n">
        <f aca="false">K33</f>
        <v>4</v>
      </c>
      <c r="L90" s="80" t="n">
        <f aca="false">L33</f>
        <v>9</v>
      </c>
      <c r="M90" s="80" t="n">
        <f aca="false">M33</f>
        <v>7</v>
      </c>
      <c r="N90" s="80" t="n">
        <f aca="false">N33</f>
        <v>6</v>
      </c>
      <c r="O90" s="80" t="n">
        <f aca="false">O33</f>
        <v>3</v>
      </c>
      <c r="P90" s="80" t="n">
        <f aca="false">P33</f>
        <v>8</v>
      </c>
      <c r="Q90" s="80" t="n">
        <f aca="false">Q33</f>
        <v>5</v>
      </c>
      <c r="R90" s="80" t="n">
        <f aca="false">R33</f>
        <v>6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0" t="n">
        <f aca="false">V33</f>
        <v>6</v>
      </c>
      <c r="W90" s="59" t="n">
        <f aca="false">SUM(E90:V90)</f>
        <v>105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tiková Silvia</v>
      </c>
      <c r="C91" s="82"/>
      <c r="D91" s="79"/>
      <c r="E91" s="71" t="n">
        <f aca="false">E43</f>
        <v>6</v>
      </c>
      <c r="F91" s="71" t="n">
        <f aca="false">F43</f>
        <v>6</v>
      </c>
      <c r="G91" s="71" t="n">
        <f aca="false">G43</f>
        <v>5</v>
      </c>
      <c r="H91" s="71" t="n">
        <f aca="false">H43</f>
        <v>6</v>
      </c>
      <c r="I91" s="71" t="n">
        <f aca="false">I43</f>
        <v>7</v>
      </c>
      <c r="J91" s="71" t="n">
        <f aca="false">J43</f>
        <v>4</v>
      </c>
      <c r="K91" s="71" t="n">
        <f aca="false">K43</f>
        <v>5</v>
      </c>
      <c r="L91" s="71" t="n">
        <f aca="false">L43</f>
        <v>5</v>
      </c>
      <c r="M91" s="71" t="n">
        <f aca="false">M43</f>
        <v>7</v>
      </c>
      <c r="N91" s="71" t="n">
        <f aca="false">N43</f>
        <v>8</v>
      </c>
      <c r="O91" s="71" t="n">
        <f aca="false">O43</f>
        <v>2</v>
      </c>
      <c r="P91" s="71" t="n">
        <f aca="false">P43</f>
        <v>7</v>
      </c>
      <c r="Q91" s="71" t="n">
        <f aca="false">Q43</f>
        <v>5</v>
      </c>
      <c r="R91" s="71" t="n">
        <f aca="false">R43</f>
        <v>5</v>
      </c>
      <c r="S91" s="71" t="n">
        <f aca="false">S43</f>
        <v>6</v>
      </c>
      <c r="T91" s="71" t="n">
        <f aca="false">T43</f>
        <v>5</v>
      </c>
      <c r="U91" s="71" t="n">
        <f aca="false">U43</f>
        <v>6</v>
      </c>
      <c r="V91" s="71" t="n">
        <f aca="false">V43</f>
        <v>5</v>
      </c>
      <c r="W91" s="59" t="n">
        <f aca="false">SUM(E91:V91)</f>
        <v>10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áltik Samuel</v>
      </c>
      <c r="C92" s="82"/>
      <c r="D92" s="79"/>
      <c r="E92" s="71" t="n">
        <f aca="false">E53</f>
        <v>8</v>
      </c>
      <c r="F92" s="71" t="n">
        <f aca="false">F53</f>
        <v>4</v>
      </c>
      <c r="G92" s="71" t="n">
        <f aca="false">G53</f>
        <v>5</v>
      </c>
      <c r="H92" s="71" t="n">
        <f aca="false">H53</f>
        <v>4</v>
      </c>
      <c r="I92" s="71" t="n">
        <f aca="false">I53</f>
        <v>5</v>
      </c>
      <c r="J92" s="71" t="n">
        <f aca="false">J53</f>
        <v>4</v>
      </c>
      <c r="K92" s="71" t="n">
        <f aca="false">K53</f>
        <v>4</v>
      </c>
      <c r="L92" s="71" t="n">
        <f aca="false">L53</f>
        <v>5</v>
      </c>
      <c r="M92" s="71" t="n">
        <f aca="false">M53</f>
        <v>6</v>
      </c>
      <c r="N92" s="71" t="n">
        <f aca="false">N53</f>
        <v>5</v>
      </c>
      <c r="O92" s="71" t="n">
        <f aca="false">O53</f>
        <v>4</v>
      </c>
      <c r="P92" s="71" t="n">
        <f aca="false">P53</f>
        <v>5</v>
      </c>
      <c r="Q92" s="71" t="n">
        <f aca="false">Q53</f>
        <v>5</v>
      </c>
      <c r="R92" s="71" t="n">
        <f aca="false">R53</f>
        <v>6</v>
      </c>
      <c r="S92" s="71" t="n">
        <f aca="false">S53</f>
        <v>3</v>
      </c>
      <c r="T92" s="71" t="n">
        <f aca="false">T53</f>
        <v>6</v>
      </c>
      <c r="U92" s="71" t="n">
        <f aca="false">U53</f>
        <v>4</v>
      </c>
      <c r="V92" s="71" t="n">
        <f aca="false">V53</f>
        <v>8</v>
      </c>
      <c r="W92" s="59" t="n">
        <f aca="false">SUM(E92:V92)</f>
        <v>91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Páltik Adam</v>
      </c>
      <c r="C93" s="82"/>
      <c r="D93" s="79"/>
      <c r="E93" s="71" t="n">
        <f aca="false">E63</f>
        <v>6</v>
      </c>
      <c r="F93" s="71" t="n">
        <f aca="false">F63</f>
        <v>6</v>
      </c>
      <c r="G93" s="71" t="n">
        <f aca="false">G63</f>
        <v>4</v>
      </c>
      <c r="H93" s="71" t="n">
        <f aca="false">H63</f>
        <v>4</v>
      </c>
      <c r="I93" s="71" t="n">
        <f aca="false">I63</f>
        <v>9</v>
      </c>
      <c r="J93" s="71" t="n">
        <f aca="false">J63</f>
        <v>7</v>
      </c>
      <c r="K93" s="71" t="n">
        <f aca="false">K63</f>
        <v>5</v>
      </c>
      <c r="L93" s="71" t="n">
        <f aca="false">L63</f>
        <v>7</v>
      </c>
      <c r="M93" s="71" t="n">
        <f aca="false">M63</f>
        <v>6</v>
      </c>
      <c r="N93" s="71" t="n">
        <f aca="false">N63</f>
        <v>9</v>
      </c>
      <c r="O93" s="71" t="n">
        <f aca="false">O63</f>
        <v>3</v>
      </c>
      <c r="P93" s="71" t="n">
        <f aca="false">P63</f>
        <v>7</v>
      </c>
      <c r="Q93" s="71" t="n">
        <f aca="false">Q63</f>
        <v>4</v>
      </c>
      <c r="R93" s="71" t="n">
        <f aca="false">R63</f>
        <v>6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10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Krčmář Jaroslav</v>
      </c>
      <c r="C94" s="82"/>
      <c r="D94" s="79"/>
      <c r="E94" s="71" t="n">
        <f aca="false">E73</f>
        <v>4</v>
      </c>
      <c r="F94" s="71" t="n">
        <f aca="false">F73</f>
        <v>3</v>
      </c>
      <c r="G94" s="71" t="n">
        <f aca="false">G73</f>
        <v>4</v>
      </c>
      <c r="H94" s="71" t="n">
        <f aca="false">H73</f>
        <v>3</v>
      </c>
      <c r="I94" s="71" t="n">
        <f aca="false">I73</f>
        <v>6</v>
      </c>
      <c r="J94" s="71" t="n">
        <f aca="false">J73</f>
        <v>3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7</v>
      </c>
      <c r="O94" s="71" t="n">
        <f aca="false">O73</f>
        <v>4</v>
      </c>
      <c r="P94" s="71" t="n">
        <f aca="false">P73</f>
        <v>4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6</v>
      </c>
      <c r="U94" s="71" t="n">
        <f aca="false">U73</f>
        <v>3</v>
      </c>
      <c r="V94" s="71" t="n">
        <f aca="false">V73</f>
        <v>4</v>
      </c>
      <c r="W94" s="59" t="n">
        <f aca="false">SUM(E94:V94)</f>
        <v>76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B74" activeCellId="0" sqref="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0</v>
      </c>
      <c r="F33" s="64" t="n">
        <f aca="false">MIN(F28:F32)</f>
        <v>0</v>
      </c>
      <c r="G33" s="64" t="n">
        <f aca="false">MIN(G28:G32)</f>
        <v>0</v>
      </c>
      <c r="H33" s="64" t="n">
        <f aca="false">MIN(H28:H32)</f>
        <v>0</v>
      </c>
      <c r="I33" s="64" t="n">
        <f aca="false">MIN(I28:I32)</f>
        <v>0</v>
      </c>
      <c r="J33" s="64" t="n">
        <f aca="false">MIN(J28:J32)</f>
        <v>0</v>
      </c>
      <c r="K33" s="64" t="n">
        <f aca="false">MIN(K28:K32)</f>
        <v>0</v>
      </c>
      <c r="L33" s="64" t="n">
        <f aca="false">MIN(L28:L32)</f>
        <v>0</v>
      </c>
      <c r="M33" s="64" t="n">
        <f aca="false">MIN(M28:M32)</f>
        <v>0</v>
      </c>
      <c r="N33" s="64" t="n">
        <f aca="false">MIN(N28:N32)</f>
        <v>0</v>
      </c>
      <c r="O33" s="64" t="n">
        <f aca="false">MIN(O28:O32)</f>
        <v>0</v>
      </c>
      <c r="P33" s="64" t="n">
        <f aca="false">MIN(P28:P32)</f>
        <v>0</v>
      </c>
      <c r="Q33" s="64" t="n">
        <f aca="false">MIN(Q28:Q32)</f>
        <v>0</v>
      </c>
      <c r="R33" s="64" t="n">
        <f aca="false">MIN(R28:R32)</f>
        <v>0</v>
      </c>
      <c r="S33" s="64" t="n">
        <f aca="false">MIN(S28:S32)</f>
        <v>0</v>
      </c>
      <c r="T33" s="64" t="n">
        <f aca="false">MIN(T28:T32)</f>
        <v>0</v>
      </c>
      <c r="U33" s="64" t="n">
        <f aca="false">MIN(U28:U32)</f>
        <v>0</v>
      </c>
      <c r="V33" s="64" t="n">
        <f aca="false">MIN(V28:V32)</f>
        <v>0</v>
      </c>
      <c r="W33" s="65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3</v>
      </c>
      <c r="C6" s="29" t="n">
        <v>15.9</v>
      </c>
      <c r="D6" s="30" t="n">
        <f aca="false">IF(C6="ZK",$X$3,ROUND(SUM(C6*$A$2/$C$2-($W$2-$B$2)),0))</f>
        <v>19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4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34</v>
      </c>
      <c r="X6" s="31" t="n">
        <f aca="false">IF(C6&gt;-50,IF(X7=TRUE(),"s",SUM(E7:V7)),"z")</f>
        <v>93</v>
      </c>
      <c r="Y6" s="31" t="n">
        <f aca="false">IF(X7=TRUE(),"s",SUM(N7:V7))</f>
        <v>48</v>
      </c>
      <c r="Z6" s="31" t="n">
        <f aca="false">IF(X7=TRUE(),"s",SUM(Q7:W7))</f>
        <v>32</v>
      </c>
      <c r="AA6" s="31" t="n">
        <f aca="false">IF(X7=TRUE(),"s",SUM(T7:V7))</f>
        <v>19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4</v>
      </c>
      <c r="I7" s="36" t="n">
        <v>6</v>
      </c>
      <c r="J7" s="36" t="n">
        <v>4</v>
      </c>
      <c r="K7" s="36" t="n">
        <v>6</v>
      </c>
      <c r="L7" s="36" t="n">
        <v>6</v>
      </c>
      <c r="M7" s="36" t="n">
        <v>4</v>
      </c>
      <c r="N7" s="36" t="n">
        <v>8</v>
      </c>
      <c r="O7" s="36" t="n">
        <v>3</v>
      </c>
      <c r="P7" s="36" t="n">
        <v>5</v>
      </c>
      <c r="Q7" s="36" t="n">
        <v>4</v>
      </c>
      <c r="R7" s="36" t="n">
        <v>4</v>
      </c>
      <c r="S7" s="36" t="n">
        <v>5</v>
      </c>
      <c r="T7" s="36" t="n">
        <v>6</v>
      </c>
      <c r="U7" s="36" t="n">
        <v>7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4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5</v>
      </c>
      <c r="C12" s="29" t="n">
        <v>11.2</v>
      </c>
      <c r="D12" s="30" t="n">
        <f aca="false">IF(C12="ZK",$X$3,ROUND(SUM(C12*$A$2/$C$2-($W$2-$B$2)),0))</f>
        <v>13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4</v>
      </c>
      <c r="I12" s="30" t="n">
        <f aca="false">IF(I13="s",0,IF(I14-I13+I$2&lt;0,0,I14-I13+I$2))</f>
        <v>3</v>
      </c>
      <c r="J12" s="30" t="n">
        <f aca="false">IF(J13="s",0,IF(J14-J13+J$2&lt;0,0,J14-J13+J$2))</f>
        <v>3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32</v>
      </c>
      <c r="X12" s="31" t="n">
        <f aca="false">IF(C12&gt;-50,IF(X13=TRUE(),"s",SUM(E13:V13)),"z")</f>
        <v>89</v>
      </c>
      <c r="Y12" s="31" t="n">
        <f aca="false">IF(X13=TRUE(),"s",SUM(N13:V13))</f>
        <v>46</v>
      </c>
      <c r="Z12" s="31" t="n">
        <f aca="false">IF(X13=TRUE(),"s",SUM(Q13:W13))</f>
        <v>30</v>
      </c>
      <c r="AA12" s="31" t="n">
        <f aca="false">IF(X13=TRUE(),"s",SUM(T13:V13))</f>
        <v>17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4</v>
      </c>
      <c r="G13" s="36" t="n">
        <v>4</v>
      </c>
      <c r="H13" s="36" t="n">
        <v>2</v>
      </c>
      <c r="I13" s="36" t="n">
        <v>5</v>
      </c>
      <c r="J13" s="36" t="n">
        <v>3</v>
      </c>
      <c r="K13" s="36" t="n">
        <v>5</v>
      </c>
      <c r="L13" s="36" t="n">
        <v>6</v>
      </c>
      <c r="M13" s="36" t="n">
        <v>7</v>
      </c>
      <c r="N13" s="36" t="n">
        <v>8</v>
      </c>
      <c r="O13" s="36" t="n">
        <v>3</v>
      </c>
      <c r="P13" s="36" t="n">
        <v>5</v>
      </c>
      <c r="Q13" s="36" t="n">
        <v>5</v>
      </c>
      <c r="R13" s="36" t="n">
        <v>5</v>
      </c>
      <c r="S13" s="36" t="n">
        <v>3</v>
      </c>
      <c r="T13" s="36" t="n">
        <v>6</v>
      </c>
      <c r="U13" s="36" t="n">
        <v>4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6</v>
      </c>
      <c r="C15" s="29" t="n">
        <v>24.9</v>
      </c>
      <c r="D15" s="30" t="n">
        <f aca="false">IF(C15="ZK",$X$3,ROUND(SUM(C15*$A$2/$C$2-($W$2-$B$2)),0))</f>
        <v>30</v>
      </c>
      <c r="E15" s="30" t="n">
        <f aca="false">IF(E16="s",0,IF(E17-E16+E$2&lt;0,0,E17-E16+E$2))</f>
        <v>3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0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3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23</v>
      </c>
      <c r="X15" s="31" t="n">
        <f aca="false">IF(C15&gt;-50,IF(X16=TRUE(),"s",SUM(E16:V16)),"z")</f>
        <v>128</v>
      </c>
      <c r="Y15" s="31" t="n">
        <f aca="false">IF(X16=TRUE(),"s",SUM(N16:V16))</f>
        <v>55</v>
      </c>
      <c r="Z15" s="31" t="n">
        <f aca="false">IF(X16=TRUE(),"s",SUM(Q16:W16))</f>
        <v>36</v>
      </c>
      <c r="AA15" s="31" t="n">
        <f aca="false">IF(X16=TRUE(),"s",SUM(T16:V16))</f>
        <v>19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11</v>
      </c>
      <c r="G16" s="36" t="n">
        <v>11</v>
      </c>
      <c r="H16" s="36" t="n">
        <v>5</v>
      </c>
      <c r="I16" s="36" t="n">
        <v>7</v>
      </c>
      <c r="J16" s="36" t="n">
        <v>11</v>
      </c>
      <c r="K16" s="36" t="n">
        <v>6</v>
      </c>
      <c r="L16" s="36" t="n">
        <v>6</v>
      </c>
      <c r="M16" s="36" t="n">
        <v>11</v>
      </c>
      <c r="N16" s="36" t="n">
        <v>7</v>
      </c>
      <c r="O16" s="36" t="n">
        <v>4</v>
      </c>
      <c r="P16" s="36" t="n">
        <v>8</v>
      </c>
      <c r="Q16" s="36" t="n">
        <v>7</v>
      </c>
      <c r="R16" s="36" t="n">
        <v>6</v>
      </c>
      <c r="S16" s="36" t="n">
        <v>4</v>
      </c>
      <c r="T16" s="36" t="n">
        <v>7</v>
      </c>
      <c r="U16" s="36" t="n">
        <v>6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7</v>
      </c>
      <c r="C18" s="29" t="n">
        <v>15.1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1</v>
      </c>
      <c r="I18" s="30" t="n">
        <f aca="false">IF(I19="s",0,IF(I20-I19+I$2&lt;0,0,I20-I19+I$2))</f>
        <v>1</v>
      </c>
      <c r="J18" s="30" t="n">
        <f aca="false">IF(J19="s",0,IF(J20-J19+J$2&lt;0,0,J20-J19+J$2))</f>
        <v>3</v>
      </c>
      <c r="K18" s="30" t="n">
        <f aca="false">IF(K19="s",0,IF(K20-K19+K$2&lt;0,0,K20-K19+K$2))</f>
        <v>3</v>
      </c>
      <c r="L18" s="30" t="n">
        <f aca="false">IF(L19="s",0,IF(L20-L19+L$2&lt;0,0,L20-L19+L$2))</f>
        <v>0</v>
      </c>
      <c r="M18" s="30" t="n">
        <f aca="false">IF(M19="s",0,IF(M20-M19+M$2&lt;0,0,M20-M19+M$2))</f>
        <v>3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3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3</v>
      </c>
      <c r="W18" s="30" t="n">
        <f aca="false">SUM(E18:V18)</f>
        <v>27</v>
      </c>
      <c r="X18" s="31" t="n">
        <f aca="false">IF(C18&gt;-50,IF(X19=TRUE(),"s",SUM(E19:V19)),"z")</f>
        <v>103</v>
      </c>
      <c r="Y18" s="31" t="n">
        <f aca="false">IF(X19=TRUE(),"s",SUM(N19:V19))</f>
        <v>55</v>
      </c>
      <c r="Z18" s="31" t="n">
        <f aca="false">IF(X19=TRUE(),"s",SUM(Q19:W19))</f>
        <v>32</v>
      </c>
      <c r="AA18" s="31" t="n">
        <f aca="false">IF(X19=TRUE(),"s",SUM(T19:V19))</f>
        <v>15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5</v>
      </c>
      <c r="H19" s="36" t="n">
        <v>5</v>
      </c>
      <c r="I19" s="36" t="n">
        <v>7</v>
      </c>
      <c r="J19" s="36" t="n">
        <v>3</v>
      </c>
      <c r="K19" s="36" t="n">
        <v>4</v>
      </c>
      <c r="L19" s="36" t="n">
        <v>7</v>
      </c>
      <c r="M19" s="36" t="n">
        <v>5</v>
      </c>
      <c r="N19" s="36" t="n">
        <v>7</v>
      </c>
      <c r="O19" s="36" t="n">
        <v>5</v>
      </c>
      <c r="P19" s="36" t="n">
        <v>11</v>
      </c>
      <c r="Q19" s="36" t="n">
        <v>4</v>
      </c>
      <c r="R19" s="36" t="n">
        <v>7</v>
      </c>
      <c r="S19" s="36" t="n">
        <v>6</v>
      </c>
      <c r="T19" s="36" t="n">
        <v>6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58</v>
      </c>
      <c r="C21" s="29" t="n">
        <v>3.9</v>
      </c>
      <c r="D21" s="30" t="n">
        <f aca="false">IF(C21="ZK",$X$3,ROUND(SUM(C21*$A$2/$C$2-($W$2-$B$2)),0))</f>
        <v>4</v>
      </c>
      <c r="E21" s="30" t="n">
        <f aca="false">IF(E22="s",0,IF(E23-E22+E$2&lt;0,0,E23-E22+E$2))</f>
        <v>0</v>
      </c>
      <c r="F21" s="30" t="n">
        <f aca="false">IF(F22="s",0,IF(F23-F22+F$2&lt;0,0,F23-F22+F$2))</f>
        <v>3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2</v>
      </c>
      <c r="K21" s="30" t="n">
        <f aca="false">IF(K22="s",0,IF(K23-K22+K$2&lt;0,0,K23-K22+K$2))</f>
        <v>1</v>
      </c>
      <c r="L21" s="30" t="n">
        <f aca="false">IF(L22="s",0,IF(L23-L22+L$2&lt;0,0,L23-L22+L$2))</f>
        <v>0</v>
      </c>
      <c r="M21" s="30" t="n">
        <f aca="false">IF(M22="s",0,IF(M23-M22+M$2&lt;0,0,M23-M22+M$2))</f>
        <v>2</v>
      </c>
      <c r="N21" s="30" t="n">
        <f aca="false">IF(N22="s",0,IF(N23-N22+N$2&lt;0,0,N23-N22+N$2))</f>
        <v>3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2</v>
      </c>
      <c r="T21" s="30" t="n">
        <f aca="false">IF(T22="s",0,IF(T23-T22+T$2&lt;0,0,T23-T22+T$2))</f>
        <v>1</v>
      </c>
      <c r="U21" s="30" t="n">
        <f aca="false">IF(U22="s",0,IF(U23-U22+U$2&lt;0,0,U23-U22+U$2))</f>
        <v>2</v>
      </c>
      <c r="V21" s="30" t="n">
        <f aca="false">IF(V22="s",0,IF(V23-V22+V$2&lt;0,0,V23-V22+V$2))</f>
        <v>2</v>
      </c>
      <c r="W21" s="30" t="n">
        <f aca="false">SUM(E21:V21)</f>
        <v>33</v>
      </c>
      <c r="X21" s="31" t="n">
        <f aca="false">IF(C21&gt;-50,IF(X22=TRUE(),"s",SUM(E22:V22)),"z")</f>
        <v>80</v>
      </c>
      <c r="Y21" s="31" t="n">
        <f aca="false">IF(X22=TRUE(),"s",SUM(N22:V22))</f>
        <v>37</v>
      </c>
      <c r="Z21" s="31" t="n">
        <f aca="false">IF(X22=TRUE(),"s",SUM(Q22:W22))</f>
        <v>24</v>
      </c>
      <c r="AA21" s="31" t="n">
        <f aca="false">IF(X22=TRUE(),"s",SUM(T22:V22))</f>
        <v>14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7</v>
      </c>
      <c r="F22" s="36" t="n">
        <v>4</v>
      </c>
      <c r="G22" s="36" t="n">
        <v>4</v>
      </c>
      <c r="H22" s="36" t="n">
        <v>4</v>
      </c>
      <c r="I22" s="36" t="n">
        <v>5</v>
      </c>
      <c r="J22" s="36" t="n">
        <v>3</v>
      </c>
      <c r="K22" s="36" t="n">
        <v>5</v>
      </c>
      <c r="L22" s="36" t="n">
        <v>6</v>
      </c>
      <c r="M22" s="36" t="n">
        <v>5</v>
      </c>
      <c r="N22" s="36" t="n">
        <v>4</v>
      </c>
      <c r="O22" s="36" t="n">
        <v>4</v>
      </c>
      <c r="P22" s="36" t="n">
        <v>5</v>
      </c>
      <c r="Q22" s="36" t="n">
        <v>3</v>
      </c>
      <c r="R22" s="36" t="n">
        <v>4</v>
      </c>
      <c r="S22" s="36" t="n">
        <v>3</v>
      </c>
      <c r="T22" s="36" t="n">
        <v>6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6</v>
      </c>
      <c r="K28" s="36" t="n">
        <v>5</v>
      </c>
      <c r="L28" s="36" t="n">
        <v>6</v>
      </c>
      <c r="M28" s="36" t="n">
        <v>6</v>
      </c>
      <c r="N28" s="36" t="n">
        <v>6</v>
      </c>
      <c r="O28" s="36" t="n">
        <v>4</v>
      </c>
      <c r="P28" s="36" t="n">
        <v>5</v>
      </c>
      <c r="Q28" s="36" t="n">
        <v>6</v>
      </c>
      <c r="R28" s="36" t="n">
        <v>7</v>
      </c>
      <c r="S28" s="36" t="n">
        <v>6</v>
      </c>
      <c r="T28" s="36" t="n">
        <v>5</v>
      </c>
      <c r="U28" s="36" t="n">
        <v>5</v>
      </c>
      <c r="V28" s="36" t="n">
        <v>5</v>
      </c>
      <c r="W28" s="59" t="n">
        <f aca="false">SUM(E28:V28)</f>
        <v>99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5</v>
      </c>
      <c r="H29" s="36" t="n">
        <v>4</v>
      </c>
      <c r="I29" s="36" t="n">
        <v>6</v>
      </c>
      <c r="J29" s="36" t="n">
        <v>4</v>
      </c>
      <c r="K29" s="36" t="n">
        <v>6</v>
      </c>
      <c r="L29" s="36" t="n">
        <v>6</v>
      </c>
      <c r="M29" s="36" t="n">
        <v>4</v>
      </c>
      <c r="N29" s="36" t="n">
        <v>8</v>
      </c>
      <c r="O29" s="36" t="n">
        <v>3</v>
      </c>
      <c r="P29" s="36" t="n">
        <v>5</v>
      </c>
      <c r="Q29" s="36" t="n">
        <v>4</v>
      </c>
      <c r="R29" s="36" t="n">
        <v>4</v>
      </c>
      <c r="S29" s="36" t="n">
        <v>5</v>
      </c>
      <c r="T29" s="36" t="n">
        <v>6</v>
      </c>
      <c r="U29" s="36" t="n">
        <v>7</v>
      </c>
      <c r="V29" s="36" t="n">
        <v>6</v>
      </c>
      <c r="W29" s="59" t="n">
        <f aca="false">SUM(E29:V29)</f>
        <v>93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oričák Ladislav st.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5</v>
      </c>
      <c r="G33" s="64" t="n">
        <f aca="false">MIN(G28:G32)</f>
        <v>4</v>
      </c>
      <c r="H33" s="64" t="n">
        <f aca="false">MIN(H28:H32)</f>
        <v>4</v>
      </c>
      <c r="I33" s="64" t="n">
        <f aca="false">MIN(I28:I32)</f>
        <v>5</v>
      </c>
      <c r="J33" s="64" t="n">
        <f aca="false">MIN(J28:J32)</f>
        <v>4</v>
      </c>
      <c r="K33" s="64" t="n">
        <f aca="false">MIN(K28:K32)</f>
        <v>5</v>
      </c>
      <c r="L33" s="64" t="n">
        <f aca="false">MIN(L28:L32)</f>
        <v>6</v>
      </c>
      <c r="M33" s="64" t="n">
        <f aca="false">MIN(M28:M32)</f>
        <v>4</v>
      </c>
      <c r="N33" s="64" t="n">
        <f aca="false">MIN(N28:N32)</f>
        <v>6</v>
      </c>
      <c r="O33" s="64" t="n">
        <f aca="false">MIN(O28:O32)</f>
        <v>3</v>
      </c>
      <c r="P33" s="64" t="n">
        <f aca="false">MIN(P28:P32)</f>
        <v>5</v>
      </c>
      <c r="Q33" s="64" t="n">
        <f aca="false">MIN(Q28:Q32)</f>
        <v>4</v>
      </c>
      <c r="R33" s="64" t="n">
        <f aca="false">MIN(R28:R32)</f>
        <v>4</v>
      </c>
      <c r="S33" s="64" t="n">
        <f aca="false">MIN(S28:S32)</f>
        <v>5</v>
      </c>
      <c r="T33" s="64" t="n">
        <f aca="false">MIN(T28:T32)</f>
        <v>5</v>
      </c>
      <c r="U33" s="64" t="n">
        <f aca="false">MIN(U28:U32)</f>
        <v>5</v>
      </c>
      <c r="V33" s="64" t="n">
        <f aca="false">MIN(V28:V32)</f>
        <v>5</v>
      </c>
      <c r="W33" s="65" t="n">
        <f aca="false">SUM(E33:V33)</f>
        <v>84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ško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7</v>
      </c>
      <c r="F49" s="36" t="n">
        <v>4</v>
      </c>
      <c r="G49" s="36" t="n">
        <v>4</v>
      </c>
      <c r="H49" s="36" t="n">
        <v>2</v>
      </c>
      <c r="I49" s="36" t="n">
        <v>5</v>
      </c>
      <c r="J49" s="36" t="n">
        <v>3</v>
      </c>
      <c r="K49" s="36" t="n">
        <v>5</v>
      </c>
      <c r="L49" s="36" t="n">
        <v>6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5</v>
      </c>
      <c r="R49" s="36" t="n">
        <v>5</v>
      </c>
      <c r="S49" s="36" t="n">
        <v>3</v>
      </c>
      <c r="T49" s="36" t="n">
        <v>6</v>
      </c>
      <c r="U49" s="36" t="n">
        <v>4</v>
      </c>
      <c r="V49" s="36" t="n">
        <v>7</v>
      </c>
      <c r="W49" s="59" t="n">
        <f aca="false">SUM(E49:V49)</f>
        <v>89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Lizák Lubomír</v>
      </c>
      <c r="C50" s="57" t="n">
        <v>3</v>
      </c>
      <c r="D50" s="58"/>
      <c r="E50" s="36" t="n">
        <v>6</v>
      </c>
      <c r="F50" s="36" t="n">
        <v>5</v>
      </c>
      <c r="G50" s="36" t="n">
        <v>5</v>
      </c>
      <c r="H50" s="36" t="n">
        <v>3</v>
      </c>
      <c r="I50" s="36" t="n">
        <v>5</v>
      </c>
      <c r="J50" s="36" t="n">
        <v>4</v>
      </c>
      <c r="K50" s="36" t="n">
        <v>5</v>
      </c>
      <c r="L50" s="36" t="n">
        <v>6</v>
      </c>
      <c r="M50" s="36" t="n">
        <v>7</v>
      </c>
      <c r="N50" s="36" t="n">
        <v>5</v>
      </c>
      <c r="O50" s="36" t="n">
        <v>5</v>
      </c>
      <c r="P50" s="36" t="n">
        <v>5</v>
      </c>
      <c r="Q50" s="36" t="n">
        <v>3</v>
      </c>
      <c r="R50" s="36" t="n">
        <v>4</v>
      </c>
      <c r="S50" s="36" t="n">
        <v>3</v>
      </c>
      <c r="T50" s="36" t="n">
        <v>5</v>
      </c>
      <c r="U50" s="36" t="n">
        <v>4</v>
      </c>
      <c r="V50" s="36" t="n">
        <v>5</v>
      </c>
      <c r="W50" s="59" t="n">
        <f aca="false">SUM(E50:V50)</f>
        <v>8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4</v>
      </c>
      <c r="G53" s="64" t="n">
        <f aca="false">MIN(G48:G52)</f>
        <v>4</v>
      </c>
      <c r="H53" s="64" t="n">
        <f aca="false">MIN(H48:H52)</f>
        <v>2</v>
      </c>
      <c r="I53" s="64" t="n">
        <f aca="false">MIN(I48:I52)</f>
        <v>5</v>
      </c>
      <c r="J53" s="64" t="n">
        <f aca="false">MIN(J48:J52)</f>
        <v>3</v>
      </c>
      <c r="K53" s="64" t="n">
        <f aca="false">MIN(K48:K52)</f>
        <v>5</v>
      </c>
      <c r="L53" s="64" t="n">
        <f aca="false">MIN(L48:L52)</f>
        <v>6</v>
      </c>
      <c r="M53" s="64" t="n">
        <f aca="false">MIN(M48:M52)</f>
        <v>7</v>
      </c>
      <c r="N53" s="64" t="n">
        <f aca="false">MIN(N48:N52)</f>
        <v>5</v>
      </c>
      <c r="O53" s="64" t="n">
        <f aca="false">MIN(O48:O52)</f>
        <v>3</v>
      </c>
      <c r="P53" s="64" t="n">
        <f aca="false">MIN(P48:P52)</f>
        <v>5</v>
      </c>
      <c r="Q53" s="64" t="n">
        <f aca="false">MIN(Q48:Q52)</f>
        <v>3</v>
      </c>
      <c r="R53" s="64" t="n">
        <f aca="false">MIN(R48:R52)</f>
        <v>4</v>
      </c>
      <c r="S53" s="64" t="n">
        <f aca="false">MIN(S48:S52)</f>
        <v>3</v>
      </c>
      <c r="T53" s="64" t="n">
        <f aca="false">MIN(T48:T52)</f>
        <v>5</v>
      </c>
      <c r="U53" s="64" t="n">
        <f aca="false">MIN(U48:U52)</f>
        <v>4</v>
      </c>
      <c r="V53" s="64" t="n">
        <f aca="false">MIN(V48:V52)</f>
        <v>5</v>
      </c>
      <c r="W53" s="65" t="n">
        <f aca="false">SUM(E53:V53)</f>
        <v>79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5</v>
      </c>
      <c r="H58" s="36" t="n">
        <v>6</v>
      </c>
      <c r="I58" s="36" t="n">
        <v>8</v>
      </c>
      <c r="J58" s="36" t="n">
        <v>4</v>
      </c>
      <c r="K58" s="36" t="n">
        <v>8</v>
      </c>
      <c r="L58" s="36" t="n">
        <v>5</v>
      </c>
      <c r="M58" s="36" t="n">
        <v>7</v>
      </c>
      <c r="N58" s="36" t="n">
        <v>7</v>
      </c>
      <c r="O58" s="36" t="n">
        <v>4</v>
      </c>
      <c r="P58" s="36" t="n">
        <v>7</v>
      </c>
      <c r="Q58" s="36" t="n">
        <v>5</v>
      </c>
      <c r="R58" s="36" t="n">
        <v>7</v>
      </c>
      <c r="S58" s="36" t="n">
        <v>5</v>
      </c>
      <c r="T58" s="36" t="n">
        <v>6</v>
      </c>
      <c r="U58" s="36" t="n">
        <v>4</v>
      </c>
      <c r="V58" s="36" t="n">
        <v>5</v>
      </c>
      <c r="W58" s="59" t="n">
        <f aca="false">SUM(E58:V58)</f>
        <v>105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5</v>
      </c>
      <c r="F59" s="36" t="n">
        <v>11</v>
      </c>
      <c r="G59" s="36" t="n">
        <v>11</v>
      </c>
      <c r="H59" s="36" t="n">
        <v>5</v>
      </c>
      <c r="I59" s="36" t="n">
        <v>7</v>
      </c>
      <c r="J59" s="36" t="n">
        <v>11</v>
      </c>
      <c r="K59" s="36" t="n">
        <v>6</v>
      </c>
      <c r="L59" s="36" t="n">
        <v>6</v>
      </c>
      <c r="M59" s="36" t="n">
        <v>11</v>
      </c>
      <c r="N59" s="36" t="n">
        <v>7</v>
      </c>
      <c r="O59" s="36" t="n">
        <v>4</v>
      </c>
      <c r="P59" s="36" t="n">
        <v>8</v>
      </c>
      <c r="Q59" s="36" t="n">
        <v>7</v>
      </c>
      <c r="R59" s="36" t="n">
        <v>6</v>
      </c>
      <c r="S59" s="36" t="n">
        <v>4</v>
      </c>
      <c r="T59" s="36" t="n">
        <v>7</v>
      </c>
      <c r="U59" s="36" t="n">
        <v>6</v>
      </c>
      <c r="V59" s="36" t="n">
        <v>6</v>
      </c>
      <c r="W59" s="59" t="n">
        <f aca="false">SUM(E59:V59)</f>
        <v>128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Ovšonka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6</v>
      </c>
      <c r="G63" s="68" t="n">
        <f aca="false">MIN(G58:G62)</f>
        <v>5</v>
      </c>
      <c r="H63" s="68" t="n">
        <f aca="false">MIN(H58:H62)</f>
        <v>5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7</v>
      </c>
      <c r="N63" s="68" t="n">
        <f aca="false">MIN(N58:N62)</f>
        <v>7</v>
      </c>
      <c r="O63" s="68" t="n">
        <f aca="false">MIN(O58:O62)</f>
        <v>4</v>
      </c>
      <c r="P63" s="68" t="n">
        <f aca="false">MIN(P58:P62)</f>
        <v>7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6</v>
      </c>
      <c r="U63" s="68" t="n">
        <f aca="false">MIN(U58:U62)</f>
        <v>4</v>
      </c>
      <c r="V63" s="68" t="n">
        <f aca="false">MIN(V58:V62)</f>
        <v>5</v>
      </c>
      <c r="W63" s="65" t="n">
        <f aca="false">SUM(E63:V63)</f>
        <v>9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3</v>
      </c>
      <c r="K68" s="36" t="n">
        <v>4</v>
      </c>
      <c r="L68" s="36" t="n">
        <v>7</v>
      </c>
      <c r="M68" s="36" t="n">
        <v>5</v>
      </c>
      <c r="N68" s="36" t="n">
        <v>7</v>
      </c>
      <c r="O68" s="36" t="n">
        <v>5</v>
      </c>
      <c r="P68" s="36" t="n">
        <v>11</v>
      </c>
      <c r="Q68" s="36" t="n">
        <v>4</v>
      </c>
      <c r="R68" s="36" t="n">
        <v>7</v>
      </c>
      <c r="S68" s="36" t="n">
        <v>6</v>
      </c>
      <c r="T68" s="36" t="n">
        <v>6</v>
      </c>
      <c r="U68" s="36" t="n">
        <v>5</v>
      </c>
      <c r="V68" s="36" t="n">
        <v>4</v>
      </c>
      <c r="W68" s="59" t="n">
        <f aca="false">SUM(E68:V68)</f>
        <v>103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Molitor Gabriel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7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5</v>
      </c>
      <c r="I73" s="68" t="n">
        <f aca="false">MIN(I68:I72)</f>
        <v>7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7</v>
      </c>
      <c r="M73" s="68" t="n">
        <f aca="false">MIN(M68:M72)</f>
        <v>5</v>
      </c>
      <c r="N73" s="68" t="n">
        <f aca="false">MIN(N68:N72)</f>
        <v>7</v>
      </c>
      <c r="O73" s="68" t="n">
        <f aca="false">MIN(O68:O72)</f>
        <v>5</v>
      </c>
      <c r="P73" s="68" t="n">
        <f aca="false">MIN(P68:P72)</f>
        <v>11</v>
      </c>
      <c r="Q73" s="68" t="n">
        <f aca="false">MIN(Q68:Q72)</f>
        <v>4</v>
      </c>
      <c r="R73" s="68" t="n">
        <f aca="false">MIN(R68:R72)</f>
        <v>7</v>
      </c>
      <c r="S73" s="68" t="n">
        <f aca="false">MIN(S68:S72)</f>
        <v>6</v>
      </c>
      <c r="T73" s="68" t="n">
        <f aca="false">MIN(T68:T72)</f>
        <v>6</v>
      </c>
      <c r="U73" s="68" t="n">
        <f aca="false">MIN(U68:U72)</f>
        <v>5</v>
      </c>
      <c r="V73" s="68" t="n">
        <f aca="false">MIN(V68:V72)</f>
        <v>4</v>
      </c>
      <c r="W73" s="65" t="n">
        <f aca="false">SUM(E73:V73)</f>
        <v>103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7</v>
      </c>
      <c r="F79" s="36" t="n">
        <v>4</v>
      </c>
      <c r="G79" s="36" t="n">
        <v>4</v>
      </c>
      <c r="H79" s="36" t="n">
        <v>4</v>
      </c>
      <c r="I79" s="36" t="n">
        <v>5</v>
      </c>
      <c r="J79" s="36" t="n">
        <v>3</v>
      </c>
      <c r="K79" s="36" t="n">
        <v>5</v>
      </c>
      <c r="L79" s="36" t="n">
        <v>6</v>
      </c>
      <c r="M79" s="36" t="n">
        <v>5</v>
      </c>
      <c r="N79" s="36" t="n">
        <v>4</v>
      </c>
      <c r="O79" s="36" t="n">
        <v>4</v>
      </c>
      <c r="P79" s="36" t="n">
        <v>5</v>
      </c>
      <c r="Q79" s="36" t="n">
        <v>3</v>
      </c>
      <c r="R79" s="36" t="n">
        <v>4</v>
      </c>
      <c r="S79" s="36" t="n">
        <v>3</v>
      </c>
      <c r="T79" s="36" t="n">
        <v>6</v>
      </c>
      <c r="U79" s="36" t="n">
        <v>4</v>
      </c>
      <c r="V79" s="36" t="n">
        <v>4</v>
      </c>
      <c r="W79" s="59" t="n">
        <f aca="false">SUM(E79:V79)</f>
        <v>8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Puchmelter Adam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7</v>
      </c>
      <c r="F83" s="68" t="n">
        <f aca="false">MIN(F78:F82)</f>
        <v>4</v>
      </c>
      <c r="G83" s="68" t="n">
        <f aca="false">MIN(G78:G82)</f>
        <v>4</v>
      </c>
      <c r="H83" s="68" t="n">
        <f aca="false">MIN(H78:H82)</f>
        <v>4</v>
      </c>
      <c r="I83" s="68" t="n">
        <f aca="false">MIN(I78:I82)</f>
        <v>5</v>
      </c>
      <c r="J83" s="68" t="n">
        <f aca="false">MIN(J78:J82)</f>
        <v>3</v>
      </c>
      <c r="K83" s="68" t="n">
        <f aca="false">MIN(K78:K82)</f>
        <v>5</v>
      </c>
      <c r="L83" s="68" t="n">
        <f aca="false">MIN(L78:L82)</f>
        <v>6</v>
      </c>
      <c r="M83" s="68" t="n">
        <f aca="false">MIN(M78:M82)</f>
        <v>5</v>
      </c>
      <c r="N83" s="68" t="n">
        <f aca="false">MIN(N78:N82)</f>
        <v>4</v>
      </c>
      <c r="O83" s="68" t="n">
        <f aca="false">MIN(O78:O82)</f>
        <v>4</v>
      </c>
      <c r="P83" s="68" t="n">
        <f aca="false">MIN(P78:P82)</f>
        <v>5</v>
      </c>
      <c r="Q83" s="68" t="n">
        <f aca="false">MIN(Q78:Q82)</f>
        <v>3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6</v>
      </c>
      <c r="U83" s="68" t="n">
        <f aca="false">MIN(U78:U82)</f>
        <v>4</v>
      </c>
      <c r="V83" s="68" t="n">
        <f aca="false">MIN(V78:V82)</f>
        <v>4</v>
      </c>
      <c r="W83" s="65" t="n">
        <f aca="false">SUM(E83:V83)</f>
        <v>8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oričák Ladislav st.</v>
      </c>
      <c r="C90" s="78"/>
      <c r="D90" s="79" t="s">
        <v>32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4</v>
      </c>
      <c r="N90" s="80" t="n">
        <f aca="false">N33</f>
        <v>6</v>
      </c>
      <c r="O90" s="80" t="n">
        <f aca="false">O33</f>
        <v>3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5</v>
      </c>
      <c r="T90" s="80" t="n">
        <f aca="false">T33</f>
        <v>5</v>
      </c>
      <c r="U90" s="80" t="n">
        <f aca="false">U33</f>
        <v>5</v>
      </c>
      <c r="V90" s="80" t="n">
        <f aca="false">V33</f>
        <v>5</v>
      </c>
      <c r="W90" s="59" t="n">
        <f aca="false">SUM(E90:V90)</f>
        <v>84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ško Ján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Lizák Lubomír</v>
      </c>
      <c r="C92" s="82"/>
      <c r="D92" s="79"/>
      <c r="E92" s="71" t="n">
        <f aca="false">E53</f>
        <v>6</v>
      </c>
      <c r="F92" s="71" t="n">
        <f aca="false">F53</f>
        <v>4</v>
      </c>
      <c r="G92" s="71" t="n">
        <f aca="false">G53</f>
        <v>4</v>
      </c>
      <c r="H92" s="71" t="n">
        <f aca="false">H53</f>
        <v>2</v>
      </c>
      <c r="I92" s="71" t="n">
        <f aca="false">I53</f>
        <v>5</v>
      </c>
      <c r="J92" s="71" t="n">
        <f aca="false">J53</f>
        <v>3</v>
      </c>
      <c r="K92" s="71" t="n">
        <f aca="false">K53</f>
        <v>5</v>
      </c>
      <c r="L92" s="71" t="n">
        <f aca="false">L53</f>
        <v>6</v>
      </c>
      <c r="M92" s="71" t="n">
        <f aca="false">M53</f>
        <v>7</v>
      </c>
      <c r="N92" s="71" t="n">
        <f aca="false">N53</f>
        <v>5</v>
      </c>
      <c r="O92" s="71" t="n">
        <f aca="false">O53</f>
        <v>3</v>
      </c>
      <c r="P92" s="71" t="n">
        <f aca="false">P53</f>
        <v>5</v>
      </c>
      <c r="Q92" s="71" t="n">
        <f aca="false">Q53</f>
        <v>3</v>
      </c>
      <c r="R92" s="71" t="n">
        <f aca="false">R53</f>
        <v>4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79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Ovšonka Pavol</v>
      </c>
      <c r="C93" s="82"/>
      <c r="D93" s="79"/>
      <c r="E93" s="71" t="n">
        <f aca="false">E63</f>
        <v>5</v>
      </c>
      <c r="F93" s="71" t="n">
        <f aca="false">F63</f>
        <v>6</v>
      </c>
      <c r="G93" s="71" t="n">
        <f aca="false">G63</f>
        <v>5</v>
      </c>
      <c r="H93" s="71" t="n">
        <f aca="false">H63</f>
        <v>5</v>
      </c>
      <c r="I93" s="71" t="n">
        <f aca="false">I63</f>
        <v>7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7</v>
      </c>
      <c r="N93" s="71" t="n">
        <f aca="false">N63</f>
        <v>7</v>
      </c>
      <c r="O93" s="71" t="n">
        <f aca="false">O63</f>
        <v>4</v>
      </c>
      <c r="P93" s="71" t="n">
        <f aca="false">P63</f>
        <v>7</v>
      </c>
      <c r="Q93" s="71" t="n">
        <f aca="false">Q63</f>
        <v>5</v>
      </c>
      <c r="R93" s="71" t="n">
        <f aca="false">R63</f>
        <v>6</v>
      </c>
      <c r="S93" s="71" t="n">
        <f aca="false">S63</f>
        <v>4</v>
      </c>
      <c r="T93" s="71" t="n">
        <f aca="false">T63</f>
        <v>6</v>
      </c>
      <c r="U93" s="71" t="n">
        <f aca="false">U63</f>
        <v>4</v>
      </c>
      <c r="V93" s="71" t="n">
        <f aca="false">V63</f>
        <v>5</v>
      </c>
      <c r="W93" s="59" t="n">
        <f aca="false">SUM(E93:V93)</f>
        <v>98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Molitor Gabriel</v>
      </c>
      <c r="C94" s="82"/>
      <c r="D94" s="79"/>
      <c r="E94" s="71" t="n">
        <f aca="false">E73</f>
        <v>7</v>
      </c>
      <c r="F94" s="71" t="n">
        <f aca="false">F73</f>
        <v>5</v>
      </c>
      <c r="G94" s="71" t="n">
        <f aca="false">G73</f>
        <v>5</v>
      </c>
      <c r="H94" s="71" t="n">
        <f aca="false">H73</f>
        <v>5</v>
      </c>
      <c r="I94" s="71" t="n">
        <f aca="false">I73</f>
        <v>7</v>
      </c>
      <c r="J94" s="71" t="n">
        <f aca="false">J73</f>
        <v>3</v>
      </c>
      <c r="K94" s="71" t="n">
        <f aca="false">K73</f>
        <v>4</v>
      </c>
      <c r="L94" s="71" t="n">
        <f aca="false">L73</f>
        <v>7</v>
      </c>
      <c r="M94" s="71" t="n">
        <f aca="false">M73</f>
        <v>5</v>
      </c>
      <c r="N94" s="71" t="n">
        <f aca="false">N73</f>
        <v>7</v>
      </c>
      <c r="O94" s="71" t="n">
        <f aca="false">O73</f>
        <v>5</v>
      </c>
      <c r="P94" s="71" t="n">
        <f aca="false">P73</f>
        <v>11</v>
      </c>
      <c r="Q94" s="71" t="n">
        <f aca="false">Q73</f>
        <v>4</v>
      </c>
      <c r="R94" s="71" t="n">
        <f aca="false">R73</f>
        <v>7</v>
      </c>
      <c r="S94" s="71" t="n">
        <f aca="false">S73</f>
        <v>6</v>
      </c>
      <c r="T94" s="71" t="n">
        <f aca="false">T73</f>
        <v>6</v>
      </c>
      <c r="U94" s="71" t="n">
        <f aca="false">U73</f>
        <v>5</v>
      </c>
      <c r="V94" s="71" t="n">
        <f aca="false">V73</f>
        <v>4</v>
      </c>
      <c r="W94" s="59" t="n">
        <f aca="false">SUM(E94:V94)</f>
        <v>103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Puchmelter Adam</v>
      </c>
      <c r="C95" s="84"/>
      <c r="D95" s="79"/>
      <c r="E95" s="85" t="n">
        <f aca="false">E83</f>
        <v>7</v>
      </c>
      <c r="F95" s="85" t="n">
        <f aca="false">F83</f>
        <v>4</v>
      </c>
      <c r="G95" s="85" t="n">
        <f aca="false">G83</f>
        <v>4</v>
      </c>
      <c r="H95" s="85" t="n">
        <f aca="false">H83</f>
        <v>4</v>
      </c>
      <c r="I95" s="85" t="n">
        <f aca="false">I83</f>
        <v>5</v>
      </c>
      <c r="J95" s="85" t="n">
        <f aca="false">J83</f>
        <v>3</v>
      </c>
      <c r="K95" s="85" t="n">
        <f aca="false">K83</f>
        <v>5</v>
      </c>
      <c r="L95" s="85" t="n">
        <f aca="false">L83</f>
        <v>6</v>
      </c>
      <c r="M95" s="85" t="n">
        <f aca="false">M83</f>
        <v>5</v>
      </c>
      <c r="N95" s="85" t="n">
        <f aca="false">N83</f>
        <v>4</v>
      </c>
      <c r="O95" s="85" t="n">
        <f aca="false">O83</f>
        <v>4</v>
      </c>
      <c r="P95" s="85" t="n">
        <f aca="false">P83</f>
        <v>5</v>
      </c>
      <c r="Q95" s="85" t="n">
        <f aca="false">Q83</f>
        <v>3</v>
      </c>
      <c r="R95" s="85" t="n">
        <f aca="false">R83</f>
        <v>4</v>
      </c>
      <c r="S95" s="85" t="n">
        <f aca="false">S83</f>
        <v>3</v>
      </c>
      <c r="T95" s="85" t="n">
        <f aca="false">T83</f>
        <v>6</v>
      </c>
      <c r="U95" s="85" t="n">
        <f aca="false">U83</f>
        <v>4</v>
      </c>
      <c r="V95" s="85" t="n">
        <f aca="false">V83</f>
        <v>4</v>
      </c>
      <c r="W95" s="86" t="n">
        <f aca="false">SUM(E95:V95)</f>
        <v>8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9</v>
      </c>
      <c r="C6" s="29" t="n">
        <v>8</v>
      </c>
      <c r="D6" s="30" t="n">
        <f aca="false">IF(C6="ZK",$X$3,ROUND(SUM(C6*$A$2/$C$2-($W$2-$B$2)),0))</f>
        <v>9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3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37</v>
      </c>
      <c r="X6" s="31" t="n">
        <f aca="false">IF(C6&gt;-50,IF(X7=TRUE(),"s",SUM(E7:V7)),"z")</f>
        <v>80</v>
      </c>
      <c r="Y6" s="31" t="n">
        <f aca="false">IF(X7=TRUE(),"s",SUM(N7:V7))</f>
        <v>42</v>
      </c>
      <c r="Z6" s="31" t="n">
        <f aca="false">IF(X7=TRUE(),"s",SUM(Q7:W7))</f>
        <v>26</v>
      </c>
      <c r="AA6" s="31" t="n">
        <f aca="false">IF(X7=TRUE(),"s",SUM(T7:V7))</f>
        <v>13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4</v>
      </c>
      <c r="H7" s="36" t="n">
        <v>3</v>
      </c>
      <c r="I7" s="36" t="n">
        <v>5</v>
      </c>
      <c r="J7" s="36" t="n">
        <v>3</v>
      </c>
      <c r="K7" s="36" t="n">
        <v>5</v>
      </c>
      <c r="L7" s="36" t="n">
        <v>4</v>
      </c>
      <c r="M7" s="36" t="n">
        <v>5</v>
      </c>
      <c r="N7" s="36" t="n">
        <v>6</v>
      </c>
      <c r="O7" s="36" t="n">
        <v>4</v>
      </c>
      <c r="P7" s="36" t="n">
        <v>6</v>
      </c>
      <c r="Q7" s="36" t="n">
        <v>4</v>
      </c>
      <c r="R7" s="36" t="n">
        <v>6</v>
      </c>
      <c r="S7" s="36" t="n">
        <v>3</v>
      </c>
      <c r="T7" s="36" t="n">
        <v>5</v>
      </c>
      <c r="U7" s="36" t="n">
        <v>3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0</v>
      </c>
      <c r="C9" s="29" t="n">
        <v>3.6</v>
      </c>
      <c r="D9" s="30" t="n">
        <f aca="false">IF(C9="ZK",$X$3,ROUND(SUM(C9*$A$2/$C$2-($W$2-$B$2)),0))</f>
        <v>4</v>
      </c>
      <c r="E9" s="30" t="n">
        <f aca="false">IF(E10="s",0,IF(E11-E10+E$2&lt;0,0,E11-E10+E$2))</f>
        <v>1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0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1</v>
      </c>
      <c r="X9" s="31" t="n">
        <f aca="false">IF(C9&gt;-50,IF(X10=TRUE(),"s",SUM(E10:V10)),"z")</f>
        <v>81</v>
      </c>
      <c r="Y9" s="31" t="n">
        <f aca="false">IF(X10=TRUE(),"s",SUM(N10:V10))</f>
        <v>38</v>
      </c>
      <c r="Z9" s="31" t="n">
        <f aca="false">IF(X10=TRUE(),"s",SUM(Q10:W10))</f>
        <v>24</v>
      </c>
      <c r="AA9" s="31" t="n">
        <f aca="false">IF(X10=TRUE(),"s",SUM(T10:V10))</f>
        <v>12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4</v>
      </c>
      <c r="H10" s="36" t="n">
        <v>3</v>
      </c>
      <c r="I10" s="36" t="n">
        <v>6</v>
      </c>
      <c r="J10" s="36" t="n">
        <v>4</v>
      </c>
      <c r="K10" s="36" t="n">
        <v>4</v>
      </c>
      <c r="L10" s="36" t="n">
        <v>5</v>
      </c>
      <c r="M10" s="36" t="n">
        <v>7</v>
      </c>
      <c r="N10" s="36" t="n">
        <v>4</v>
      </c>
      <c r="O10" s="36" t="n">
        <v>3</v>
      </c>
      <c r="P10" s="36" t="n">
        <v>7</v>
      </c>
      <c r="Q10" s="36" t="n">
        <v>4</v>
      </c>
      <c r="R10" s="36" t="n">
        <v>4</v>
      </c>
      <c r="S10" s="36" t="n">
        <v>4</v>
      </c>
      <c r="T10" s="36" t="n">
        <v>4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1</v>
      </c>
      <c r="C12" s="29" t="n">
        <v>11.5</v>
      </c>
      <c r="D12" s="30" t="n">
        <f aca="false">IF(C12="ZK",$X$3,ROUND(SUM(C12*$A$2/$C$2-($W$2-$B$2)),0))</f>
        <v>13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3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3</v>
      </c>
      <c r="P12" s="30" t="n">
        <f aca="false">IF(P13="s",0,IF(P14-P13+P$2&lt;0,0,P14-P13+P$2))</f>
        <v>3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6</v>
      </c>
      <c r="X12" s="31" t="n">
        <f aca="false">IF(C12&gt;-50,IF(X13=TRUE(),"s",SUM(E13:V13)),"z")</f>
        <v>86</v>
      </c>
      <c r="Y12" s="31" t="n">
        <f aca="false">IF(X13=TRUE(),"s",SUM(N13:V13))</f>
        <v>42</v>
      </c>
      <c r="Z12" s="31" t="n">
        <f aca="false">IF(X13=TRUE(),"s",SUM(Q13:W13))</f>
        <v>29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4</v>
      </c>
      <c r="H13" s="36" t="n">
        <v>4</v>
      </c>
      <c r="I13" s="36" t="n">
        <v>7</v>
      </c>
      <c r="J13" s="36" t="n">
        <v>3</v>
      </c>
      <c r="K13" s="36" t="n">
        <v>7</v>
      </c>
      <c r="L13" s="36" t="n">
        <v>6</v>
      </c>
      <c r="M13" s="36" t="n">
        <v>5</v>
      </c>
      <c r="N13" s="36" t="n">
        <v>6</v>
      </c>
      <c r="O13" s="36" t="n">
        <v>3</v>
      </c>
      <c r="P13" s="36" t="n">
        <v>4</v>
      </c>
      <c r="Q13" s="36" t="n">
        <v>4</v>
      </c>
      <c r="R13" s="36" t="n">
        <v>5</v>
      </c>
      <c r="S13" s="36" t="n">
        <v>4</v>
      </c>
      <c r="T13" s="36" t="n">
        <v>6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2</v>
      </c>
      <c r="C15" s="29" t="n">
        <v>10.4</v>
      </c>
      <c r="D15" s="30" t="n">
        <f aca="false">IF(C15="ZK",$X$3,ROUND(SUM(C15*$A$2/$C$2-($W$2-$B$2)),0))</f>
        <v>12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30</v>
      </c>
      <c r="X15" s="31" t="n">
        <f aca="false">IF(C15&gt;-50,IF(X16=TRUE(),"s",SUM(E16:V16)),"z")</f>
        <v>91</v>
      </c>
      <c r="Y15" s="31" t="n">
        <f aca="false">IF(X16=TRUE(),"s",SUM(N16:V16))</f>
        <v>45</v>
      </c>
      <c r="Z15" s="31" t="n">
        <f aca="false">IF(X16=TRUE(),"s",SUM(Q16:W16))</f>
        <v>29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5</v>
      </c>
      <c r="G16" s="36" t="n">
        <v>4</v>
      </c>
      <c r="H16" s="36" t="n">
        <v>4</v>
      </c>
      <c r="I16" s="36" t="n">
        <v>7</v>
      </c>
      <c r="J16" s="36" t="n">
        <v>4</v>
      </c>
      <c r="K16" s="36" t="n">
        <v>6</v>
      </c>
      <c r="L16" s="36" t="n">
        <v>5</v>
      </c>
      <c r="M16" s="36" t="n">
        <v>6</v>
      </c>
      <c r="N16" s="36" t="n">
        <v>6</v>
      </c>
      <c r="O16" s="36" t="n">
        <v>5</v>
      </c>
      <c r="P16" s="36" t="n">
        <v>5</v>
      </c>
      <c r="Q16" s="36" t="n">
        <v>7</v>
      </c>
      <c r="R16" s="36" t="n">
        <v>5</v>
      </c>
      <c r="S16" s="36" t="n">
        <v>3</v>
      </c>
      <c r="T16" s="36" t="n">
        <v>5</v>
      </c>
      <c r="U16" s="36" t="n">
        <v>5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3</v>
      </c>
      <c r="C18" s="29" t="n">
        <v>7</v>
      </c>
      <c r="D18" s="30" t="n">
        <f aca="false">IF(C18="ZK",$X$3,ROUND(SUM(C18*$A$2/$C$2-($W$2-$B$2)),0))</f>
        <v>8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0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25</v>
      </c>
      <c r="X18" s="31" t="n">
        <f aca="false">IF(C18&gt;-50,IF(X19=TRUE(),"s",SUM(E19:V19)),"z")</f>
        <v>106</v>
      </c>
      <c r="Y18" s="31" t="n">
        <f aca="false">IF(X19=TRUE(),"s",SUM(N19:V19))</f>
        <v>56</v>
      </c>
      <c r="Z18" s="31" t="n">
        <f aca="false">IF(X19=TRUE(),"s",SUM(Q19:W19))</f>
        <v>43</v>
      </c>
      <c r="AA18" s="31" t="n">
        <f aca="false">IF(X19=TRUE(),"s",SUM(T19:V19))</f>
        <v>27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4</v>
      </c>
      <c r="G19" s="36" t="n">
        <v>6</v>
      </c>
      <c r="H19" s="36" t="n">
        <v>3</v>
      </c>
      <c r="I19" s="36" t="n">
        <v>6</v>
      </c>
      <c r="J19" s="36" t="n">
        <v>4</v>
      </c>
      <c r="K19" s="36" t="n">
        <v>6</v>
      </c>
      <c r="L19" s="36" t="n">
        <v>5</v>
      </c>
      <c r="M19" s="36" t="n">
        <v>5</v>
      </c>
      <c r="N19" s="36" t="n">
        <v>5</v>
      </c>
      <c r="O19" s="36" t="n">
        <v>3</v>
      </c>
      <c r="P19" s="36" t="n">
        <v>5</v>
      </c>
      <c r="Q19" s="36" t="n">
        <v>5</v>
      </c>
      <c r="R19" s="36" t="n">
        <v>7</v>
      </c>
      <c r="S19" s="36" t="n">
        <v>4</v>
      </c>
      <c r="T19" s="36" t="n">
        <v>5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4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1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3</v>
      </c>
      <c r="T21" s="30" t="n">
        <f aca="false">IF(T22="s",0,IF(T23-T22+T$2&lt;0,0,T23-T22+T$2))</f>
        <v>3</v>
      </c>
      <c r="U21" s="30" t="n">
        <f aca="false">IF(U22="s",0,IF(U23-U22+U$2&lt;0,0,U23-U22+U$2))</f>
        <v>2</v>
      </c>
      <c r="V21" s="30" t="n">
        <f aca="false">IF(V22="s",0,IF(V23-V22+V$2&lt;0,0,V23-V22+V$2))</f>
        <v>0</v>
      </c>
      <c r="W21" s="30" t="n">
        <f aca="false">SUM(E21:V21)</f>
        <v>22</v>
      </c>
      <c r="X21" s="31" t="n">
        <f aca="false">IF(C21&gt;-50,IF(X22=TRUE(),"s",SUM(E22:V22)),"z")</f>
        <v>138</v>
      </c>
      <c r="Y21" s="31" t="n">
        <f aca="false">IF(X22=TRUE(),"s",SUM(N22:V22))</f>
        <v>65</v>
      </c>
      <c r="Z21" s="31" t="n">
        <f aca="false">IF(X22=TRUE(),"s",SUM(Q22:W22))</f>
        <v>42</v>
      </c>
      <c r="AA21" s="31" t="n">
        <f aca="false">IF(X22=TRUE(),"s",SUM(T22:V22))</f>
        <v>22</v>
      </c>
      <c r="AB21" s="31" t="n">
        <f aca="false">IF(X22=TRUE(),"s",SUM(V22))</f>
        <v>9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9</v>
      </c>
      <c r="F22" s="36" t="n">
        <v>8</v>
      </c>
      <c r="G22" s="36" t="n">
        <v>8</v>
      </c>
      <c r="H22" s="36" t="n">
        <v>9</v>
      </c>
      <c r="I22" s="36" t="n">
        <v>8</v>
      </c>
      <c r="J22" s="36" t="n">
        <v>6</v>
      </c>
      <c r="K22" s="36" t="n">
        <v>9</v>
      </c>
      <c r="L22" s="36" t="n">
        <v>6</v>
      </c>
      <c r="M22" s="36" t="n">
        <v>10</v>
      </c>
      <c r="N22" s="36" t="n">
        <v>10</v>
      </c>
      <c r="O22" s="36" t="n">
        <v>4</v>
      </c>
      <c r="P22" s="36" t="n">
        <v>9</v>
      </c>
      <c r="Q22" s="36" t="n">
        <v>5</v>
      </c>
      <c r="R22" s="36" t="n">
        <v>11</v>
      </c>
      <c r="S22" s="36" t="n">
        <v>4</v>
      </c>
      <c r="T22" s="36" t="n">
        <v>7</v>
      </c>
      <c r="U22" s="36" t="n">
        <v>6</v>
      </c>
      <c r="V22" s="36" t="n">
        <v>9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4</v>
      </c>
      <c r="G29" s="36" t="n">
        <v>4</v>
      </c>
      <c r="H29" s="36" t="n">
        <v>3</v>
      </c>
      <c r="I29" s="36" t="n">
        <v>5</v>
      </c>
      <c r="J29" s="36" t="n">
        <v>3</v>
      </c>
      <c r="K29" s="36" t="n">
        <v>5</v>
      </c>
      <c r="L29" s="36" t="n">
        <v>4</v>
      </c>
      <c r="M29" s="36" t="n">
        <v>5</v>
      </c>
      <c r="N29" s="36" t="n">
        <v>6</v>
      </c>
      <c r="O29" s="36" t="n">
        <v>4</v>
      </c>
      <c r="P29" s="36" t="n">
        <v>6</v>
      </c>
      <c r="Q29" s="36" t="n">
        <v>4</v>
      </c>
      <c r="R29" s="36" t="n">
        <v>6</v>
      </c>
      <c r="S29" s="36" t="n">
        <v>3</v>
      </c>
      <c r="T29" s="36" t="n">
        <v>5</v>
      </c>
      <c r="U29" s="36" t="n">
        <v>3</v>
      </c>
      <c r="V29" s="36" t="n">
        <v>5</v>
      </c>
      <c r="W29" s="59" t="n">
        <f aca="false">SUM(E29:V29)</f>
        <v>8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astorek Vladimí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4</v>
      </c>
      <c r="G33" s="64" t="n">
        <f aca="false">MIN(G28:G32)</f>
        <v>4</v>
      </c>
      <c r="H33" s="64" t="n">
        <f aca="false">MIN(H28:H32)</f>
        <v>3</v>
      </c>
      <c r="I33" s="64" t="n">
        <f aca="false">MIN(I28:I32)</f>
        <v>5</v>
      </c>
      <c r="J33" s="64" t="n">
        <f aca="false">MIN(J28:J32)</f>
        <v>3</v>
      </c>
      <c r="K33" s="64" t="n">
        <f aca="false">MIN(K28:K32)</f>
        <v>5</v>
      </c>
      <c r="L33" s="64" t="n">
        <f aca="false">MIN(L28:L32)</f>
        <v>4</v>
      </c>
      <c r="M33" s="64" t="n">
        <f aca="false">MIN(M28:M32)</f>
        <v>5</v>
      </c>
      <c r="N33" s="64" t="n">
        <f aca="false">MIN(N28:N32)</f>
        <v>6</v>
      </c>
      <c r="O33" s="64" t="n">
        <f aca="false">MIN(O28:O32)</f>
        <v>4</v>
      </c>
      <c r="P33" s="64" t="n">
        <f aca="false">MIN(P28:P32)</f>
        <v>6</v>
      </c>
      <c r="Q33" s="64" t="n">
        <f aca="false">MIN(Q28:Q32)</f>
        <v>4</v>
      </c>
      <c r="R33" s="64" t="n">
        <f aca="false">MIN(R28:R32)</f>
        <v>6</v>
      </c>
      <c r="S33" s="64" t="n">
        <f aca="false">MIN(S28:S32)</f>
        <v>3</v>
      </c>
      <c r="T33" s="64" t="n">
        <f aca="false">MIN(T28:T32)</f>
        <v>5</v>
      </c>
      <c r="U33" s="64" t="n">
        <f aca="false">MIN(U28:U32)</f>
        <v>3</v>
      </c>
      <c r="V33" s="64" t="n">
        <f aca="false">MIN(V28:V32)</f>
        <v>5</v>
      </c>
      <c r="W33" s="65" t="n">
        <f aca="false">SUM(E33:V33)</f>
        <v>8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4</v>
      </c>
      <c r="I38" s="36" t="n">
        <v>6</v>
      </c>
      <c r="J38" s="36" t="n">
        <v>6</v>
      </c>
      <c r="K38" s="36" t="n">
        <v>4</v>
      </c>
      <c r="L38" s="36" t="n">
        <v>5</v>
      </c>
      <c r="M38" s="36" t="n">
        <v>4</v>
      </c>
      <c r="N38" s="36" t="n">
        <v>5</v>
      </c>
      <c r="O38" s="36" t="n">
        <v>4</v>
      </c>
      <c r="P38" s="36" t="n">
        <v>6</v>
      </c>
      <c r="Q38" s="36" t="n">
        <v>4</v>
      </c>
      <c r="R38" s="36" t="n">
        <v>7</v>
      </c>
      <c r="S38" s="36" t="n">
        <v>3</v>
      </c>
      <c r="T38" s="36" t="n">
        <v>5</v>
      </c>
      <c r="U38" s="36" t="n">
        <v>3</v>
      </c>
      <c r="V38" s="36" t="n">
        <v>4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5</v>
      </c>
      <c r="G39" s="36" t="n">
        <v>4</v>
      </c>
      <c r="H39" s="36" t="n">
        <v>3</v>
      </c>
      <c r="I39" s="36" t="n">
        <v>6</v>
      </c>
      <c r="J39" s="36" t="n">
        <v>4</v>
      </c>
      <c r="K39" s="36" t="n">
        <v>4</v>
      </c>
      <c r="L39" s="36" t="n">
        <v>5</v>
      </c>
      <c r="M39" s="36" t="n">
        <v>7</v>
      </c>
      <c r="N39" s="36" t="n">
        <v>4</v>
      </c>
      <c r="O39" s="36" t="n">
        <v>3</v>
      </c>
      <c r="P39" s="36" t="n">
        <v>7</v>
      </c>
      <c r="Q39" s="36" t="n">
        <v>4</v>
      </c>
      <c r="R39" s="36" t="n">
        <v>4</v>
      </c>
      <c r="S39" s="36" t="n">
        <v>4</v>
      </c>
      <c r="T39" s="36" t="n">
        <v>4</v>
      </c>
      <c r="U39" s="36" t="n">
        <v>4</v>
      </c>
      <c r="V39" s="36" t="n">
        <v>4</v>
      </c>
      <c r="W39" s="59" t="n">
        <f aca="false">SUM(E39:V39)</f>
        <v>81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Jurko Peter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5</v>
      </c>
      <c r="G43" s="64" t="n">
        <f aca="false">MIN(G38:G42)</f>
        <v>4</v>
      </c>
      <c r="H43" s="64" t="n">
        <f aca="false">MIN(H38:H42)</f>
        <v>3</v>
      </c>
      <c r="I43" s="64" t="n">
        <f aca="false">MIN(I38:I42)</f>
        <v>6</v>
      </c>
      <c r="J43" s="64" t="n">
        <f aca="false">MIN(J38:J42)</f>
        <v>4</v>
      </c>
      <c r="K43" s="64" t="n">
        <f aca="false">MIN(K38:K42)</f>
        <v>4</v>
      </c>
      <c r="L43" s="64" t="n">
        <f aca="false">MIN(L38:L42)</f>
        <v>5</v>
      </c>
      <c r="M43" s="64" t="n">
        <f aca="false">MIN(M38:M42)</f>
        <v>4</v>
      </c>
      <c r="N43" s="64" t="n">
        <f aca="false">MIN(N38:N42)</f>
        <v>4</v>
      </c>
      <c r="O43" s="64" t="n">
        <f aca="false">MIN(O38:O42)</f>
        <v>3</v>
      </c>
      <c r="P43" s="64" t="n">
        <f aca="false">MIN(P38:P42)</f>
        <v>6</v>
      </c>
      <c r="Q43" s="64" t="n">
        <f aca="false">MIN(Q38:Q42)</f>
        <v>4</v>
      </c>
      <c r="R43" s="64" t="n">
        <f aca="false">MIN(R38:R42)</f>
        <v>4</v>
      </c>
      <c r="S43" s="64" t="n">
        <f aca="false">MIN(S38:S42)</f>
        <v>3</v>
      </c>
      <c r="T43" s="64" t="n">
        <f aca="false">MIN(T38:T42)</f>
        <v>4</v>
      </c>
      <c r="U43" s="64" t="n">
        <f aca="false">MIN(U38:U42)</f>
        <v>3</v>
      </c>
      <c r="V43" s="64" t="n">
        <f aca="false">MIN(V38:V42)</f>
        <v>4</v>
      </c>
      <c r="W43" s="65" t="n">
        <f aca="false">SUM(E43:V43)</f>
        <v>7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4</v>
      </c>
      <c r="H49" s="36" t="n">
        <v>4</v>
      </c>
      <c r="I49" s="36" t="n">
        <v>7</v>
      </c>
      <c r="J49" s="36" t="n">
        <v>3</v>
      </c>
      <c r="K49" s="36" t="n">
        <v>7</v>
      </c>
      <c r="L49" s="36" t="n">
        <v>6</v>
      </c>
      <c r="M49" s="36" t="n">
        <v>5</v>
      </c>
      <c r="N49" s="36" t="n">
        <v>6</v>
      </c>
      <c r="O49" s="36" t="n">
        <v>3</v>
      </c>
      <c r="P49" s="36" t="n">
        <v>4</v>
      </c>
      <c r="Q49" s="36" t="n">
        <v>4</v>
      </c>
      <c r="R49" s="36" t="n">
        <v>5</v>
      </c>
      <c r="S49" s="36" t="n">
        <v>4</v>
      </c>
      <c r="T49" s="36" t="n">
        <v>6</v>
      </c>
      <c r="U49" s="36" t="n">
        <v>6</v>
      </c>
      <c r="V49" s="36" t="n">
        <v>4</v>
      </c>
      <c r="W49" s="59" t="n">
        <f aca="false">SUM(E49:V49)</f>
        <v>8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ěč Jaroslav st.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4</v>
      </c>
      <c r="F53" s="64" t="n">
        <f aca="false">MIN(F48:F52)</f>
        <v>4</v>
      </c>
      <c r="G53" s="64" t="n">
        <f aca="false">MIN(G48:G52)</f>
        <v>4</v>
      </c>
      <c r="H53" s="64" t="n">
        <f aca="false">MIN(H48:H52)</f>
        <v>4</v>
      </c>
      <c r="I53" s="64" t="n">
        <f aca="false">MIN(I48:I52)</f>
        <v>7</v>
      </c>
      <c r="J53" s="64" t="n">
        <f aca="false">MIN(J48:J52)</f>
        <v>3</v>
      </c>
      <c r="K53" s="64" t="n">
        <f aca="false">MIN(K48:K52)</f>
        <v>7</v>
      </c>
      <c r="L53" s="64" t="n">
        <f aca="false">MIN(L48:L52)</f>
        <v>6</v>
      </c>
      <c r="M53" s="64" t="n">
        <f aca="false">MIN(M48:M52)</f>
        <v>5</v>
      </c>
      <c r="N53" s="64" t="n">
        <f aca="false">MIN(N48:N52)</f>
        <v>6</v>
      </c>
      <c r="O53" s="64" t="n">
        <f aca="false">MIN(O48:O52)</f>
        <v>3</v>
      </c>
      <c r="P53" s="64" t="n">
        <f aca="false">MIN(P48:P52)</f>
        <v>4</v>
      </c>
      <c r="Q53" s="64" t="n">
        <f aca="false">MIN(Q48:Q52)</f>
        <v>4</v>
      </c>
      <c r="R53" s="64" t="n">
        <f aca="false">MIN(R48:R52)</f>
        <v>5</v>
      </c>
      <c r="S53" s="64" t="n">
        <f aca="false">MIN(S48:S52)</f>
        <v>4</v>
      </c>
      <c r="T53" s="64" t="n">
        <f aca="false">MIN(T48:T52)</f>
        <v>6</v>
      </c>
      <c r="U53" s="64" t="n">
        <f aca="false">MIN(U48:U52)</f>
        <v>6</v>
      </c>
      <c r="V53" s="64" t="n">
        <f aca="false">MIN(V48:V52)</f>
        <v>4</v>
      </c>
      <c r="W53" s="65" t="n">
        <f aca="false">SUM(E53:V53)</f>
        <v>86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5</v>
      </c>
      <c r="G58" s="36" t="n">
        <v>4</v>
      </c>
      <c r="H58" s="36" t="n">
        <v>4</v>
      </c>
      <c r="I58" s="36" t="n">
        <v>7</v>
      </c>
      <c r="J58" s="36" t="n">
        <v>4</v>
      </c>
      <c r="K58" s="36" t="n">
        <v>6</v>
      </c>
      <c r="L58" s="36" t="n">
        <v>5</v>
      </c>
      <c r="M58" s="36" t="n">
        <v>6</v>
      </c>
      <c r="N58" s="36" t="n">
        <v>6</v>
      </c>
      <c r="O58" s="36" t="n">
        <v>5</v>
      </c>
      <c r="P58" s="36" t="n">
        <v>5</v>
      </c>
      <c r="Q58" s="36" t="n">
        <v>7</v>
      </c>
      <c r="R58" s="36" t="n">
        <v>5</v>
      </c>
      <c r="S58" s="36" t="n">
        <v>3</v>
      </c>
      <c r="T58" s="36" t="n">
        <v>5</v>
      </c>
      <c r="U58" s="36" t="n">
        <v>5</v>
      </c>
      <c r="V58" s="36" t="n">
        <v>4</v>
      </c>
      <c r="W58" s="59" t="n">
        <f aca="false">SUM(E58:V58)</f>
        <v>91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Hrivko Ladi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5</v>
      </c>
      <c r="P63" s="68" t="n">
        <f aca="false">MIN(P58:P62)</f>
        <v>5</v>
      </c>
      <c r="Q63" s="68" t="n">
        <f aca="false">MIN(Q58:Q62)</f>
        <v>7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4</v>
      </c>
      <c r="W63" s="65" t="n">
        <f aca="false">SUM(E63:V63)</f>
        <v>91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6</v>
      </c>
      <c r="F68" s="36" t="n">
        <v>5</v>
      </c>
      <c r="G68" s="36" t="n">
        <v>3</v>
      </c>
      <c r="H68" s="36" t="n">
        <v>3</v>
      </c>
      <c r="I68" s="36" t="n">
        <v>6</v>
      </c>
      <c r="J68" s="36" t="n">
        <v>4</v>
      </c>
      <c r="K68" s="36" t="n">
        <v>6</v>
      </c>
      <c r="L68" s="36" t="n">
        <v>5</v>
      </c>
      <c r="M68" s="36" t="n">
        <v>4</v>
      </c>
      <c r="N68" s="36" t="n">
        <v>8</v>
      </c>
      <c r="O68" s="36" t="n">
        <v>3</v>
      </c>
      <c r="P68" s="36" t="n">
        <v>7</v>
      </c>
      <c r="Q68" s="36" t="n">
        <v>5</v>
      </c>
      <c r="R68" s="36" t="n">
        <v>6</v>
      </c>
      <c r="S68" s="36" t="n">
        <v>4</v>
      </c>
      <c r="T68" s="36" t="n">
        <v>5</v>
      </c>
      <c r="U68" s="36" t="n">
        <v>3</v>
      </c>
      <c r="V68" s="36" t="n">
        <v>5</v>
      </c>
      <c r="W68" s="59" t="n">
        <f aca="false">SUM(E68:V68)</f>
        <v>8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11</v>
      </c>
      <c r="F69" s="36" t="n">
        <v>4</v>
      </c>
      <c r="G69" s="36" t="n">
        <v>6</v>
      </c>
      <c r="H69" s="36" t="n">
        <v>3</v>
      </c>
      <c r="I69" s="36" t="n">
        <v>6</v>
      </c>
      <c r="J69" s="36" t="n">
        <v>4</v>
      </c>
      <c r="K69" s="36" t="n">
        <v>6</v>
      </c>
      <c r="L69" s="36" t="n">
        <v>5</v>
      </c>
      <c r="M69" s="36" t="n">
        <v>5</v>
      </c>
      <c r="N69" s="36" t="n">
        <v>5</v>
      </c>
      <c r="O69" s="36" t="n">
        <v>3</v>
      </c>
      <c r="P69" s="36" t="n">
        <v>5</v>
      </c>
      <c r="Q69" s="36" t="n">
        <v>5</v>
      </c>
      <c r="R69" s="36" t="n">
        <v>7</v>
      </c>
      <c r="S69" s="36" t="n">
        <v>4</v>
      </c>
      <c r="T69" s="36" t="n">
        <v>5</v>
      </c>
      <c r="U69" s="36" t="n">
        <v>11</v>
      </c>
      <c r="V69" s="36" t="n">
        <v>11</v>
      </c>
      <c r="W69" s="59" t="n">
        <f aca="false">SUM(E69:V69)</f>
        <v>106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Pěč Jaroslav ml..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6</v>
      </c>
      <c r="F73" s="68" t="n">
        <f aca="false">MIN(F68:F72)</f>
        <v>4</v>
      </c>
      <c r="G73" s="68" t="n">
        <f aca="false">MIN(G68:G72)</f>
        <v>3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6</v>
      </c>
      <c r="L73" s="68" t="n">
        <f aca="false">MIN(L68:L72)</f>
        <v>5</v>
      </c>
      <c r="M73" s="68" t="n">
        <f aca="false">MIN(M68:M72)</f>
        <v>4</v>
      </c>
      <c r="N73" s="68" t="n">
        <f aca="false">MIN(N68:N72)</f>
        <v>5</v>
      </c>
      <c r="O73" s="68" t="n">
        <f aca="false">MIN(O68:O72)</f>
        <v>3</v>
      </c>
      <c r="P73" s="68" t="n">
        <f aca="false">MIN(P68:P72)</f>
        <v>5</v>
      </c>
      <c r="Q73" s="68" t="n">
        <f aca="false">MIN(Q68:Q72)</f>
        <v>5</v>
      </c>
      <c r="R73" s="68" t="n">
        <f aca="false">MIN(R68:R72)</f>
        <v>6</v>
      </c>
      <c r="S73" s="68" t="n">
        <f aca="false">MIN(S68:S72)</f>
        <v>4</v>
      </c>
      <c r="T73" s="68" t="n">
        <f aca="false">MIN(T68:T72)</f>
        <v>5</v>
      </c>
      <c r="U73" s="68" t="n">
        <f aca="false">MIN(U68:U72)</f>
        <v>3</v>
      </c>
      <c r="V73" s="68" t="n">
        <f aca="false">MIN(V68:V72)</f>
        <v>5</v>
      </c>
      <c r="W73" s="65" t="n">
        <f aca="false">SUM(E73:V73)</f>
        <v>82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n">
        <v>9</v>
      </c>
      <c r="F78" s="36" t="n">
        <v>8</v>
      </c>
      <c r="G78" s="36" t="n">
        <v>8</v>
      </c>
      <c r="H78" s="36" t="n">
        <v>9</v>
      </c>
      <c r="I78" s="36" t="n">
        <v>8</v>
      </c>
      <c r="J78" s="36" t="n">
        <v>6</v>
      </c>
      <c r="K78" s="36" t="n">
        <v>9</v>
      </c>
      <c r="L78" s="36" t="n">
        <v>6</v>
      </c>
      <c r="M78" s="36" t="n">
        <v>10</v>
      </c>
      <c r="N78" s="36" t="n">
        <v>10</v>
      </c>
      <c r="O78" s="36" t="n">
        <v>4</v>
      </c>
      <c r="P78" s="36" t="n">
        <v>9</v>
      </c>
      <c r="Q78" s="36" t="n">
        <v>5</v>
      </c>
      <c r="R78" s="36" t="n">
        <v>11</v>
      </c>
      <c r="S78" s="36" t="n">
        <v>4</v>
      </c>
      <c r="T78" s="36" t="n">
        <v>7</v>
      </c>
      <c r="U78" s="36" t="n">
        <v>6</v>
      </c>
      <c r="V78" s="36" t="n">
        <v>9</v>
      </c>
      <c r="W78" s="59" t="n">
        <f aca="false">SUM(E78:V78)</f>
        <v>138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Maček Martin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9</v>
      </c>
      <c r="F83" s="68" t="n">
        <f aca="false">MIN(F78:F82)</f>
        <v>8</v>
      </c>
      <c r="G83" s="68" t="n">
        <f aca="false">MIN(G78:G82)</f>
        <v>8</v>
      </c>
      <c r="H83" s="68" t="n">
        <f aca="false">MIN(H78:H82)</f>
        <v>9</v>
      </c>
      <c r="I83" s="68" t="n">
        <f aca="false">MIN(I78:I82)</f>
        <v>8</v>
      </c>
      <c r="J83" s="68" t="n">
        <f aca="false">MIN(J78:J82)</f>
        <v>6</v>
      </c>
      <c r="K83" s="68" t="n">
        <f aca="false">MIN(K78:K82)</f>
        <v>9</v>
      </c>
      <c r="L83" s="68" t="n">
        <f aca="false">MIN(L78:L82)</f>
        <v>6</v>
      </c>
      <c r="M83" s="68" t="n">
        <f aca="false">MIN(M78:M82)</f>
        <v>10</v>
      </c>
      <c r="N83" s="68" t="n">
        <f aca="false">MIN(N78:N82)</f>
        <v>10</v>
      </c>
      <c r="O83" s="68" t="n">
        <f aca="false">MIN(O78:O82)</f>
        <v>4</v>
      </c>
      <c r="P83" s="68" t="n">
        <f aca="false">MIN(P78:P82)</f>
        <v>9</v>
      </c>
      <c r="Q83" s="68" t="n">
        <f aca="false">MIN(Q78:Q82)</f>
        <v>5</v>
      </c>
      <c r="R83" s="68" t="n">
        <f aca="false">MIN(R78:R82)</f>
        <v>11</v>
      </c>
      <c r="S83" s="68" t="n">
        <f aca="false">MIN(S78:S82)</f>
        <v>4</v>
      </c>
      <c r="T83" s="68" t="n">
        <f aca="false">MIN(T78:T82)</f>
        <v>7</v>
      </c>
      <c r="U83" s="68" t="n">
        <f aca="false">MIN(U78:U82)</f>
        <v>6</v>
      </c>
      <c r="V83" s="68" t="n">
        <f aca="false">MIN(V78:V82)</f>
        <v>9</v>
      </c>
      <c r="W83" s="65" t="n">
        <f aca="false">SUM(E83:V83)</f>
        <v>13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astorek Vladimír</v>
      </c>
      <c r="C90" s="78"/>
      <c r="D90" s="79" t="s">
        <v>32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3</v>
      </c>
      <c r="I90" s="80" t="n">
        <f aca="false">I33</f>
        <v>5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5</v>
      </c>
      <c r="N90" s="80" t="n">
        <f aca="false">N33</f>
        <v>6</v>
      </c>
      <c r="O90" s="80" t="n">
        <f aca="false">O33</f>
        <v>4</v>
      </c>
      <c r="P90" s="80" t="n">
        <f aca="false">P33</f>
        <v>6</v>
      </c>
      <c r="Q90" s="80" t="n">
        <f aca="false">Q33</f>
        <v>4</v>
      </c>
      <c r="R90" s="80" t="n">
        <f aca="false">R33</f>
        <v>6</v>
      </c>
      <c r="S90" s="80" t="n">
        <f aca="false">S33</f>
        <v>3</v>
      </c>
      <c r="T90" s="80" t="n">
        <f aca="false">T33</f>
        <v>5</v>
      </c>
      <c r="U90" s="80" t="n">
        <f aca="false">U33</f>
        <v>3</v>
      </c>
      <c r="V90" s="80" t="n">
        <f aca="false">V33</f>
        <v>5</v>
      </c>
      <c r="W90" s="59" t="n">
        <f aca="false">SUM(E90:V90)</f>
        <v>8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Jurko Peter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6</v>
      </c>
      <c r="J91" s="71" t="n">
        <f aca="false">J43</f>
        <v>4</v>
      </c>
      <c r="K91" s="71" t="n">
        <f aca="false">K43</f>
        <v>4</v>
      </c>
      <c r="L91" s="71" t="n">
        <f aca="false">L43</f>
        <v>5</v>
      </c>
      <c r="M91" s="71" t="n">
        <f aca="false">M43</f>
        <v>4</v>
      </c>
      <c r="N91" s="71" t="n">
        <f aca="false">N43</f>
        <v>4</v>
      </c>
      <c r="O91" s="71" t="n">
        <f aca="false">O43</f>
        <v>3</v>
      </c>
      <c r="P91" s="71" t="n">
        <f aca="false">P43</f>
        <v>6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4</v>
      </c>
      <c r="U91" s="71" t="n">
        <f aca="false">U43</f>
        <v>3</v>
      </c>
      <c r="V91" s="71" t="n">
        <f aca="false">V43</f>
        <v>4</v>
      </c>
      <c r="W91" s="59" t="n">
        <f aca="false">SUM(E91:V91)</f>
        <v>74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ěč Jaroslav st.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4</v>
      </c>
      <c r="I92" s="71" t="n">
        <f aca="false">I53</f>
        <v>7</v>
      </c>
      <c r="J92" s="71" t="n">
        <f aca="false">J53</f>
        <v>3</v>
      </c>
      <c r="K92" s="71" t="n">
        <f aca="false">K53</f>
        <v>7</v>
      </c>
      <c r="L92" s="71" t="n">
        <f aca="false">L53</f>
        <v>6</v>
      </c>
      <c r="M92" s="71" t="n">
        <f aca="false">M53</f>
        <v>5</v>
      </c>
      <c r="N92" s="71" t="n">
        <f aca="false">N53</f>
        <v>6</v>
      </c>
      <c r="O92" s="71" t="n">
        <f aca="false">O53</f>
        <v>3</v>
      </c>
      <c r="P92" s="71" t="n">
        <f aca="false">P53</f>
        <v>4</v>
      </c>
      <c r="Q92" s="71" t="n">
        <f aca="false">Q53</f>
        <v>4</v>
      </c>
      <c r="R92" s="71" t="n">
        <f aca="false">R53</f>
        <v>5</v>
      </c>
      <c r="S92" s="71" t="n">
        <f aca="false">S53</f>
        <v>4</v>
      </c>
      <c r="T92" s="71" t="n">
        <f aca="false">T53</f>
        <v>6</v>
      </c>
      <c r="U92" s="71" t="n">
        <f aca="false">U53</f>
        <v>6</v>
      </c>
      <c r="V92" s="71" t="n">
        <f aca="false">V53</f>
        <v>4</v>
      </c>
      <c r="W92" s="59" t="n">
        <f aca="false">SUM(E92:V92)</f>
        <v>86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Hrivko Ladislav</v>
      </c>
      <c r="C93" s="82"/>
      <c r="D93" s="79"/>
      <c r="E93" s="71" t="n">
        <f aca="false">E63</f>
        <v>5</v>
      </c>
      <c r="F93" s="71" t="n">
        <f aca="false">F63</f>
        <v>5</v>
      </c>
      <c r="G93" s="71" t="n">
        <f aca="false">G63</f>
        <v>4</v>
      </c>
      <c r="H93" s="71" t="n">
        <f aca="false">H63</f>
        <v>4</v>
      </c>
      <c r="I93" s="71" t="n">
        <f aca="false">I63</f>
        <v>7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5</v>
      </c>
      <c r="P93" s="71" t="n">
        <f aca="false">P63</f>
        <v>5</v>
      </c>
      <c r="Q93" s="71" t="n">
        <f aca="false">Q63</f>
        <v>7</v>
      </c>
      <c r="R93" s="71" t="n">
        <f aca="false">R63</f>
        <v>5</v>
      </c>
      <c r="S93" s="71" t="n">
        <f aca="false">S63</f>
        <v>3</v>
      </c>
      <c r="T93" s="71" t="n">
        <f aca="false">T63</f>
        <v>5</v>
      </c>
      <c r="U93" s="71" t="n">
        <f aca="false">U63</f>
        <v>5</v>
      </c>
      <c r="V93" s="71" t="n">
        <f aca="false">V63</f>
        <v>4</v>
      </c>
      <c r="W93" s="59" t="n">
        <f aca="false">SUM(E93:V93)</f>
        <v>91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Pěč Jaroslav ml..</v>
      </c>
      <c r="C94" s="82"/>
      <c r="D94" s="79"/>
      <c r="E94" s="71" t="n">
        <f aca="false">E73</f>
        <v>6</v>
      </c>
      <c r="F94" s="71" t="n">
        <f aca="false">F73</f>
        <v>4</v>
      </c>
      <c r="G94" s="71" t="n">
        <f aca="false">G73</f>
        <v>3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6</v>
      </c>
      <c r="L94" s="71" t="n">
        <f aca="false">L73</f>
        <v>5</v>
      </c>
      <c r="M94" s="71" t="n">
        <f aca="false">M73</f>
        <v>4</v>
      </c>
      <c r="N94" s="71" t="n">
        <f aca="false">N73</f>
        <v>5</v>
      </c>
      <c r="O94" s="71" t="n">
        <f aca="false">O73</f>
        <v>3</v>
      </c>
      <c r="P94" s="71" t="n">
        <f aca="false">P73</f>
        <v>5</v>
      </c>
      <c r="Q94" s="71" t="n">
        <f aca="false">Q73</f>
        <v>5</v>
      </c>
      <c r="R94" s="71" t="n">
        <f aca="false">R73</f>
        <v>6</v>
      </c>
      <c r="S94" s="71" t="n">
        <f aca="false">S73</f>
        <v>4</v>
      </c>
      <c r="T94" s="71" t="n">
        <f aca="false">T73</f>
        <v>5</v>
      </c>
      <c r="U94" s="71" t="n">
        <f aca="false">U73</f>
        <v>3</v>
      </c>
      <c r="V94" s="71" t="n">
        <f aca="false">V73</f>
        <v>5</v>
      </c>
      <c r="W94" s="59" t="n">
        <f aca="false">SUM(E94:V94)</f>
        <v>82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ček Martin</v>
      </c>
      <c r="C95" s="84"/>
      <c r="D95" s="79"/>
      <c r="E95" s="85" t="n">
        <f aca="false">E83</f>
        <v>9</v>
      </c>
      <c r="F95" s="85" t="n">
        <f aca="false">F83</f>
        <v>8</v>
      </c>
      <c r="G95" s="85" t="n">
        <f aca="false">G83</f>
        <v>8</v>
      </c>
      <c r="H95" s="85" t="n">
        <f aca="false">H83</f>
        <v>9</v>
      </c>
      <c r="I95" s="85" t="n">
        <f aca="false">I83</f>
        <v>8</v>
      </c>
      <c r="J95" s="85" t="n">
        <f aca="false">J83</f>
        <v>6</v>
      </c>
      <c r="K95" s="85" t="n">
        <f aca="false">K83</f>
        <v>9</v>
      </c>
      <c r="L95" s="85" t="n">
        <f aca="false">L83</f>
        <v>6</v>
      </c>
      <c r="M95" s="85" t="n">
        <f aca="false">M83</f>
        <v>10</v>
      </c>
      <c r="N95" s="85" t="n">
        <f aca="false">N83</f>
        <v>10</v>
      </c>
      <c r="O95" s="85" t="n">
        <f aca="false">O83</f>
        <v>4</v>
      </c>
      <c r="P95" s="85" t="n">
        <f aca="false">P83</f>
        <v>9</v>
      </c>
      <c r="Q95" s="85" t="n">
        <f aca="false">Q83</f>
        <v>5</v>
      </c>
      <c r="R95" s="85" t="n">
        <f aca="false">R83</f>
        <v>11</v>
      </c>
      <c r="S95" s="85" t="n">
        <f aca="false">S83</f>
        <v>4</v>
      </c>
      <c r="T95" s="85" t="n">
        <f aca="false">T83</f>
        <v>7</v>
      </c>
      <c r="U95" s="85" t="n">
        <f aca="false">U83</f>
        <v>6</v>
      </c>
      <c r="V95" s="85" t="n">
        <f aca="false">V83</f>
        <v>9</v>
      </c>
      <c r="W95" s="86" t="n">
        <f aca="false">SUM(E95:V95)</f>
        <v>13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5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6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7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8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9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0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2.75" hidden="false" customHeight="false" outlineLevel="0" collapsed="false">
      <c r="A27" s="47"/>
      <c r="B27" s="47"/>
      <c r="C27" s="48"/>
      <c r="D27" s="52" t="s">
        <v>28</v>
      </c>
      <c r="E27" s="89" t="n">
        <v>4</v>
      </c>
      <c r="F27" s="89" t="n">
        <v>3</v>
      </c>
      <c r="G27" s="89" t="n">
        <v>5</v>
      </c>
      <c r="H27" s="89" t="n">
        <v>4</v>
      </c>
      <c r="I27" s="89" t="n">
        <v>5</v>
      </c>
      <c r="J27" s="89" t="n">
        <v>3</v>
      </c>
      <c r="K27" s="89" t="n">
        <v>4</v>
      </c>
      <c r="L27" s="89" t="n">
        <v>4</v>
      </c>
      <c r="M27" s="89" t="n">
        <v>3</v>
      </c>
      <c r="N27" s="89" t="n">
        <v>4</v>
      </c>
      <c r="O27" s="89" t="n">
        <v>4</v>
      </c>
      <c r="P27" s="89" t="n">
        <v>4</v>
      </c>
      <c r="Q27" s="89" t="n">
        <v>5</v>
      </c>
      <c r="R27" s="89" t="n">
        <v>4</v>
      </c>
      <c r="S27" s="89" t="n">
        <v>4</v>
      </c>
      <c r="T27" s="89" t="n">
        <v>5</v>
      </c>
      <c r="U27" s="89" t="n">
        <v>4</v>
      </c>
      <c r="V27" s="89" t="n">
        <v>3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59" t="n">
        <f aca="false">SUM(E28:V28)</f>
        <v>11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59" t="n">
        <f aca="false">SUM(E29:V29)</f>
        <v>0</v>
      </c>
    </row>
    <row r="30" customFormat="false" ht="12.75" hidden="false" customHeight="false" outlineLevel="0" collapsed="false">
      <c r="A30" s="56" t="s">
        <v>71</v>
      </c>
      <c r="B30" s="90" t="s">
        <v>66</v>
      </c>
      <c r="C30" s="57" t="n">
        <v>3</v>
      </c>
      <c r="D30" s="58"/>
      <c r="E30" s="62" t="s">
        <v>8</v>
      </c>
      <c r="F30" s="62" t="s">
        <v>8</v>
      </c>
      <c r="G30" s="62" t="s">
        <v>8</v>
      </c>
      <c r="H30" s="62" t="s">
        <v>8</v>
      </c>
      <c r="I30" s="62" t="s">
        <v>8</v>
      </c>
      <c r="J30" s="62" t="s">
        <v>8</v>
      </c>
      <c r="K30" s="62" t="s">
        <v>8</v>
      </c>
      <c r="L30" s="62" t="s">
        <v>8</v>
      </c>
      <c r="M30" s="62" t="s">
        <v>8</v>
      </c>
      <c r="N30" s="62" t="s">
        <v>8</v>
      </c>
      <c r="O30" s="62" t="s">
        <v>8</v>
      </c>
      <c r="P30" s="62" t="s">
        <v>8</v>
      </c>
      <c r="Q30" s="62" t="s">
        <v>8</v>
      </c>
      <c r="R30" s="62" t="s">
        <v>8</v>
      </c>
      <c r="S30" s="62" t="s">
        <v>8</v>
      </c>
      <c r="T30" s="62" t="s">
        <v>8</v>
      </c>
      <c r="U30" s="62" t="s">
        <v>8</v>
      </c>
      <c r="V30" s="62" t="s">
        <v>8</v>
      </c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62" t="s">
        <v>8</v>
      </c>
      <c r="F31" s="62" t="s">
        <v>8</v>
      </c>
      <c r="G31" s="62" t="s">
        <v>8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59" t="n">
        <f aca="false">SUM(E31:V31)</f>
        <v>0</v>
      </c>
    </row>
    <row r="32" customFormat="false" ht="12.75" hidden="false" customHeight="false" outlineLevel="0" collapsed="false">
      <c r="A32" s="56"/>
      <c r="B32" s="56"/>
      <c r="C32" s="57" t="n">
        <v>5</v>
      </c>
      <c r="D32" s="58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59" t="n">
        <f aca="false">SUM(E32:V32)</f>
        <v>0</v>
      </c>
    </row>
    <row r="33" customFormat="false" ht="12.75" hidden="false" customHeight="false" outlineLevel="0" collapsed="false">
      <c r="A33" s="47" t="s">
        <v>29</v>
      </c>
      <c r="B33" s="47"/>
      <c r="C33" s="47"/>
      <c r="D33" s="63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5" t="n">
        <f aca="false">SUM(E33:V33)</f>
        <v>110</v>
      </c>
    </row>
    <row r="36" customFormat="false" ht="12.7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2.75" hidden="false" customHeight="false" outlineLevel="0" collapsed="false">
      <c r="A37" s="47"/>
      <c r="B37" s="47"/>
      <c r="C37" s="48"/>
      <c r="D37" s="52" t="s">
        <v>28</v>
      </c>
      <c r="E37" s="89" t="n">
        <v>4</v>
      </c>
      <c r="F37" s="89" t="n">
        <v>3</v>
      </c>
      <c r="G37" s="89" t="n">
        <v>5</v>
      </c>
      <c r="H37" s="89" t="n">
        <v>4</v>
      </c>
      <c r="I37" s="89" t="n">
        <v>5</v>
      </c>
      <c r="J37" s="89" t="n">
        <v>3</v>
      </c>
      <c r="K37" s="89" t="n">
        <v>4</v>
      </c>
      <c r="L37" s="89" t="n">
        <v>4</v>
      </c>
      <c r="M37" s="89" t="n">
        <v>3</v>
      </c>
      <c r="N37" s="89" t="n">
        <v>4</v>
      </c>
      <c r="O37" s="89" t="n">
        <v>4</v>
      </c>
      <c r="P37" s="89" t="n">
        <v>4</v>
      </c>
      <c r="Q37" s="89" t="n">
        <v>5</v>
      </c>
      <c r="R37" s="89" t="n">
        <v>4</v>
      </c>
      <c r="S37" s="89" t="n">
        <v>4</v>
      </c>
      <c r="T37" s="89" t="n">
        <v>5</v>
      </c>
      <c r="U37" s="89" t="n">
        <v>4</v>
      </c>
      <c r="V37" s="89" t="n">
        <v>3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59" t="n">
        <f aca="false">SUM(E38:V38)</f>
        <v>106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71</v>
      </c>
      <c r="B40" s="90" t="s">
        <v>67</v>
      </c>
      <c r="C40" s="57" t="n">
        <v>3</v>
      </c>
      <c r="D40" s="58"/>
      <c r="E40" s="62" t="s">
        <v>8</v>
      </c>
      <c r="F40" s="62" t="s">
        <v>8</v>
      </c>
      <c r="G40" s="62" t="s">
        <v>8</v>
      </c>
      <c r="H40" s="62" t="s">
        <v>8</v>
      </c>
      <c r="I40" s="62" t="s">
        <v>8</v>
      </c>
      <c r="J40" s="62" t="s">
        <v>8</v>
      </c>
      <c r="K40" s="62" t="s">
        <v>8</v>
      </c>
      <c r="L40" s="62" t="s">
        <v>8</v>
      </c>
      <c r="M40" s="62" t="s">
        <v>8</v>
      </c>
      <c r="N40" s="62" t="s">
        <v>8</v>
      </c>
      <c r="O40" s="62" t="s">
        <v>8</v>
      </c>
      <c r="P40" s="62" t="s">
        <v>8</v>
      </c>
      <c r="Q40" s="62" t="s">
        <v>8</v>
      </c>
      <c r="R40" s="62" t="s">
        <v>8</v>
      </c>
      <c r="S40" s="62" t="s">
        <v>8</v>
      </c>
      <c r="T40" s="62" t="s">
        <v>8</v>
      </c>
      <c r="U40" s="62" t="s">
        <v>8</v>
      </c>
      <c r="V40" s="62" t="s">
        <v>8</v>
      </c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 t="s">
        <v>8</v>
      </c>
      <c r="F41" s="62" t="s">
        <v>8</v>
      </c>
      <c r="G41" s="62" t="s">
        <v>8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2.75" hidden="false" customHeight="false" outlineLevel="0" collapsed="false">
      <c r="A42" s="56"/>
      <c r="B42" s="56"/>
      <c r="C42" s="57" t="n">
        <v>5</v>
      </c>
      <c r="D42" s="58"/>
      <c r="E42" s="62" t="s">
        <v>8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9" t="n">
        <f aca="false">SUM(E42:V42)</f>
        <v>0</v>
      </c>
    </row>
    <row r="43" customFormat="false" ht="12.7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6</v>
      </c>
      <c r="F43" s="64" t="n">
        <f aca="false">MIN(F38:F42)</f>
        <v>5</v>
      </c>
      <c r="G43" s="64" t="n">
        <f aca="false">MIN(G38:G42)</f>
        <v>7</v>
      </c>
      <c r="H43" s="64" t="n">
        <f aca="false">MIN(H38:H42)</f>
        <v>6</v>
      </c>
      <c r="I43" s="64" t="n">
        <f aca="false">MIN(I38:I42)</f>
        <v>8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7</v>
      </c>
      <c r="M43" s="64" t="n">
        <f aca="false">MIN(M38:M42)</f>
        <v>4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9</v>
      </c>
      <c r="Q43" s="64" t="n">
        <f aca="false">MIN(Q38:Q42)</f>
        <v>6</v>
      </c>
      <c r="R43" s="64" t="n">
        <f aca="false">MIN(R38:R42)</f>
        <v>6</v>
      </c>
      <c r="S43" s="64" t="n">
        <f aca="false">MIN(S38:S42)</f>
        <v>4</v>
      </c>
      <c r="T43" s="64" t="n">
        <f aca="false">MIN(T38:T42)</f>
        <v>9</v>
      </c>
      <c r="U43" s="64" t="n">
        <f aca="false">MIN(U38:U42)</f>
        <v>7</v>
      </c>
      <c r="V43" s="64" t="n">
        <f aca="false">MIN(V38:V42)</f>
        <v>4</v>
      </c>
      <c r="W43" s="65" t="n">
        <f aca="false">SUM(E43:V43)</f>
        <v>106</v>
      </c>
    </row>
    <row r="46" customFormat="false" ht="12.7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2.75" hidden="false" customHeight="false" outlineLevel="0" collapsed="false">
      <c r="A47" s="47"/>
      <c r="B47" s="47"/>
      <c r="C47" s="48"/>
      <c r="D47" s="52" t="s">
        <v>28</v>
      </c>
      <c r="E47" s="89" t="n">
        <v>4</v>
      </c>
      <c r="F47" s="89" t="n">
        <v>3</v>
      </c>
      <c r="G47" s="89" t="n">
        <v>5</v>
      </c>
      <c r="H47" s="89" t="n">
        <v>4</v>
      </c>
      <c r="I47" s="89" t="n">
        <v>5</v>
      </c>
      <c r="J47" s="89" t="n">
        <v>3</v>
      </c>
      <c r="K47" s="89" t="n">
        <v>4</v>
      </c>
      <c r="L47" s="89" t="n">
        <v>4</v>
      </c>
      <c r="M47" s="89" t="n">
        <v>3</v>
      </c>
      <c r="N47" s="89" t="n">
        <v>4</v>
      </c>
      <c r="O47" s="89" t="n">
        <v>4</v>
      </c>
      <c r="P47" s="89" t="n">
        <v>4</v>
      </c>
      <c r="Q47" s="89" t="n">
        <v>5</v>
      </c>
      <c r="R47" s="89" t="n">
        <v>4</v>
      </c>
      <c r="S47" s="89" t="n">
        <v>4</v>
      </c>
      <c r="T47" s="89" t="n">
        <v>5</v>
      </c>
      <c r="U47" s="89" t="n">
        <v>4</v>
      </c>
      <c r="V47" s="89" t="n">
        <v>3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62" t="s">
        <v>8</v>
      </c>
      <c r="F49" s="62" t="s">
        <v>8</v>
      </c>
      <c r="G49" s="62" t="s">
        <v>8</v>
      </c>
      <c r="H49" s="62" t="s">
        <v>8</v>
      </c>
      <c r="I49" s="62" t="s">
        <v>8</v>
      </c>
      <c r="J49" s="62" t="s">
        <v>8</v>
      </c>
      <c r="K49" s="62" t="s">
        <v>8</v>
      </c>
      <c r="L49" s="62" t="s">
        <v>8</v>
      </c>
      <c r="M49" s="62" t="s">
        <v>8</v>
      </c>
      <c r="N49" s="62" t="s">
        <v>8</v>
      </c>
      <c r="O49" s="62" t="s">
        <v>8</v>
      </c>
      <c r="P49" s="62" t="s">
        <v>8</v>
      </c>
      <c r="Q49" s="62" t="s">
        <v>8</v>
      </c>
      <c r="R49" s="62" t="s">
        <v>8</v>
      </c>
      <c r="S49" s="62" t="s">
        <v>8</v>
      </c>
      <c r="T49" s="62" t="s">
        <v>8</v>
      </c>
      <c r="U49" s="62" t="s">
        <v>8</v>
      </c>
      <c r="V49" s="62" t="s">
        <v>8</v>
      </c>
      <c r="W49" s="59" t="n">
        <f aca="false">SUM(E49:V49)</f>
        <v>0</v>
      </c>
    </row>
    <row r="50" customFormat="false" ht="12.75" hidden="false" customHeight="false" outlineLevel="0" collapsed="false">
      <c r="A50" s="56" t="s">
        <v>71</v>
      </c>
      <c r="B50" s="90" t="s">
        <v>68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/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2.7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2.7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2.7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2.75" hidden="false" customHeight="false" outlineLevel="0" collapsed="false">
      <c r="A57" s="47"/>
      <c r="B57" s="47"/>
      <c r="C57" s="48"/>
      <c r="D57" s="52" t="s">
        <v>28</v>
      </c>
      <c r="E57" s="89" t="n">
        <v>4</v>
      </c>
      <c r="F57" s="89" t="n">
        <v>3</v>
      </c>
      <c r="G57" s="89" t="n">
        <v>5</v>
      </c>
      <c r="H57" s="89" t="n">
        <v>4</v>
      </c>
      <c r="I57" s="89" t="n">
        <v>5</v>
      </c>
      <c r="J57" s="89" t="n">
        <v>3</v>
      </c>
      <c r="K57" s="89" t="n">
        <v>4</v>
      </c>
      <c r="L57" s="89" t="n">
        <v>4</v>
      </c>
      <c r="M57" s="89" t="n">
        <v>3</v>
      </c>
      <c r="N57" s="89" t="n">
        <v>4</v>
      </c>
      <c r="O57" s="89" t="n">
        <v>4</v>
      </c>
      <c r="P57" s="89" t="n">
        <v>4</v>
      </c>
      <c r="Q57" s="89" t="n">
        <v>5</v>
      </c>
      <c r="R57" s="89" t="n">
        <v>4</v>
      </c>
      <c r="S57" s="89" t="n">
        <v>4</v>
      </c>
      <c r="T57" s="89" t="n">
        <v>5</v>
      </c>
      <c r="U57" s="89" t="n">
        <v>4</v>
      </c>
      <c r="V57" s="89" t="n">
        <v>3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8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62" t="s">
        <v>8</v>
      </c>
      <c r="F59" s="62" t="s">
        <v>8</v>
      </c>
      <c r="G59" s="62" t="s">
        <v>8</v>
      </c>
      <c r="H59" s="62" t="s">
        <v>8</v>
      </c>
      <c r="I59" s="62" t="s">
        <v>8</v>
      </c>
      <c r="J59" s="62" t="s">
        <v>8</v>
      </c>
      <c r="K59" s="62" t="s">
        <v>8</v>
      </c>
      <c r="L59" s="62" t="s">
        <v>8</v>
      </c>
      <c r="M59" s="62" t="s">
        <v>8</v>
      </c>
      <c r="N59" s="62" t="s">
        <v>8</v>
      </c>
      <c r="O59" s="62" t="s">
        <v>8</v>
      </c>
      <c r="P59" s="62" t="s">
        <v>8</v>
      </c>
      <c r="Q59" s="62" t="s">
        <v>8</v>
      </c>
      <c r="R59" s="62" t="s">
        <v>8</v>
      </c>
      <c r="S59" s="62" t="s">
        <v>8</v>
      </c>
      <c r="T59" s="62" t="s">
        <v>8</v>
      </c>
      <c r="U59" s="62" t="s">
        <v>8</v>
      </c>
      <c r="V59" s="62" t="s">
        <v>8</v>
      </c>
      <c r="W59" s="59" t="n">
        <f aca="false">SUM(E59:V59)</f>
        <v>0</v>
      </c>
    </row>
    <row r="60" customFormat="false" ht="12.75" hidden="false" customHeight="false" outlineLevel="0" collapsed="false">
      <c r="A60" s="56" t="s">
        <v>71</v>
      </c>
      <c r="B60" s="90" t="s">
        <v>69</v>
      </c>
      <c r="C60" s="57" t="n">
        <v>3</v>
      </c>
      <c r="D60" s="58"/>
      <c r="E60" s="62" t="s">
        <v>8</v>
      </c>
      <c r="F60" s="62" t="s">
        <v>8</v>
      </c>
      <c r="G60" s="62" t="s">
        <v>8</v>
      </c>
      <c r="H60" s="62" t="s">
        <v>8</v>
      </c>
      <c r="I60" s="62" t="s">
        <v>8</v>
      </c>
      <c r="J60" s="62" t="s">
        <v>8</v>
      </c>
      <c r="K60" s="62" t="s">
        <v>8</v>
      </c>
      <c r="L60" s="62" t="s">
        <v>8</v>
      </c>
      <c r="M60" s="62" t="s">
        <v>8</v>
      </c>
      <c r="N60" s="62" t="s">
        <v>8</v>
      </c>
      <c r="O60" s="62" t="s">
        <v>8</v>
      </c>
      <c r="P60" s="62" t="s">
        <v>8</v>
      </c>
      <c r="Q60" s="62" t="s">
        <v>8</v>
      </c>
      <c r="R60" s="62" t="s">
        <v>8</v>
      </c>
      <c r="S60" s="62" t="s">
        <v>8</v>
      </c>
      <c r="T60" s="62" t="s">
        <v>8</v>
      </c>
      <c r="U60" s="62" t="s">
        <v>8</v>
      </c>
      <c r="V60" s="62" t="s">
        <v>8</v>
      </c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62" t="s">
        <v>8</v>
      </c>
      <c r="F61" s="62" t="s">
        <v>8</v>
      </c>
      <c r="G61" s="62" t="s">
        <v>8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59" t="n">
        <f aca="false">SUM(E61:V61)</f>
        <v>0</v>
      </c>
    </row>
    <row r="62" customFormat="false" ht="12.75" hidden="false" customHeight="false" outlineLevel="0" collapsed="false">
      <c r="A62" s="56"/>
      <c r="B62" s="56"/>
      <c r="C62" s="57" t="n">
        <v>5</v>
      </c>
      <c r="D62" s="58"/>
      <c r="E62" s="62" t="s">
        <v>8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59" t="n">
        <f aca="false">SUM(E62:V62)</f>
        <v>0</v>
      </c>
    </row>
    <row r="63" customFormat="false" ht="12.7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7</v>
      </c>
      <c r="H63" s="68" t="n">
        <f aca="false">MIN(H58:H62)</f>
        <v>5</v>
      </c>
      <c r="I63" s="68" t="n">
        <f aca="false">MIN(I58:I62)</f>
        <v>8</v>
      </c>
      <c r="J63" s="68" t="n">
        <f aca="false">MIN(J58:J62)</f>
        <v>3</v>
      </c>
      <c r="K63" s="68" t="n">
        <f aca="false">MIN(K58:K62)</f>
        <v>4</v>
      </c>
      <c r="L63" s="68" t="n">
        <f aca="false">MIN(L58:L62)</f>
        <v>5</v>
      </c>
      <c r="M63" s="68" t="n">
        <f aca="false">MIN(M58:M62)</f>
        <v>4</v>
      </c>
      <c r="N63" s="68" t="n">
        <f aca="false">MIN(N58:N62)</f>
        <v>4</v>
      </c>
      <c r="O63" s="68" t="n">
        <f aca="false">MIN(O58:O62)</f>
        <v>5</v>
      </c>
      <c r="P63" s="68" t="n">
        <f aca="false">MIN(P58:P62)</f>
        <v>3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5" t="n">
        <f aca="false">SUM(E63:V63)</f>
        <v>89</v>
      </c>
    </row>
    <row r="66" customFormat="false" ht="12.7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2.75" hidden="false" customHeight="false" outlineLevel="0" collapsed="false">
      <c r="A67" s="47"/>
      <c r="B67" s="47"/>
      <c r="C67" s="48"/>
      <c r="D67" s="52" t="s">
        <v>28</v>
      </c>
      <c r="E67" s="89" t="n">
        <v>4</v>
      </c>
      <c r="F67" s="89" t="n">
        <v>3</v>
      </c>
      <c r="G67" s="89" t="n">
        <v>5</v>
      </c>
      <c r="H67" s="89" t="n">
        <v>4</v>
      </c>
      <c r="I67" s="89" t="n">
        <v>5</v>
      </c>
      <c r="J67" s="89" t="n">
        <v>3</v>
      </c>
      <c r="K67" s="89" t="n">
        <v>4</v>
      </c>
      <c r="L67" s="89" t="n">
        <v>4</v>
      </c>
      <c r="M67" s="89" t="n">
        <v>3</v>
      </c>
      <c r="N67" s="89" t="n">
        <v>4</v>
      </c>
      <c r="O67" s="89" t="n">
        <v>4</v>
      </c>
      <c r="P67" s="89" t="n">
        <v>4</v>
      </c>
      <c r="Q67" s="89" t="n">
        <v>5</v>
      </c>
      <c r="R67" s="89" t="n">
        <v>4</v>
      </c>
      <c r="S67" s="89" t="n">
        <v>4</v>
      </c>
      <c r="T67" s="89" t="n">
        <v>5</v>
      </c>
      <c r="U67" s="89" t="n">
        <v>4</v>
      </c>
      <c r="V67" s="89" t="n">
        <v>3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59" t="n">
        <f aca="false">SUM(E68:V68)</f>
        <v>95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62" t="s">
        <v>8</v>
      </c>
      <c r="F69" s="62" t="s">
        <v>8</v>
      </c>
      <c r="G69" s="62" t="s">
        <v>8</v>
      </c>
      <c r="H69" s="62" t="s">
        <v>8</v>
      </c>
      <c r="I69" s="62" t="s">
        <v>8</v>
      </c>
      <c r="J69" s="62" t="s">
        <v>8</v>
      </c>
      <c r="K69" s="62" t="s">
        <v>8</v>
      </c>
      <c r="L69" s="62" t="s">
        <v>8</v>
      </c>
      <c r="M69" s="62" t="s">
        <v>8</v>
      </c>
      <c r="N69" s="62" t="s">
        <v>8</v>
      </c>
      <c r="O69" s="62" t="s">
        <v>8</v>
      </c>
      <c r="P69" s="62" t="s">
        <v>8</v>
      </c>
      <c r="Q69" s="62" t="s">
        <v>8</v>
      </c>
      <c r="R69" s="62" t="s">
        <v>8</v>
      </c>
      <c r="S69" s="62" t="s">
        <v>8</v>
      </c>
      <c r="T69" s="62" t="s">
        <v>8</v>
      </c>
      <c r="U69" s="62" t="s">
        <v>8</v>
      </c>
      <c r="V69" s="62" t="s">
        <v>8</v>
      </c>
      <c r="W69" s="59" t="n">
        <f aca="false">SUM(E69:V69)</f>
        <v>0</v>
      </c>
    </row>
    <row r="70" customFormat="false" ht="12.75" hidden="false" customHeight="false" outlineLevel="0" collapsed="false">
      <c r="A70" s="56" t="s">
        <v>71</v>
      </c>
      <c r="B70" s="90" t="s">
        <v>70</v>
      </c>
      <c r="C70" s="57" t="n">
        <v>3</v>
      </c>
      <c r="D70" s="58"/>
      <c r="E70" s="62" t="s">
        <v>8</v>
      </c>
      <c r="F70" s="62" t="s">
        <v>8</v>
      </c>
      <c r="G70" s="62" t="s">
        <v>8</v>
      </c>
      <c r="H70" s="62" t="s">
        <v>8</v>
      </c>
      <c r="I70" s="62" t="s">
        <v>8</v>
      </c>
      <c r="J70" s="62" t="s">
        <v>8</v>
      </c>
      <c r="K70" s="62" t="s">
        <v>8</v>
      </c>
      <c r="L70" s="62" t="s">
        <v>8</v>
      </c>
      <c r="M70" s="62" t="s">
        <v>8</v>
      </c>
      <c r="N70" s="62" t="s">
        <v>8</v>
      </c>
      <c r="O70" s="62" t="s">
        <v>8</v>
      </c>
      <c r="P70" s="62" t="s">
        <v>8</v>
      </c>
      <c r="Q70" s="62" t="s">
        <v>8</v>
      </c>
      <c r="R70" s="62" t="s">
        <v>8</v>
      </c>
      <c r="S70" s="62" t="s">
        <v>8</v>
      </c>
      <c r="T70" s="62" t="s">
        <v>8</v>
      </c>
      <c r="U70" s="62" t="s">
        <v>8</v>
      </c>
      <c r="V70" s="62" t="s">
        <v>8</v>
      </c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62" t="s">
        <v>8</v>
      </c>
      <c r="F71" s="62" t="s">
        <v>8</v>
      </c>
      <c r="G71" s="62" t="s">
        <v>8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59" t="n">
        <f aca="false">SUM(E71:V71)</f>
        <v>0</v>
      </c>
    </row>
    <row r="72" customFormat="false" ht="12.75" hidden="false" customHeight="false" outlineLevel="0" collapsed="false">
      <c r="A72" s="56"/>
      <c r="B72" s="56"/>
      <c r="C72" s="57" t="n">
        <v>5</v>
      </c>
      <c r="D72" s="58"/>
      <c r="E72" s="62" t="s">
        <v>8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59" t="n">
        <f aca="false">SUM(E72:V72)</f>
        <v>0</v>
      </c>
    </row>
    <row r="73" customFormat="false" ht="12.7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11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3</v>
      </c>
      <c r="N73" s="68" t="n">
        <f aca="false">MIN(N68:N72)</f>
        <v>4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6</v>
      </c>
      <c r="R73" s="68" t="n">
        <f aca="false">MIN(R68:R72)</f>
        <v>7</v>
      </c>
      <c r="S73" s="68" t="n">
        <f aca="false">MIN(S68:S72)</f>
        <v>5</v>
      </c>
      <c r="T73" s="68" t="n">
        <f aca="false">MIN(T68:T72)</f>
        <v>8</v>
      </c>
      <c r="U73" s="68" t="n">
        <f aca="false">MIN(U68:U72)</f>
        <v>5</v>
      </c>
      <c r="V73" s="68" t="n">
        <f aca="false">MIN(V68:V72)</f>
        <v>4</v>
      </c>
      <c r="W73" s="65" t="n">
        <f aca="false">SUM(E73:V73)</f>
        <v>95</v>
      </c>
    </row>
    <row r="76" customFormat="false" ht="12.7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2.75" hidden="false" customHeight="false" outlineLevel="0" collapsed="false">
      <c r="A77" s="47"/>
      <c r="B77" s="47"/>
      <c r="C77" s="48"/>
      <c r="D77" s="52" t="s">
        <v>28</v>
      </c>
      <c r="E77" s="89" t="n">
        <v>4</v>
      </c>
      <c r="F77" s="89" t="n">
        <v>3</v>
      </c>
      <c r="G77" s="89" t="n">
        <v>5</v>
      </c>
      <c r="H77" s="89" t="n">
        <v>4</v>
      </c>
      <c r="I77" s="89" t="n">
        <v>5</v>
      </c>
      <c r="J77" s="89" t="n">
        <v>3</v>
      </c>
      <c r="K77" s="89" t="n">
        <v>4</v>
      </c>
      <c r="L77" s="89" t="n">
        <v>4</v>
      </c>
      <c r="M77" s="89" t="n">
        <v>3</v>
      </c>
      <c r="N77" s="89" t="n">
        <v>4</v>
      </c>
      <c r="O77" s="89" t="n">
        <v>4</v>
      </c>
      <c r="P77" s="89" t="n">
        <v>4</v>
      </c>
      <c r="Q77" s="89" t="n">
        <v>5</v>
      </c>
      <c r="R77" s="89" t="n">
        <v>4</v>
      </c>
      <c r="S77" s="89" t="n">
        <v>4</v>
      </c>
      <c r="T77" s="89" t="n">
        <v>5</v>
      </c>
      <c r="U77" s="89" t="n">
        <v>4</v>
      </c>
      <c r="V77" s="89" t="n">
        <v>3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 t="s">
        <v>8</v>
      </c>
      <c r="F79" s="62" t="s">
        <v>8</v>
      </c>
      <c r="G79" s="62" t="s">
        <v>8</v>
      </c>
      <c r="H79" s="62" t="s">
        <v>8</v>
      </c>
      <c r="I79" s="62" t="s">
        <v>8</v>
      </c>
      <c r="J79" s="62" t="s">
        <v>8</v>
      </c>
      <c r="K79" s="62" t="s">
        <v>8</v>
      </c>
      <c r="L79" s="62" t="s">
        <v>8</v>
      </c>
      <c r="M79" s="62" t="s">
        <v>8</v>
      </c>
      <c r="N79" s="62" t="s">
        <v>8</v>
      </c>
      <c r="O79" s="62" t="s">
        <v>8</v>
      </c>
      <c r="P79" s="62" t="s">
        <v>8</v>
      </c>
      <c r="Q79" s="62" t="s">
        <v>8</v>
      </c>
      <c r="R79" s="62" t="s">
        <v>8</v>
      </c>
      <c r="S79" s="62" t="s">
        <v>8</v>
      </c>
      <c r="T79" s="62" t="s">
        <v>8</v>
      </c>
      <c r="U79" s="62" t="s">
        <v>8</v>
      </c>
      <c r="V79" s="62" t="s">
        <v>8</v>
      </c>
      <c r="W79" s="59" t="n">
        <f aca="false">SUM(E79:V79)</f>
        <v>0</v>
      </c>
    </row>
    <row r="80" customFormat="false" ht="12.75" hidden="false" customHeight="false" outlineLevel="0" collapsed="false">
      <c r="A80" s="56" t="s">
        <v>71</v>
      </c>
      <c r="B80" s="56" t="s">
        <v>72</v>
      </c>
      <c r="C80" s="57" t="n">
        <v>3</v>
      </c>
      <c r="D80" s="58"/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62" t="s">
        <v>8</v>
      </c>
      <c r="F81" s="62" t="s">
        <v>8</v>
      </c>
      <c r="G81" s="62" t="s">
        <v>8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59" t="n">
        <f aca="false">SUM(E81:V81)</f>
        <v>0</v>
      </c>
    </row>
    <row r="82" customFormat="false" ht="12.7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2.7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2.7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n">
        <v>0</v>
      </c>
    </row>
    <row r="89" customFormat="false" ht="12.75" hidden="false" customHeight="false" outlineLevel="0" collapsed="false">
      <c r="A89" s="73"/>
      <c r="B89" s="74"/>
      <c r="C89" s="74"/>
      <c r="D89" s="77" t="s">
        <v>28</v>
      </c>
      <c r="E89" s="89" t="n">
        <v>4</v>
      </c>
      <c r="F89" s="89" t="n">
        <v>3</v>
      </c>
      <c r="G89" s="89" t="n">
        <v>5</v>
      </c>
      <c r="H89" s="89" t="n">
        <v>4</v>
      </c>
      <c r="I89" s="89" t="n">
        <v>5</v>
      </c>
      <c r="J89" s="89" t="n">
        <v>3</v>
      </c>
      <c r="K89" s="89" t="n">
        <v>4</v>
      </c>
      <c r="L89" s="89" t="n">
        <v>4</v>
      </c>
      <c r="M89" s="89" t="n">
        <v>3</v>
      </c>
      <c r="N89" s="89" t="n">
        <v>4</v>
      </c>
      <c r="O89" s="89" t="n">
        <v>4</v>
      </c>
      <c r="P89" s="89" t="n">
        <v>4</v>
      </c>
      <c r="Q89" s="89" t="n">
        <v>5</v>
      </c>
      <c r="R89" s="89" t="n">
        <v>4</v>
      </c>
      <c r="S89" s="89" t="n">
        <v>4</v>
      </c>
      <c r="T89" s="89" t="n">
        <v>5</v>
      </c>
      <c r="U89" s="89" t="n">
        <v>4</v>
      </c>
      <c r="V89" s="89" t="n">
        <v>3</v>
      </c>
      <c r="W89" s="55" t="n">
        <v>72</v>
      </c>
    </row>
    <row r="90" customFormat="false" ht="12.75" hidden="false" customHeight="false" outlineLevel="0" collapsed="false">
      <c r="A90" s="73" t="n">
        <v>1</v>
      </c>
      <c r="B90" s="78" t="str">
        <f aca="false">B30</f>
        <v>Hrtko Vladimír</v>
      </c>
      <c r="C90" s="78"/>
      <c r="D90" s="79" t="s">
        <v>32</v>
      </c>
      <c r="E90" s="80" t="n">
        <f aca="false">E33</f>
        <v>7</v>
      </c>
      <c r="F90" s="80" t="n">
        <f aca="false">F33</f>
        <v>4</v>
      </c>
      <c r="G90" s="80" t="n">
        <f aca="false">G33</f>
        <v>8</v>
      </c>
      <c r="H90" s="80" t="n">
        <f aca="false">H33</f>
        <v>7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5</v>
      </c>
      <c r="N90" s="80" t="n">
        <f aca="false">N33</f>
        <v>6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7</v>
      </c>
      <c r="S90" s="80" t="n">
        <f aca="false">S33</f>
        <v>7</v>
      </c>
      <c r="T90" s="80" t="n">
        <f aca="false">T33</f>
        <v>7</v>
      </c>
      <c r="U90" s="80" t="n">
        <f aca="false">U33</f>
        <v>6</v>
      </c>
      <c r="V90" s="80" t="n">
        <f aca="false">V33</f>
        <v>4</v>
      </c>
      <c r="W90" s="59" t="n">
        <f aca="false">SUM(E90:V90)</f>
        <v>110</v>
      </c>
    </row>
    <row r="91" customFormat="false" ht="12.75" hidden="false" customHeight="false" outlineLevel="0" collapsed="false">
      <c r="A91" s="81" t="n">
        <v>2</v>
      </c>
      <c r="B91" s="82" t="str">
        <f aca="false">B40</f>
        <v>Pardavý Ján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7</v>
      </c>
      <c r="H91" s="71" t="n">
        <f aca="false">H43</f>
        <v>6</v>
      </c>
      <c r="I91" s="71" t="n">
        <f aca="false">I43</f>
        <v>8</v>
      </c>
      <c r="J91" s="71" t="n">
        <f aca="false">J43</f>
        <v>4</v>
      </c>
      <c r="K91" s="71" t="n">
        <f aca="false">K43</f>
        <v>5</v>
      </c>
      <c r="L91" s="71" t="n">
        <f aca="false">L43</f>
        <v>7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9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9</v>
      </c>
      <c r="U91" s="71" t="n">
        <f aca="false">U43</f>
        <v>7</v>
      </c>
      <c r="V91" s="71" t="n">
        <f aca="false">V43</f>
        <v>4</v>
      </c>
      <c r="W91" s="59" t="n">
        <f aca="false">SUM(E91:V91)</f>
        <v>106</v>
      </c>
    </row>
    <row r="92" customFormat="false" ht="12.75" hidden="false" customHeight="false" outlineLevel="0" collapsed="false">
      <c r="A92" s="81" t="n">
        <v>3</v>
      </c>
      <c r="B92" s="82" t="str">
        <f aca="false">B50</f>
        <v>Znášik Ivan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2.75" hidden="false" customHeight="false" outlineLevel="0" collapsed="false">
      <c r="A93" s="81" t="n">
        <v>4</v>
      </c>
      <c r="B93" s="82" t="str">
        <f aca="false">B60</f>
        <v>Lintner Richard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7</v>
      </c>
      <c r="H93" s="71" t="n">
        <f aca="false">H63</f>
        <v>5</v>
      </c>
      <c r="I93" s="71" t="n">
        <f aca="false">I63</f>
        <v>8</v>
      </c>
      <c r="J93" s="71" t="n">
        <f aca="false">J63</f>
        <v>3</v>
      </c>
      <c r="K93" s="71" t="n">
        <f aca="false">K63</f>
        <v>4</v>
      </c>
      <c r="L93" s="71" t="n">
        <f aca="false">L63</f>
        <v>5</v>
      </c>
      <c r="M93" s="71" t="n">
        <f aca="false">M63</f>
        <v>4</v>
      </c>
      <c r="N93" s="71" t="n">
        <f aca="false">N63</f>
        <v>4</v>
      </c>
      <c r="O93" s="71" t="n">
        <f aca="false">O63</f>
        <v>5</v>
      </c>
      <c r="P93" s="71" t="n">
        <f aca="false">P63</f>
        <v>3</v>
      </c>
      <c r="Q93" s="71" t="n">
        <f aca="false">Q63</f>
        <v>6</v>
      </c>
      <c r="R93" s="71" t="n">
        <f aca="false">R63</f>
        <v>5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89</v>
      </c>
    </row>
    <row r="94" customFormat="false" ht="12.75" hidden="false" customHeight="false" outlineLevel="0" collapsed="false">
      <c r="A94" s="81" t="n">
        <v>5</v>
      </c>
      <c r="B94" s="82" t="str">
        <f aca="false">B70</f>
        <v>Opatovský Marti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11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3</v>
      </c>
      <c r="N94" s="71" t="n">
        <f aca="false">N73</f>
        <v>4</v>
      </c>
      <c r="O94" s="71" t="n">
        <f aca="false">O73</f>
        <v>4</v>
      </c>
      <c r="P94" s="71" t="n">
        <f aca="false">P73</f>
        <v>5</v>
      </c>
      <c r="Q94" s="71" t="n">
        <f aca="false">Q73</f>
        <v>6</v>
      </c>
      <c r="R94" s="71" t="n">
        <f aca="false">R73</f>
        <v>7</v>
      </c>
      <c r="S94" s="71" t="n">
        <f aca="false">S73</f>
        <v>5</v>
      </c>
      <c r="T94" s="71" t="n">
        <f aca="false">T73</f>
        <v>8</v>
      </c>
      <c r="U94" s="71" t="n">
        <f aca="false">U73</f>
        <v>5</v>
      </c>
      <c r="V94" s="71" t="n">
        <f aca="false">V73</f>
        <v>4</v>
      </c>
      <c r="W94" s="59" t="n">
        <f aca="false">SUM(E94:V94)</f>
        <v>95</v>
      </c>
    </row>
    <row r="95" customFormat="false" ht="12.75" hidden="false" customHeight="false" outlineLevel="0" collapsed="false">
      <c r="A95" s="83" t="n">
        <v>6</v>
      </c>
      <c r="B95" s="84" t="str">
        <f aca="false">B80</f>
        <v>Aaaaaa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3-05-30T15:17:25Z</dcterms:modified>
  <cp:revision>1</cp:revision>
  <dc:subject/>
  <dc:title/>
</cp:coreProperties>
</file>