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6"/>
  </bookViews>
  <sheets>
    <sheet name="BIRDIE TEAM " sheetId="1" state="visible" r:id="rId2"/>
    <sheet name="DIC" sheetId="2" state="visible" r:id="rId3"/>
    <sheet name="GOLFCENTRUM" sheetId="3" state="visible" r:id="rId4"/>
    <sheet name="GOLF RELAX" sheetId="4" state="visible" r:id="rId5"/>
    <sheet name="ING STEEL" sheetId="5" state="visible" r:id="rId6"/>
    <sheet name="KOSZTOLANYI-AZET" sheetId="6" state="visible" r:id="rId7"/>
    <sheet name="KPMG" sheetId="7" state="visible" r:id="rId8"/>
    <sheet name="MERCEDES-BENZ" sheetId="8" state="visible" r:id="rId9"/>
    <sheet name="RONA" sheetId="9" state="visible" r:id="rId10"/>
    <sheet name="ROYAL CANIN" sheetId="10" state="visible" r:id="rId11"/>
    <sheet name="SEE YOU OPTIK" sheetId="11" state="visible" r:id="rId12"/>
    <sheet name="S PRO ALFA" sheetId="12" state="visible" r:id="rId13"/>
    <sheet name="ŠEVT" sheetId="13" state="visible" r:id="rId14"/>
    <sheet name="VAŠA SLOVENSKO" sheetId="14" state="visible" r:id="rId15"/>
    <sheet name="VIP TRAVEL" sheetId="15" state="visible" r:id="rId16"/>
    <sheet name="ženy" sheetId="16" state="visible" r:id="rId17"/>
    <sheet name="stableford" sheetId="17" state="visible" r:id="rId18"/>
    <sheet name="eklekti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2</xdr:rowOff>
              </xdr:from>
              <xdr:to>
                <xdr:col>7</xdr:col>
                <xdr:colOff>106</xdr:colOff>
                <xdr:row>25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</xdr:rowOff>
              </xdr:from>
              <xdr:to>
                <xdr:col>7</xdr:col>
                <xdr:colOff>106</xdr:colOff>
                <xdr:row>28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6</xdr:rowOff>
              </xdr:from>
              <xdr:to>
                <xdr:col>7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106</xdr:colOff>
                <xdr:row>3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1</xdr:rowOff>
              </xdr:from>
              <xdr:to>
                <xdr:col>7</xdr:col>
                <xdr:colOff>113</xdr:colOff>
                <xdr:row>54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113</xdr:colOff>
                <xdr:row>58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1</xdr:rowOff>
              </xdr:from>
              <xdr:to>
                <xdr:col>7</xdr:col>
                <xdr:colOff>113</xdr:colOff>
                <xdr:row>62</xdr:row>
                <xdr:rowOff>2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113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1" uniqueCount="155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Liba Jozef</t>
  </si>
  <si>
    <t xml:space="preserve">Ťapuš Tibor</t>
  </si>
  <si>
    <t xml:space="preserve">Liba Jakub</t>
  </si>
  <si>
    <t xml:space="preserve">Hamar Dušan</t>
  </si>
  <si>
    <t xml:space="preserve">Delej Branislav</t>
  </si>
  <si>
    <t xml:space="preserve">Straňák Pet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Morvay Peter</t>
  </si>
  <si>
    <t xml:space="preserve">Drahoš Patrik</t>
  </si>
  <si>
    <r>
      <rPr>
        <b val="true"/>
        <sz val="10"/>
        <rFont val="Arial"/>
        <family val="2"/>
        <charset val="238"/>
      </rPr>
      <t xml:space="preserve">Šeb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k Ivan</t>
    </r>
  </si>
  <si>
    <t xml:space="preserve">Pospíšilová Zuzana</t>
  </si>
  <si>
    <t xml:space="preserve">Kráľ Stanislav</t>
  </si>
  <si>
    <t xml:space="preserve">Morvay Matej</t>
  </si>
  <si>
    <t xml:space="preserve">Vranka Vít</t>
  </si>
  <si>
    <t xml:space="preserve">Tomáš Ján</t>
  </si>
  <si>
    <t xml:space="preserve">Lučanský Tomáš</t>
  </si>
  <si>
    <t xml:space="preserve">Holčík Ľubomír</t>
  </si>
  <si>
    <t xml:space="preserve">Vargic Adrián</t>
  </si>
  <si>
    <t xml:space="preserve">Achimský Roman</t>
  </si>
  <si>
    <t xml:space="preserve">Tůma Filip</t>
  </si>
  <si>
    <t xml:space="preserve">Bajza Miroslav</t>
  </si>
  <si>
    <t xml:space="preserve">Hajdu Ady</t>
  </si>
  <si>
    <t xml:space="preserve">Baláž Stanislav</t>
  </si>
  <si>
    <t xml:space="preserve">Kottman Igor</t>
  </si>
  <si>
    <t xml:space="preserve">Hreščák Marián</t>
  </si>
  <si>
    <t xml:space="preserve">Bezák Antonín</t>
  </si>
  <si>
    <t xml:space="preserve">Ceplák Jozef</t>
  </si>
  <si>
    <t xml:space="preserve">Příkazský Jiří</t>
  </si>
  <si>
    <t xml:space="preserve">Lepáček Ľubo</t>
  </si>
  <si>
    <t xml:space="preserve">Baran Ľubomír</t>
  </si>
  <si>
    <t xml:space="preserve">Kosztolanyi Anton</t>
  </si>
  <si>
    <t xml:space="preserve">Varga Jozef</t>
  </si>
  <si>
    <t xml:space="preserve">Lisičan Adam</t>
  </si>
  <si>
    <t xml:space="preserve">Basler Lukáš</t>
  </si>
  <si>
    <t xml:space="preserve">Kosztolanyiová Tatiana</t>
  </si>
  <si>
    <t xml:space="preserve">Kováč Juraj</t>
  </si>
  <si>
    <t xml:space="preserve">Sedmina Rudolf</t>
  </si>
  <si>
    <t xml:space="preserve">Klein  Štefan</t>
  </si>
  <si>
    <t xml:space="preserve">Kvasnica Roland</t>
  </si>
  <si>
    <t xml:space="preserve">Filip Norbert</t>
  </si>
  <si>
    <t xml:space="preserve">Nemec Rastislav</t>
  </si>
  <si>
    <t xml:space="preserve">Pečo Ján I.</t>
  </si>
  <si>
    <t xml:space="preserve">Glatz Andrej</t>
  </si>
  <si>
    <t xml:space="preserve">Šindelár Peter</t>
  </si>
  <si>
    <t xml:space="preserve">Pečo Ján III.</t>
  </si>
  <si>
    <t xml:space="preserve">Vida Ladislav</t>
  </si>
  <si>
    <t xml:space="preserve">Segéň Pavol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Pavle Jakub</t>
  </si>
  <si>
    <t xml:space="preserve">Lišková Zuzana</t>
  </si>
  <si>
    <t xml:space="preserve">Marikovič Martin</t>
  </si>
  <si>
    <t xml:space="preserve">Novák Peter</t>
  </si>
  <si>
    <t xml:space="preserve">Šimková Petra</t>
  </si>
  <si>
    <t xml:space="preserve">Kuric Ján</t>
  </si>
  <si>
    <t xml:space="preserve">Brudňák Slavomír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Hlavatý Peter</t>
  </si>
  <si>
    <t xml:space="preserve">Maroš Viliam</t>
  </si>
  <si>
    <t xml:space="preserve">Kadvolt Miroslav st.</t>
  </si>
  <si>
    <t xml:space="preserve">Kadvolt Miroslav ml.</t>
  </si>
  <si>
    <t xml:space="preserve">Kadvolt Jozef</t>
  </si>
  <si>
    <t xml:space="preserve">Fedorkovič Jozef</t>
  </si>
  <si>
    <t xml:space="preserve">Fedorkovič Lukáš</t>
  </si>
  <si>
    <t xml:space="preserve">Novosad Igor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Špaček Petr</t>
  </si>
  <si>
    <t xml:space="preserve">Marko Tibor</t>
  </si>
  <si>
    <t xml:space="preserve">Kotala Alan</t>
  </si>
  <si>
    <t xml:space="preserve">Chrum Peter</t>
  </si>
  <si>
    <t xml:space="preserve">Hrnčiřík Ondrej</t>
  </si>
  <si>
    <t xml:space="preserve">Azurík Peter</t>
  </si>
  <si>
    <t xml:space="preserve">GC Hainburg  ( červené značky)</t>
  </si>
  <si>
    <t xml:space="preserve">SFLG 2012</t>
  </si>
  <si>
    <t xml:space="preserve">  GOLF TOUR 2012</t>
  </si>
  <si>
    <t xml:space="preserve">západná skupina  GC Hainburg</t>
  </si>
  <si>
    <t xml:space="preserve">2.turnaj, 16 . 05. 2012</t>
  </si>
  <si>
    <t xml:space="preserve">Výsledky stableford netto -  2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BIRDIE TEAM</t>
  </si>
  <si>
    <t xml:space="preserve">nekv.</t>
  </si>
  <si>
    <t xml:space="preserve">ROYAL CANIN</t>
  </si>
  <si>
    <t xml:space="preserve">RONA</t>
  </si>
  <si>
    <t xml:space="preserve">VAŠA SLOVENSKO</t>
  </si>
  <si>
    <t xml:space="preserve">GOLF RELAX</t>
  </si>
  <si>
    <t xml:space="preserve">  </t>
  </si>
  <si>
    <t xml:space="preserve">DIC</t>
  </si>
  <si>
    <r>
      <rPr>
        <sz val="10"/>
        <rFont val="Arial"/>
        <family val="2"/>
        <charset val="238"/>
      </rPr>
      <t xml:space="preserve">Še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k Ivan</t>
    </r>
  </si>
  <si>
    <t xml:space="preserve">ŠEVT</t>
  </si>
  <si>
    <t xml:space="preserve">GOLFCENTRUM</t>
  </si>
  <si>
    <t xml:space="preserve">S PRO ALFA</t>
  </si>
  <si>
    <t xml:space="preserve">KOSZTOLANYI - AZET</t>
  </si>
  <si>
    <t xml:space="preserve">MERCEDES - BENZ</t>
  </si>
  <si>
    <t xml:space="preserve">ING STEEL</t>
  </si>
  <si>
    <t xml:space="preserve">SEE YOU OPTIK</t>
  </si>
  <si>
    <t xml:space="preserve">Hreščák Marian</t>
  </si>
  <si>
    <t xml:space="preserve">KPMG</t>
  </si>
  <si>
    <t xml:space="preserve">VIP TRAVEL</t>
  </si>
  <si>
    <t xml:space="preserve">Bezák Anton</t>
  </si>
  <si>
    <t xml:space="preserve">Lepáček Lubo</t>
  </si>
  <si>
    <t xml:space="preserve">Basler  Lukáš</t>
  </si>
  <si>
    <t xml:space="preserve">MERCEDES BENZ</t>
  </si>
  <si>
    <t xml:space="preserve">Weiss Viiam</t>
  </si>
  <si>
    <t xml:space="preserve">Kadvolt Miroslav</t>
  </si>
  <si>
    <t xml:space="preserve"> GOLF TOUR 2012</t>
  </si>
  <si>
    <t xml:space="preserve">západná skupina GC Hainburg</t>
  </si>
  <si>
    <t xml:space="preserve">2. turnaj, 16. 05. 2012</t>
  </si>
  <si>
    <t xml:space="preserve">Výsledky eklektik  -  po  2. turnaji</t>
  </si>
  <si>
    <t xml:space="preserve">tím</t>
  </si>
  <si>
    <t xml:space="preserve">Šebök Ivan</t>
  </si>
  <si>
    <t xml:space="preserve">Fician Mari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36.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12.8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3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32</v>
      </c>
      <c r="X15" s="31" t="n">
        <f aca="false">IF(C15&gt;-50,IF(X16=TRUE(),"s",SUM(E16:V16)),"z")</f>
        <v>92</v>
      </c>
      <c r="Y15" s="31" t="n">
        <f aca="false">IF(X16=TRUE(),"s",SUM(N16:V16))</f>
        <v>43</v>
      </c>
      <c r="Z15" s="31" t="n">
        <f aca="false">IF(X16=TRUE(),"s",SUM(Q16:W16))</f>
        <v>30</v>
      </c>
      <c r="AA15" s="31" t="n">
        <f aca="false">IF(X16=TRUE(),"s",SUM(T16:V16))</f>
        <v>16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7</v>
      </c>
      <c r="G16" s="36" t="n">
        <v>6</v>
      </c>
      <c r="H16" s="36" t="n">
        <v>5</v>
      </c>
      <c r="I16" s="36" t="n">
        <v>11</v>
      </c>
      <c r="J16" s="36" t="n">
        <v>4</v>
      </c>
      <c r="K16" s="36" t="n">
        <v>4</v>
      </c>
      <c r="L16" s="36" t="n">
        <v>4</v>
      </c>
      <c r="M16" s="36" t="n">
        <v>3</v>
      </c>
      <c r="N16" s="36" t="n">
        <v>3</v>
      </c>
      <c r="O16" s="36" t="n">
        <v>4</v>
      </c>
      <c r="P16" s="36" t="n">
        <v>6</v>
      </c>
      <c r="Q16" s="36" t="n">
        <v>5</v>
      </c>
      <c r="R16" s="36" t="n">
        <v>4</v>
      </c>
      <c r="S16" s="36" t="n">
        <v>5</v>
      </c>
      <c r="T16" s="36" t="n">
        <v>6</v>
      </c>
      <c r="U16" s="36" t="n">
        <v>5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0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3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29</v>
      </c>
      <c r="X18" s="31" t="n">
        <f aca="false">IF(C18&gt;-50,IF(X19=TRUE(),"s",SUM(E19:V19)),"z")</f>
        <v>118</v>
      </c>
      <c r="Y18" s="31" t="n">
        <f aca="false">IF(X19=TRUE(),"s",SUM(N19:V19))</f>
        <v>63</v>
      </c>
      <c r="Z18" s="31" t="n">
        <f aca="false">IF(X19=TRUE(),"s",SUM(Q19:W19))</f>
        <v>45</v>
      </c>
      <c r="AA18" s="31" t="n">
        <f aca="false">IF(X19=TRUE(),"s",SUM(T19:V19))</f>
        <v>20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4</v>
      </c>
      <c r="G19" s="36" t="n">
        <v>9</v>
      </c>
      <c r="H19" s="36" t="n">
        <v>7</v>
      </c>
      <c r="I19" s="36" t="n">
        <v>7</v>
      </c>
      <c r="J19" s="36" t="n">
        <v>4</v>
      </c>
      <c r="K19" s="36" t="n">
        <v>6</v>
      </c>
      <c r="L19" s="36" t="n">
        <v>7</v>
      </c>
      <c r="M19" s="36" t="n">
        <v>5</v>
      </c>
      <c r="N19" s="36" t="n">
        <v>6</v>
      </c>
      <c r="O19" s="36" t="n">
        <v>6</v>
      </c>
      <c r="P19" s="36" t="n">
        <v>6</v>
      </c>
      <c r="Q19" s="36" t="n">
        <v>11</v>
      </c>
      <c r="R19" s="36" t="n">
        <v>6</v>
      </c>
      <c r="S19" s="36" t="n">
        <v>8</v>
      </c>
      <c r="T19" s="36" t="n">
        <v>11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4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ba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Ťapuš Tib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7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7</v>
      </c>
      <c r="M48" s="36" t="n">
        <v>5</v>
      </c>
      <c r="N48" s="36" t="n">
        <v>6</v>
      </c>
      <c r="O48" s="36" t="n">
        <v>6</v>
      </c>
      <c r="P48" s="36" t="n">
        <v>6</v>
      </c>
      <c r="Q48" s="36" t="n">
        <v>6</v>
      </c>
      <c r="R48" s="36" t="n">
        <v>6</v>
      </c>
      <c r="S48" s="36" t="n">
        <v>6</v>
      </c>
      <c r="T48" s="36" t="n">
        <v>7</v>
      </c>
      <c r="U48" s="36" t="n">
        <v>7</v>
      </c>
      <c r="V48" s="36" t="n">
        <v>5</v>
      </c>
      <c r="W48" s="58" t="n">
        <f aca="false">SUM(E48:V48)</f>
        <v>10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ba Jakub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5</v>
      </c>
      <c r="N53" s="62" t="n">
        <f aca="false">MIN(N48:N52)</f>
        <v>6</v>
      </c>
      <c r="O53" s="62" t="n">
        <f aca="false">MIN(O48:O52)</f>
        <v>6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107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7</v>
      </c>
      <c r="H58" s="36" t="n">
        <v>7</v>
      </c>
      <c r="I58" s="36" t="n">
        <v>9</v>
      </c>
      <c r="J58" s="36" t="n">
        <v>7</v>
      </c>
      <c r="K58" s="36" t="n">
        <v>4</v>
      </c>
      <c r="L58" s="36" t="n">
        <v>5</v>
      </c>
      <c r="M58" s="36" t="n">
        <v>3</v>
      </c>
      <c r="N58" s="36" t="n">
        <v>4</v>
      </c>
      <c r="O58" s="36" t="n">
        <v>5</v>
      </c>
      <c r="P58" s="36" t="n">
        <v>6</v>
      </c>
      <c r="Q58" s="36" t="n">
        <v>7</v>
      </c>
      <c r="R58" s="36" t="n">
        <v>4</v>
      </c>
      <c r="S58" s="36" t="n">
        <v>3</v>
      </c>
      <c r="T58" s="36" t="n">
        <v>6</v>
      </c>
      <c r="U58" s="36" t="n">
        <v>4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7</v>
      </c>
      <c r="G59" s="36" t="n">
        <v>6</v>
      </c>
      <c r="H59" s="36" t="n">
        <v>5</v>
      </c>
      <c r="I59" s="36" t="n">
        <v>11</v>
      </c>
      <c r="J59" s="36" t="n">
        <v>4</v>
      </c>
      <c r="K59" s="36" t="n">
        <v>4</v>
      </c>
      <c r="L59" s="36" t="n">
        <v>4</v>
      </c>
      <c r="M59" s="36" t="n">
        <v>3</v>
      </c>
      <c r="N59" s="36" t="n">
        <v>3</v>
      </c>
      <c r="O59" s="36" t="n">
        <v>4</v>
      </c>
      <c r="P59" s="36" t="n">
        <v>6</v>
      </c>
      <c r="Q59" s="36" t="n">
        <v>5</v>
      </c>
      <c r="R59" s="36" t="n">
        <v>4</v>
      </c>
      <c r="S59" s="36" t="n">
        <v>5</v>
      </c>
      <c r="T59" s="36" t="n">
        <v>6</v>
      </c>
      <c r="U59" s="36" t="n">
        <v>5</v>
      </c>
      <c r="V59" s="36" t="n">
        <v>5</v>
      </c>
      <c r="W59" s="58" t="n">
        <f aca="false">SUM(E59:V59)</f>
        <v>92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amar Duša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9</v>
      </c>
      <c r="J63" s="66" t="n">
        <f aca="false">MIN(J58:J62)</f>
        <v>4</v>
      </c>
      <c r="K63" s="66" t="n">
        <f aca="false">MIN(K58:K62)</f>
        <v>4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3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5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6</v>
      </c>
      <c r="G68" s="36" t="n">
        <v>9</v>
      </c>
      <c r="H68" s="36" t="n">
        <v>5</v>
      </c>
      <c r="I68" s="36" t="n">
        <v>8</v>
      </c>
      <c r="J68" s="36" t="n">
        <v>7</v>
      </c>
      <c r="K68" s="36" t="n">
        <v>7</v>
      </c>
      <c r="L68" s="36" t="n">
        <v>7</v>
      </c>
      <c r="M68" s="36" t="n">
        <v>5</v>
      </c>
      <c r="N68" s="36" t="n">
        <v>5</v>
      </c>
      <c r="O68" s="36" t="n">
        <v>7</v>
      </c>
      <c r="P68" s="36" t="n">
        <v>8</v>
      </c>
      <c r="Q68" s="36" t="n">
        <v>7</v>
      </c>
      <c r="R68" s="36" t="n">
        <v>7</v>
      </c>
      <c r="S68" s="36" t="n">
        <v>6</v>
      </c>
      <c r="T68" s="36" t="n">
        <v>8</v>
      </c>
      <c r="U68" s="36" t="n">
        <v>9</v>
      </c>
      <c r="V68" s="36" t="n">
        <v>4</v>
      </c>
      <c r="W68" s="58" t="n">
        <f aca="false">SUM(E68:V68)</f>
        <v>121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9</v>
      </c>
      <c r="H69" s="36" t="n">
        <v>7</v>
      </c>
      <c r="I69" s="36" t="n">
        <v>7</v>
      </c>
      <c r="J69" s="36" t="n">
        <v>4</v>
      </c>
      <c r="K69" s="36" t="n">
        <v>6</v>
      </c>
      <c r="L69" s="36" t="n">
        <v>7</v>
      </c>
      <c r="M69" s="36" t="n">
        <v>5</v>
      </c>
      <c r="N69" s="36" t="n">
        <v>6</v>
      </c>
      <c r="O69" s="36" t="n">
        <v>6</v>
      </c>
      <c r="P69" s="36" t="n">
        <v>6</v>
      </c>
      <c r="Q69" s="36" t="n">
        <v>11</v>
      </c>
      <c r="R69" s="36" t="n">
        <v>6</v>
      </c>
      <c r="S69" s="36" t="n">
        <v>8</v>
      </c>
      <c r="T69" s="36" t="n">
        <v>11</v>
      </c>
      <c r="U69" s="36" t="n">
        <v>5</v>
      </c>
      <c r="V69" s="36" t="n">
        <v>4</v>
      </c>
      <c r="W69" s="58" t="n">
        <f aca="false">SUM(E69:V69)</f>
        <v>11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Delej Br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4</v>
      </c>
      <c r="G73" s="66" t="n">
        <f aca="false">MIN(G68:G72)</f>
        <v>9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7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10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5</v>
      </c>
      <c r="I78" s="36" t="n">
        <v>7</v>
      </c>
      <c r="J78" s="36" t="n">
        <v>4</v>
      </c>
      <c r="K78" s="36" t="n">
        <v>6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5</v>
      </c>
      <c r="Q78" s="36" t="n">
        <v>5</v>
      </c>
      <c r="R78" s="36" t="n">
        <v>5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5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traň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ba Jozef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ba Jakub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7</v>
      </c>
      <c r="H92" s="69" t="n">
        <f aca="false">H53</f>
        <v>6</v>
      </c>
      <c r="I92" s="69" t="n">
        <f aca="false">I53</f>
        <v>6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5</v>
      </c>
      <c r="N92" s="69" t="n">
        <f aca="false">N53</f>
        <v>6</v>
      </c>
      <c r="O92" s="69" t="n">
        <f aca="false">O53</f>
        <v>6</v>
      </c>
      <c r="P92" s="69" t="n">
        <f aca="false">P53</f>
        <v>6</v>
      </c>
      <c r="Q92" s="69" t="n">
        <f aca="false">Q53</f>
        <v>6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7</v>
      </c>
      <c r="V92" s="85" t="n">
        <f aca="false">V53</f>
        <v>5</v>
      </c>
      <c r="W92" s="58" t="n">
        <f aca="false">SUM(E92:V92)</f>
        <v>10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amar Duša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9</v>
      </c>
      <c r="J93" s="69" t="n">
        <f aca="false">J63</f>
        <v>4</v>
      </c>
      <c r="K93" s="69" t="n">
        <f aca="false">K63</f>
        <v>4</v>
      </c>
      <c r="L93" s="69" t="n">
        <f aca="false">L63</f>
        <v>4</v>
      </c>
      <c r="M93" s="69" t="n">
        <f aca="false">M63</f>
        <v>3</v>
      </c>
      <c r="N93" s="69" t="n">
        <f aca="false">N63</f>
        <v>3</v>
      </c>
      <c r="O93" s="69" t="n">
        <f aca="false">O63</f>
        <v>4</v>
      </c>
      <c r="P93" s="69" t="n">
        <f aca="false">P63</f>
        <v>6</v>
      </c>
      <c r="Q93" s="69" t="n">
        <f aca="false">Q63</f>
        <v>5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Delej Branislav</v>
      </c>
      <c r="C94" s="83"/>
      <c r="D94" s="78"/>
      <c r="E94" s="84" t="n">
        <f aca="false">E73</f>
        <v>6</v>
      </c>
      <c r="F94" s="69" t="n">
        <f aca="false">F73</f>
        <v>4</v>
      </c>
      <c r="G94" s="69" t="n">
        <f aca="false">G73</f>
        <v>9</v>
      </c>
      <c r="H94" s="69" t="n">
        <f aca="false">H73</f>
        <v>5</v>
      </c>
      <c r="I94" s="69" t="n">
        <f aca="false">I73</f>
        <v>7</v>
      </c>
      <c r="J94" s="69" t="n">
        <f aca="false">J73</f>
        <v>4</v>
      </c>
      <c r="K94" s="69" t="n">
        <f aca="false">K73</f>
        <v>6</v>
      </c>
      <c r="L94" s="69" t="n">
        <f aca="false">L73</f>
        <v>7</v>
      </c>
      <c r="M94" s="69" t="n">
        <f aca="false">M73</f>
        <v>5</v>
      </c>
      <c r="N94" s="69" t="n">
        <f aca="false">N73</f>
        <v>5</v>
      </c>
      <c r="O94" s="69" t="n">
        <f aca="false">O73</f>
        <v>6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8</v>
      </c>
      <c r="U94" s="69" t="n">
        <f aca="false">U73</f>
        <v>5</v>
      </c>
      <c r="V94" s="85" t="n">
        <f aca="false">V73</f>
        <v>4</v>
      </c>
      <c r="W94" s="58" t="n">
        <f aca="false">SUM(E94:V94)</f>
        <v>10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traňák Peter</v>
      </c>
      <c r="C95" s="87"/>
      <c r="D95" s="78"/>
      <c r="E95" s="88" t="n">
        <f aca="false">E83</f>
        <v>0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8</v>
      </c>
      <c r="C6" s="29" t="n">
        <v>14.5</v>
      </c>
      <c r="D6" s="30" t="n">
        <f aca="false">IF(C6="ZK",$X$3,ROUND(SUM(C6*$A$2/$C$2-($W$2-$B$2)),0))</f>
        <v>14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1</v>
      </c>
      <c r="J6" s="30" t="n">
        <f aca="false">IF(J$7="s",0,IF(J8-J7+J$2&lt;0,0,J8-J7+J$2))</f>
        <v>3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36</v>
      </c>
      <c r="X6" s="31" t="n">
        <f aca="false">IF(C6&gt;-50,IF(X7=TRUE(),"s",SUM(E7:V7)),"z")</f>
        <v>86</v>
      </c>
      <c r="Y6" s="31" t="n">
        <f aca="false">IF(X7=TRUE(),"s",SUM(N7:V7))</f>
        <v>39</v>
      </c>
      <c r="Z6" s="31" t="n">
        <f aca="false">IF(X7=TRUE(),"s",SUM(Q7:W7))</f>
        <v>26</v>
      </c>
      <c r="AA6" s="31" t="n">
        <f aca="false">IF(X7=TRUE(),"s",SUM(T7:V7))</f>
        <v>13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3</v>
      </c>
      <c r="G7" s="36" t="n">
        <v>6</v>
      </c>
      <c r="H7" s="36" t="n">
        <v>7</v>
      </c>
      <c r="I7" s="36" t="n">
        <v>7</v>
      </c>
      <c r="J7" s="36" t="n">
        <v>2</v>
      </c>
      <c r="K7" s="36" t="n">
        <v>6</v>
      </c>
      <c r="L7" s="36" t="n">
        <v>6</v>
      </c>
      <c r="M7" s="36" t="n">
        <v>4</v>
      </c>
      <c r="N7" s="36" t="n">
        <v>4</v>
      </c>
      <c r="O7" s="36" t="n">
        <v>4</v>
      </c>
      <c r="P7" s="36" t="n">
        <v>5</v>
      </c>
      <c r="Q7" s="36" t="n">
        <v>5</v>
      </c>
      <c r="R7" s="36" t="n">
        <v>4</v>
      </c>
      <c r="S7" s="36" t="n">
        <v>4</v>
      </c>
      <c r="T7" s="36" t="n">
        <v>5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9</v>
      </c>
      <c r="C9" s="29" t="n">
        <v>13.8</v>
      </c>
      <c r="D9" s="30" t="n">
        <f aca="false">IF(C9="ZK",$X$3,ROUND(SUM(C9*$A$2/$C$2-($W$2-$B$2)),0))</f>
        <v>13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33</v>
      </c>
      <c r="X9" s="31" t="n">
        <f aca="false">IF(C9&gt;-50,IF(X10=TRUE(),"s",SUM(E10:V10)),"z")</f>
        <v>89</v>
      </c>
      <c r="Y9" s="31" t="n">
        <f aca="false">IF(X10=TRUE(),"s",SUM(N10:V10))</f>
        <v>42</v>
      </c>
      <c r="Z9" s="31" t="n">
        <f aca="false">IF(X10=TRUE(),"s",SUM(Q10:W10))</f>
        <v>28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7</v>
      </c>
      <c r="G10" s="36" t="n">
        <v>6</v>
      </c>
      <c r="H10" s="36" t="n">
        <v>5</v>
      </c>
      <c r="I10" s="36" t="n">
        <v>8</v>
      </c>
      <c r="J10" s="36" t="n">
        <v>4</v>
      </c>
      <c r="K10" s="36" t="n">
        <v>4</v>
      </c>
      <c r="L10" s="36" t="n">
        <v>5</v>
      </c>
      <c r="M10" s="36" t="n">
        <v>3</v>
      </c>
      <c r="N10" s="36" t="n">
        <v>4</v>
      </c>
      <c r="O10" s="36" t="n">
        <v>5</v>
      </c>
      <c r="P10" s="36" t="n">
        <v>5</v>
      </c>
      <c r="Q10" s="36" t="n">
        <v>5</v>
      </c>
      <c r="R10" s="36" t="n">
        <v>5</v>
      </c>
      <c r="S10" s="36" t="n">
        <v>4</v>
      </c>
      <c r="T10" s="36" t="n">
        <v>6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0</v>
      </c>
      <c r="C12" s="29" t="n">
        <v>15.8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4</v>
      </c>
      <c r="N12" s="30" t="n">
        <f aca="false">IF(N13="s",0,IF(N14-N13+N$2&lt;0,0,N14-N13+N$2))</f>
        <v>1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33</v>
      </c>
      <c r="X12" s="31" t="n">
        <f aca="false">IF(C12&gt;-50,IF(X13=TRUE(),"s",SUM(E13:V13)),"z")</f>
        <v>93</v>
      </c>
      <c r="Y12" s="31" t="n">
        <f aca="false">IF(X13=TRUE(),"s",SUM(N13:V13))</f>
        <v>47</v>
      </c>
      <c r="Z12" s="31" t="n">
        <f aca="false">IF(X13=TRUE(),"s",SUM(Q13:W13))</f>
        <v>33</v>
      </c>
      <c r="AA12" s="31" t="n">
        <f aca="false">IF(X13=TRUE(),"s",SUM(T13:V13))</f>
        <v>15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5</v>
      </c>
      <c r="H13" s="36" t="n">
        <v>5</v>
      </c>
      <c r="I13" s="36" t="n">
        <v>10</v>
      </c>
      <c r="J13" s="36" t="n">
        <v>4</v>
      </c>
      <c r="K13" s="36" t="n">
        <v>7</v>
      </c>
      <c r="L13" s="36" t="n">
        <v>5</v>
      </c>
      <c r="M13" s="36" t="n">
        <v>2</v>
      </c>
      <c r="N13" s="36" t="n">
        <v>5</v>
      </c>
      <c r="O13" s="36" t="n">
        <v>4</v>
      </c>
      <c r="P13" s="36" t="n">
        <v>5</v>
      </c>
      <c r="Q13" s="36" t="n">
        <v>9</v>
      </c>
      <c r="R13" s="36" t="n">
        <v>5</v>
      </c>
      <c r="S13" s="36" t="n">
        <v>4</v>
      </c>
      <c r="T13" s="36" t="n">
        <v>7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1</v>
      </c>
      <c r="C15" s="29" t="n">
        <v>10.4</v>
      </c>
      <c r="D15" s="30" t="n">
        <f aca="false">IF(C15="ZK",$X$3,ROUND(SUM(C15*$A$2/$C$2-($W$2-$B$2)),0))</f>
        <v>9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2</v>
      </c>
      <c r="C18" s="29" t="n">
        <v>26.5</v>
      </c>
      <c r="D18" s="30" t="n">
        <f aca="false">IF(C18="ZK",$X$3,ROUND(SUM(C18*$A$2/$C$2-($W$2-$B$2)),0))</f>
        <v>26</v>
      </c>
      <c r="E18" s="30" t="n">
        <f aca="false">IF(E19="s",0,IF(E20-E19+E$2&lt;0,0,E20-E19+E$2))</f>
        <v>3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3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35</v>
      </c>
      <c r="X18" s="31" t="n">
        <f aca="false">IF(C18&gt;-50,IF(X19=TRUE(),"s",SUM(E19:V19)),"z")</f>
        <v>99</v>
      </c>
      <c r="Y18" s="31" t="n">
        <f aca="false">IF(X19=TRUE(),"s",SUM(N19:V19))</f>
        <v>48</v>
      </c>
      <c r="Z18" s="31" t="n">
        <f aca="false">IF(X19=TRUE(),"s",SUM(Q19:W19))</f>
        <v>33</v>
      </c>
      <c r="AA18" s="31" t="n">
        <f aca="false">IF(X19=TRUE(),"s",SUM(T19:V19))</f>
        <v>18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6</v>
      </c>
      <c r="G19" s="36" t="n">
        <v>8</v>
      </c>
      <c r="H19" s="36" t="n">
        <v>6</v>
      </c>
      <c r="I19" s="36" t="n">
        <v>8</v>
      </c>
      <c r="J19" s="36" t="n">
        <v>4</v>
      </c>
      <c r="K19" s="36" t="n">
        <v>6</v>
      </c>
      <c r="L19" s="36" t="n">
        <v>5</v>
      </c>
      <c r="M19" s="36" t="n">
        <v>4</v>
      </c>
      <c r="N19" s="36" t="n">
        <v>5</v>
      </c>
      <c r="O19" s="36" t="n">
        <v>5</v>
      </c>
      <c r="P19" s="36" t="n">
        <v>5</v>
      </c>
      <c r="Q19" s="36" t="n">
        <v>5</v>
      </c>
      <c r="R19" s="36" t="n">
        <v>6</v>
      </c>
      <c r="S19" s="36" t="n">
        <v>4</v>
      </c>
      <c r="T19" s="36" t="n">
        <v>7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4</v>
      </c>
      <c r="H28" s="36" t="n">
        <v>5</v>
      </c>
      <c r="I28" s="36" t="n">
        <v>8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6</v>
      </c>
      <c r="S28" s="36" t="n">
        <v>6</v>
      </c>
      <c r="T28" s="36" t="n">
        <v>6</v>
      </c>
      <c r="U28" s="36" t="n">
        <v>6</v>
      </c>
      <c r="V28" s="36" t="n">
        <v>5</v>
      </c>
      <c r="W28" s="58" t="n">
        <f aca="false">SUM(E28:V28)</f>
        <v>9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3</v>
      </c>
      <c r="G29" s="36" t="n">
        <v>6</v>
      </c>
      <c r="H29" s="36" t="n">
        <v>7</v>
      </c>
      <c r="I29" s="36" t="n">
        <v>7</v>
      </c>
      <c r="J29" s="36" t="n">
        <v>2</v>
      </c>
      <c r="K29" s="36" t="n">
        <v>6</v>
      </c>
      <c r="L29" s="36" t="n">
        <v>6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5</v>
      </c>
      <c r="R29" s="36" t="n">
        <v>4</v>
      </c>
      <c r="S29" s="36" t="n">
        <v>4</v>
      </c>
      <c r="T29" s="36" t="n">
        <v>5</v>
      </c>
      <c r="U29" s="36" t="n">
        <v>5</v>
      </c>
      <c r="V29" s="36" t="n">
        <v>3</v>
      </c>
      <c r="W29" s="58" t="n">
        <f aca="false">SUM(E29:V29)</f>
        <v>8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4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2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4</v>
      </c>
      <c r="T33" s="62" t="n">
        <f aca="false">MIN(T28:T32)</f>
        <v>5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5</v>
      </c>
      <c r="H38" s="36" t="n">
        <v>8</v>
      </c>
      <c r="I38" s="36" t="n">
        <v>6</v>
      </c>
      <c r="J38" s="36" t="n">
        <v>4</v>
      </c>
      <c r="K38" s="36" t="n">
        <v>8</v>
      </c>
      <c r="L38" s="36" t="n">
        <v>6</v>
      </c>
      <c r="M38" s="36" t="n">
        <v>3</v>
      </c>
      <c r="N38" s="36" t="n">
        <v>8</v>
      </c>
      <c r="O38" s="36" t="n">
        <v>5</v>
      </c>
      <c r="P38" s="36" t="n">
        <v>5</v>
      </c>
      <c r="Q38" s="36" t="n">
        <v>6</v>
      </c>
      <c r="R38" s="36" t="n">
        <v>6</v>
      </c>
      <c r="S38" s="36" t="n">
        <v>5</v>
      </c>
      <c r="T38" s="36" t="n">
        <v>7</v>
      </c>
      <c r="U38" s="36" t="n">
        <v>8</v>
      </c>
      <c r="V38" s="36" t="n">
        <v>5</v>
      </c>
      <c r="W38" s="58" t="n">
        <f aca="false">SUM(E38:V38)</f>
        <v>10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7</v>
      </c>
      <c r="G39" s="36" t="n">
        <v>6</v>
      </c>
      <c r="H39" s="36" t="n">
        <v>5</v>
      </c>
      <c r="I39" s="36" t="n">
        <v>8</v>
      </c>
      <c r="J39" s="36" t="n">
        <v>4</v>
      </c>
      <c r="K39" s="36" t="n">
        <v>4</v>
      </c>
      <c r="L39" s="36" t="n">
        <v>5</v>
      </c>
      <c r="M39" s="36" t="n">
        <v>3</v>
      </c>
      <c r="N39" s="36" t="n">
        <v>4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4</v>
      </c>
      <c r="T39" s="36" t="n">
        <v>6</v>
      </c>
      <c r="U39" s="36" t="n">
        <v>4</v>
      </c>
      <c r="V39" s="36" t="n">
        <v>4</v>
      </c>
      <c r="W39" s="58" t="n">
        <f aca="false">SUM(E39:V39)</f>
        <v>89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8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7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6</v>
      </c>
      <c r="R48" s="36" t="n">
        <v>5</v>
      </c>
      <c r="S48" s="36" t="n">
        <v>4</v>
      </c>
      <c r="T48" s="36" t="n">
        <v>7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5</v>
      </c>
      <c r="H49" s="36" t="n">
        <v>5</v>
      </c>
      <c r="I49" s="36" t="n">
        <v>10</v>
      </c>
      <c r="J49" s="36" t="n">
        <v>4</v>
      </c>
      <c r="K49" s="36" t="n">
        <v>7</v>
      </c>
      <c r="L49" s="36" t="n">
        <v>5</v>
      </c>
      <c r="M49" s="36" t="n">
        <v>2</v>
      </c>
      <c r="N49" s="36" t="n">
        <v>5</v>
      </c>
      <c r="O49" s="36" t="n">
        <v>4</v>
      </c>
      <c r="P49" s="36" t="n">
        <v>5</v>
      </c>
      <c r="Q49" s="36" t="n">
        <v>9</v>
      </c>
      <c r="R49" s="36" t="n">
        <v>5</v>
      </c>
      <c r="S49" s="36" t="n">
        <v>4</v>
      </c>
      <c r="T49" s="36" t="n">
        <v>7</v>
      </c>
      <c r="U49" s="36" t="n">
        <v>4</v>
      </c>
      <c r="V49" s="36" t="n">
        <v>4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5</v>
      </c>
      <c r="M53" s="62" t="n">
        <f aca="false">MIN(M48:M52)</f>
        <v>2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8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11</v>
      </c>
      <c r="H58" s="36" t="n">
        <v>6</v>
      </c>
      <c r="I58" s="36" t="n">
        <v>6</v>
      </c>
      <c r="J58" s="36" t="n">
        <v>3</v>
      </c>
      <c r="K58" s="36" t="n">
        <v>5</v>
      </c>
      <c r="L58" s="36" t="n">
        <v>3</v>
      </c>
      <c r="M58" s="36" t="n">
        <v>3</v>
      </c>
      <c r="N58" s="36" t="n">
        <v>6</v>
      </c>
      <c r="O58" s="36" t="n">
        <v>4</v>
      </c>
      <c r="P58" s="36" t="n">
        <v>4</v>
      </c>
      <c r="Q58" s="36" t="n">
        <v>7</v>
      </c>
      <c r="R58" s="36" t="n">
        <v>5</v>
      </c>
      <c r="S58" s="36" t="n">
        <v>4</v>
      </c>
      <c r="T58" s="36" t="n">
        <v>6</v>
      </c>
      <c r="U58" s="36" t="n">
        <v>6</v>
      </c>
      <c r="V58" s="36" t="n">
        <v>3</v>
      </c>
      <c r="W58" s="58" t="n">
        <f aca="false">SUM(E58:V58)</f>
        <v>91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11</v>
      </c>
      <c r="H63" s="66" t="n">
        <f aca="false">MIN(H58:H62)</f>
        <v>6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3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7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3</v>
      </c>
      <c r="W63" s="63" t="n">
        <f aca="false">SUM(E63:V63)</f>
        <v>9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6</v>
      </c>
      <c r="G69" s="36" t="n">
        <v>8</v>
      </c>
      <c r="H69" s="36" t="n">
        <v>6</v>
      </c>
      <c r="I69" s="36" t="n">
        <v>8</v>
      </c>
      <c r="J69" s="36" t="n">
        <v>4</v>
      </c>
      <c r="K69" s="36" t="n">
        <v>6</v>
      </c>
      <c r="L69" s="36" t="n">
        <v>5</v>
      </c>
      <c r="M69" s="36" t="n">
        <v>4</v>
      </c>
      <c r="N69" s="36" t="n">
        <v>5</v>
      </c>
      <c r="O69" s="36" t="n">
        <v>5</v>
      </c>
      <c r="P69" s="36" t="n">
        <v>5</v>
      </c>
      <c r="Q69" s="36" t="n">
        <v>5</v>
      </c>
      <c r="R69" s="36" t="n">
        <v>6</v>
      </c>
      <c r="S69" s="36" t="n">
        <v>4</v>
      </c>
      <c r="T69" s="36" t="n">
        <v>7</v>
      </c>
      <c r="U69" s="36" t="n">
        <v>6</v>
      </c>
      <c r="V69" s="36" t="n">
        <v>5</v>
      </c>
      <c r="W69" s="58" t="n">
        <f aca="false">SUM(E69:V69)</f>
        <v>9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Pavle Jakub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6</v>
      </c>
      <c r="G73" s="66" t="n">
        <f aca="false">MIN(G68:G72)</f>
        <v>8</v>
      </c>
      <c r="H73" s="66" t="n">
        <f aca="false">MIN(H68:H72)</f>
        <v>6</v>
      </c>
      <c r="I73" s="66" t="n">
        <f aca="false">MIN(I68:I72)</f>
        <v>8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6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6</v>
      </c>
      <c r="V73" s="66" t="n">
        <f aca="false">MIN(V68:V72)</f>
        <v>5</v>
      </c>
      <c r="W73" s="63" t="n">
        <f aca="false">SUM(E73:V73)</f>
        <v>99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4</v>
      </c>
      <c r="H90" s="80" t="n">
        <f aca="false">H33</f>
        <v>5</v>
      </c>
      <c r="I90" s="80" t="n">
        <f aca="false">I33</f>
        <v>7</v>
      </c>
      <c r="J90" s="80" t="n">
        <f aca="false">J33</f>
        <v>2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5</v>
      </c>
      <c r="R90" s="80" t="n">
        <f aca="false">R33</f>
        <v>4</v>
      </c>
      <c r="S90" s="80" t="n">
        <f aca="false">S33</f>
        <v>4</v>
      </c>
      <c r="T90" s="80" t="n">
        <f aca="false">T33</f>
        <v>5</v>
      </c>
      <c r="U90" s="80" t="n">
        <f aca="false">U33</f>
        <v>5</v>
      </c>
      <c r="V90" s="81" t="n">
        <f aca="false">V33</f>
        <v>3</v>
      </c>
      <c r="W90" s="58" t="n">
        <f aca="false">SUM(E90:V90)</f>
        <v>7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3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5</v>
      </c>
      <c r="S91" s="69" t="n">
        <f aca="false">S43</f>
        <v>4</v>
      </c>
      <c r="T91" s="69" t="n">
        <f aca="false">T43</f>
        <v>6</v>
      </c>
      <c r="U91" s="69" t="n">
        <f aca="false">U43</f>
        <v>4</v>
      </c>
      <c r="V91" s="85" t="n">
        <f aca="false">V43</f>
        <v>4</v>
      </c>
      <c r="W91" s="58" t="n">
        <f aca="false">SUM(E91:V91)</f>
        <v>8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6</v>
      </c>
      <c r="L92" s="69" t="n">
        <f aca="false">L53</f>
        <v>5</v>
      </c>
      <c r="M92" s="69" t="n">
        <f aca="false">M53</f>
        <v>2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4</v>
      </c>
      <c r="V92" s="85" t="n">
        <f aca="false">V53</f>
        <v>4</v>
      </c>
      <c r="W92" s="58" t="n">
        <f aca="false">SUM(E92:V92)</f>
        <v>8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11</v>
      </c>
      <c r="H93" s="69" t="n">
        <f aca="false">H63</f>
        <v>6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3</v>
      </c>
      <c r="M93" s="69" t="n">
        <f aca="false">M63</f>
        <v>3</v>
      </c>
      <c r="N93" s="69" t="n">
        <f aca="false">N63</f>
        <v>6</v>
      </c>
      <c r="O93" s="69" t="n">
        <f aca="false">O63</f>
        <v>4</v>
      </c>
      <c r="P93" s="69" t="n">
        <f aca="false">P63</f>
        <v>4</v>
      </c>
      <c r="Q93" s="69" t="n">
        <f aca="false">Q63</f>
        <v>7</v>
      </c>
      <c r="R93" s="69" t="n">
        <f aca="false">R63</f>
        <v>5</v>
      </c>
      <c r="S93" s="69" t="n">
        <f aca="false">S63</f>
        <v>4</v>
      </c>
      <c r="T93" s="69" t="n">
        <f aca="false">T63</f>
        <v>6</v>
      </c>
      <c r="U93" s="69" t="n">
        <f aca="false">U63</f>
        <v>6</v>
      </c>
      <c r="V93" s="85" t="n">
        <f aca="false">V63</f>
        <v>3</v>
      </c>
      <c r="W93" s="58" t="n">
        <f aca="false">SUM(E93:V93)</f>
        <v>9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Pavle Jakub</v>
      </c>
      <c r="C94" s="83"/>
      <c r="D94" s="78"/>
      <c r="E94" s="84" t="n">
        <f aca="false">E73</f>
        <v>4</v>
      </c>
      <c r="F94" s="69" t="n">
        <f aca="false">F73</f>
        <v>6</v>
      </c>
      <c r="G94" s="69" t="n">
        <f aca="false">G73</f>
        <v>8</v>
      </c>
      <c r="H94" s="69" t="n">
        <f aca="false">H73</f>
        <v>6</v>
      </c>
      <c r="I94" s="69" t="n">
        <f aca="false">I73</f>
        <v>8</v>
      </c>
      <c r="J94" s="69" t="n">
        <f aca="false">J73</f>
        <v>4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6</v>
      </c>
      <c r="S94" s="69" t="n">
        <f aca="false">S73</f>
        <v>4</v>
      </c>
      <c r="T94" s="69" t="n">
        <f aca="false">T73</f>
        <v>7</v>
      </c>
      <c r="U94" s="69" t="n">
        <f aca="false">U73</f>
        <v>6</v>
      </c>
      <c r="V94" s="85" t="n">
        <f aca="false">V73</f>
        <v>5</v>
      </c>
      <c r="W94" s="58" t="n">
        <f aca="false">SUM(E94:V94)</f>
        <v>99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3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4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5</v>
      </c>
      <c r="C12" s="29" t="n">
        <v>14.5</v>
      </c>
      <c r="D12" s="30" t="n">
        <f aca="false">IF(C12="ZK",$X$3,ROUND(SUM(C12*$A$2/$C$2-($W$2-$B$2)),0))</f>
        <v>14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20</v>
      </c>
      <c r="X12" s="31" t="n">
        <f aca="false">IF(C12&gt;-50,IF(X13=TRUE(),"s",SUM(E13:V13)),"z")</f>
        <v>111</v>
      </c>
      <c r="Y12" s="31" t="n">
        <f aca="false">IF(X13=TRUE(),"s",SUM(N13:V13))</f>
        <v>66</v>
      </c>
      <c r="Z12" s="31" t="n">
        <f aca="false">IF(X13=TRUE(),"s",SUM(Q13:W13))</f>
        <v>48</v>
      </c>
      <c r="AA12" s="31" t="n">
        <f aca="false">IF(X13=TRUE(),"s",SUM(T13:V13))</f>
        <v>25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7</v>
      </c>
      <c r="H13" s="36" t="n">
        <v>5</v>
      </c>
      <c r="I13" s="36" t="n">
        <v>8</v>
      </c>
      <c r="J13" s="36" t="n">
        <v>4</v>
      </c>
      <c r="K13" s="36" t="n">
        <v>5</v>
      </c>
      <c r="L13" s="36" t="n">
        <v>4</v>
      </c>
      <c r="M13" s="36" t="n">
        <v>4</v>
      </c>
      <c r="N13" s="36" t="n">
        <v>6</v>
      </c>
      <c r="O13" s="36" t="n">
        <v>6</v>
      </c>
      <c r="P13" s="36" t="n">
        <v>6</v>
      </c>
      <c r="Q13" s="36" t="n">
        <v>6</v>
      </c>
      <c r="R13" s="36" t="n">
        <v>6</v>
      </c>
      <c r="S13" s="36" t="n">
        <v>11</v>
      </c>
      <c r="T13" s="36" t="n">
        <v>8</v>
      </c>
      <c r="U13" s="36" t="n">
        <v>11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6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7</v>
      </c>
      <c r="C18" s="29" t="n">
        <v>26</v>
      </c>
      <c r="D18" s="30" t="n">
        <f aca="false">IF(C18="ZK",$X$3,ROUND(SUM(C18*$A$2/$C$2-($W$2-$B$2)),0))</f>
        <v>26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0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3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3</v>
      </c>
      <c r="U18" s="30" t="n">
        <f aca="false">IF(U19="s",0,IF(U20-U19+U$2&lt;0,0,U20-U19+U$2))</f>
        <v>1</v>
      </c>
      <c r="V18" s="30" t="n">
        <f aca="false">IF(V19="s",0,IF(V20-V19+V$2&lt;0,0,V20-V19+V$2))</f>
        <v>1</v>
      </c>
      <c r="W18" s="30" t="n">
        <f aca="false">SUM(E18:V18)</f>
        <v>24</v>
      </c>
      <c r="X18" s="31" t="n">
        <f aca="false">IF(C18&gt;-50,IF(X19=TRUE(),"s",SUM(E19:V19)),"z")</f>
        <v>112</v>
      </c>
      <c r="Y18" s="31" t="n">
        <f aca="false">IF(X19=TRUE(),"s",SUM(N19:V19))</f>
        <v>56</v>
      </c>
      <c r="Z18" s="31" t="n">
        <f aca="false">IF(X19=TRUE(),"s",SUM(Q19:W19))</f>
        <v>37</v>
      </c>
      <c r="AA18" s="31" t="n">
        <f aca="false">IF(X19=TRUE(),"s",SUM(T19:V19))</f>
        <v>18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6</v>
      </c>
      <c r="G19" s="36" t="n">
        <v>7</v>
      </c>
      <c r="H19" s="36" t="n">
        <v>6</v>
      </c>
      <c r="I19" s="36" t="n">
        <v>10</v>
      </c>
      <c r="J19" s="36" t="n">
        <v>4</v>
      </c>
      <c r="K19" s="36" t="n">
        <v>6</v>
      </c>
      <c r="L19" s="36" t="n">
        <v>7</v>
      </c>
      <c r="M19" s="36" t="n">
        <v>3</v>
      </c>
      <c r="N19" s="36" t="n">
        <v>8</v>
      </c>
      <c r="O19" s="36" t="n">
        <v>5</v>
      </c>
      <c r="P19" s="36" t="n">
        <v>6</v>
      </c>
      <c r="Q19" s="36" t="n">
        <v>7</v>
      </c>
      <c r="R19" s="36" t="n">
        <v>6</v>
      </c>
      <c r="S19" s="36" t="n">
        <v>6</v>
      </c>
      <c r="T19" s="36" t="n">
        <v>6</v>
      </c>
      <c r="U19" s="36" t="n">
        <v>7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8</v>
      </c>
      <c r="C21" s="29" t="n">
        <v>12.2</v>
      </c>
      <c r="D21" s="30" t="n">
        <f aca="false">IF(C21="ZK",$X$3,ROUND(SUM(C21*$A$2/$C$2-($W$2-$B$2)),0))</f>
        <v>11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1</v>
      </c>
      <c r="M21" s="30" t="n">
        <f aca="false">IF(M22="s",0,IF(M23-M22+M$2&lt;0,0,M23-M22+M$2))</f>
        <v>1</v>
      </c>
      <c r="N21" s="30" t="n">
        <f aca="false">IF(N22="s",0,IF(N23-N22+N$2&lt;0,0,N23-N22+N$2))</f>
        <v>1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0</v>
      </c>
      <c r="R21" s="30" t="n">
        <f aca="false">IF(R22="s",0,IF(R23-R22+R$2&lt;0,0,R23-R22+R$2))</f>
        <v>2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3</v>
      </c>
      <c r="V21" s="30" t="n">
        <f aca="false">IF(V22="s",0,IF(V23-V22+V$2&lt;0,0,V23-V22+V$2))</f>
        <v>0</v>
      </c>
      <c r="W21" s="30" t="n">
        <f aca="false">SUM(E21:V21)</f>
        <v>23</v>
      </c>
      <c r="X21" s="31" t="n">
        <f aca="false">IF(C21&gt;-50,IF(X22=TRUE(),"s",SUM(E22:V22)),"z")</f>
        <v>98</v>
      </c>
      <c r="Y21" s="31" t="n">
        <f aca="false">IF(X22=TRUE(),"s",SUM(N22:V22))</f>
        <v>49</v>
      </c>
      <c r="Z21" s="31" t="n">
        <f aca="false">IF(X22=TRUE(),"s",SUM(Q22:W22))</f>
        <v>34</v>
      </c>
      <c r="AA21" s="31" t="n">
        <f aca="false">IF(X22=TRUE(),"s",SUM(T22:V22))</f>
        <v>16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5</v>
      </c>
      <c r="H22" s="36" t="n">
        <v>8</v>
      </c>
      <c r="I22" s="36" t="n">
        <v>9</v>
      </c>
      <c r="J22" s="36" t="n">
        <v>3</v>
      </c>
      <c r="K22" s="36" t="n">
        <v>5</v>
      </c>
      <c r="L22" s="36" t="n">
        <v>5</v>
      </c>
      <c r="M22" s="36" t="n">
        <v>5</v>
      </c>
      <c r="N22" s="36" t="n">
        <v>5</v>
      </c>
      <c r="O22" s="36" t="n">
        <v>5</v>
      </c>
      <c r="P22" s="36" t="n">
        <v>5</v>
      </c>
      <c r="Q22" s="36" t="n">
        <v>7</v>
      </c>
      <c r="R22" s="36" t="n">
        <v>5</v>
      </c>
      <c r="S22" s="36" t="n">
        <v>6</v>
      </c>
      <c r="T22" s="36" t="n">
        <v>6</v>
      </c>
      <c r="U22" s="36" t="n">
        <v>4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6</v>
      </c>
      <c r="G28" s="36" t="n">
        <v>7</v>
      </c>
      <c r="H28" s="36" t="n">
        <v>7</v>
      </c>
      <c r="I28" s="36" t="n">
        <v>9</v>
      </c>
      <c r="J28" s="36" t="n">
        <v>7</v>
      </c>
      <c r="K28" s="36" t="n">
        <v>9</v>
      </c>
      <c r="L28" s="36" t="n">
        <v>6</v>
      </c>
      <c r="M28" s="36" t="n">
        <v>5</v>
      </c>
      <c r="N28" s="36" t="n">
        <v>5</v>
      </c>
      <c r="O28" s="36" t="n">
        <v>7</v>
      </c>
      <c r="P28" s="36" t="n">
        <v>9</v>
      </c>
      <c r="Q28" s="36" t="n">
        <v>7</v>
      </c>
      <c r="R28" s="36" t="n">
        <v>7</v>
      </c>
      <c r="S28" s="36" t="n">
        <v>5</v>
      </c>
      <c r="T28" s="36" t="n">
        <v>8</v>
      </c>
      <c r="U28" s="36" t="n">
        <v>8</v>
      </c>
      <c r="V28" s="36" t="n">
        <v>3</v>
      </c>
      <c r="W28" s="58" t="n">
        <f aca="false">SUM(E28:V28)</f>
        <v>12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šková Zuzana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6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9</v>
      </c>
      <c r="J33" s="62" t="n">
        <f aca="false">MIN(J28:J32)</f>
        <v>7</v>
      </c>
      <c r="K33" s="62" t="n">
        <f aca="false">MIN(K28:K32)</f>
        <v>9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7</v>
      </c>
      <c r="P33" s="62" t="n">
        <f aca="false">MIN(P28:P32)</f>
        <v>9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8</v>
      </c>
      <c r="V33" s="62" t="n">
        <f aca="false">MIN(V28:V32)</f>
        <v>3</v>
      </c>
      <c r="W33" s="63" t="n">
        <f aca="false">SUM(E33:V33)</f>
        <v>12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6</v>
      </c>
      <c r="G38" s="36" t="n">
        <v>8</v>
      </c>
      <c r="H38" s="36" t="n">
        <v>6</v>
      </c>
      <c r="I38" s="36" t="n">
        <v>6</v>
      </c>
      <c r="J38" s="36" t="n">
        <v>5</v>
      </c>
      <c r="K38" s="36" t="n">
        <v>5</v>
      </c>
      <c r="L38" s="36" t="n">
        <v>5</v>
      </c>
      <c r="M38" s="36" t="n">
        <v>3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8</v>
      </c>
      <c r="S38" s="36" t="n">
        <v>4</v>
      </c>
      <c r="T38" s="36" t="n">
        <v>7</v>
      </c>
      <c r="U38" s="36" t="n">
        <v>4</v>
      </c>
      <c r="V38" s="36" t="n">
        <v>4</v>
      </c>
      <c r="W38" s="58" t="n">
        <f aca="false">SUM(E38:V38)</f>
        <v>95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Marikovič Marti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5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4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8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5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7</v>
      </c>
      <c r="F48" s="36" t="n">
        <v>7</v>
      </c>
      <c r="G48" s="36" t="n">
        <v>8</v>
      </c>
      <c r="H48" s="36" t="n">
        <v>4</v>
      </c>
      <c r="I48" s="36" t="n">
        <v>10</v>
      </c>
      <c r="J48" s="36" t="n">
        <v>7</v>
      </c>
      <c r="K48" s="36" t="n">
        <v>9</v>
      </c>
      <c r="L48" s="36" t="n">
        <v>6</v>
      </c>
      <c r="M48" s="36" t="n">
        <v>4</v>
      </c>
      <c r="N48" s="36" t="n">
        <v>5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9</v>
      </c>
      <c r="T48" s="36" t="n">
        <v>6</v>
      </c>
      <c r="U48" s="36" t="n">
        <v>6</v>
      </c>
      <c r="V48" s="36" t="n">
        <v>4</v>
      </c>
      <c r="W48" s="58" t="n">
        <f aca="false">SUM(E48:V48)</f>
        <v>11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3</v>
      </c>
      <c r="G49" s="36" t="n">
        <v>7</v>
      </c>
      <c r="H49" s="36" t="n">
        <v>5</v>
      </c>
      <c r="I49" s="36" t="n">
        <v>8</v>
      </c>
      <c r="J49" s="36" t="n">
        <v>4</v>
      </c>
      <c r="K49" s="36" t="n">
        <v>5</v>
      </c>
      <c r="L49" s="36" t="n">
        <v>4</v>
      </c>
      <c r="M49" s="36" t="n">
        <v>4</v>
      </c>
      <c r="N49" s="36" t="n">
        <v>6</v>
      </c>
      <c r="O49" s="36" t="n">
        <v>6</v>
      </c>
      <c r="P49" s="36" t="n">
        <v>6</v>
      </c>
      <c r="Q49" s="36" t="n">
        <v>6</v>
      </c>
      <c r="R49" s="36" t="n">
        <v>6</v>
      </c>
      <c r="S49" s="36" t="n">
        <v>11</v>
      </c>
      <c r="T49" s="36" t="n">
        <v>8</v>
      </c>
      <c r="U49" s="36" t="n">
        <v>11</v>
      </c>
      <c r="V49" s="36" t="n">
        <v>6</v>
      </c>
      <c r="W49" s="58" t="n">
        <f aca="false">SUM(E49:V49)</f>
        <v>11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Novák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7</v>
      </c>
      <c r="H53" s="62" t="n">
        <f aca="false">MIN(H48:H52)</f>
        <v>4</v>
      </c>
      <c r="I53" s="62" t="n">
        <f aca="false">MIN(I48:I52)</f>
        <v>8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6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9</v>
      </c>
      <c r="T53" s="62" t="n">
        <f aca="false">MIN(T48:T52)</f>
        <v>6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9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imková Petr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6</v>
      </c>
      <c r="G69" s="36" t="n">
        <v>7</v>
      </c>
      <c r="H69" s="36" t="n">
        <v>6</v>
      </c>
      <c r="I69" s="36" t="n">
        <v>10</v>
      </c>
      <c r="J69" s="36" t="n">
        <v>4</v>
      </c>
      <c r="K69" s="36" t="n">
        <v>6</v>
      </c>
      <c r="L69" s="36" t="n">
        <v>7</v>
      </c>
      <c r="M69" s="36" t="n">
        <v>3</v>
      </c>
      <c r="N69" s="36" t="n">
        <v>8</v>
      </c>
      <c r="O69" s="36" t="n">
        <v>5</v>
      </c>
      <c r="P69" s="36" t="n">
        <v>6</v>
      </c>
      <c r="Q69" s="36" t="n">
        <v>7</v>
      </c>
      <c r="R69" s="36" t="n">
        <v>6</v>
      </c>
      <c r="S69" s="36" t="n">
        <v>6</v>
      </c>
      <c r="T69" s="36" t="n">
        <v>6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uric J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7</v>
      </c>
      <c r="F73" s="66" t="n">
        <f aca="false">MIN(F68:F72)</f>
        <v>6</v>
      </c>
      <c r="G73" s="66" t="n">
        <f aca="false">MIN(G68:G72)</f>
        <v>7</v>
      </c>
      <c r="H73" s="66" t="n">
        <f aca="false">MIN(H68:H72)</f>
        <v>6</v>
      </c>
      <c r="I73" s="66" t="n">
        <f aca="false">MIN(I68:I72)</f>
        <v>10</v>
      </c>
      <c r="J73" s="66" t="n">
        <f aca="false">MIN(J68:J72)</f>
        <v>4</v>
      </c>
      <c r="K73" s="66" t="n">
        <f aca="false">MIN(K68:K72)</f>
        <v>6</v>
      </c>
      <c r="L73" s="66" t="n">
        <f aca="false">MIN(L68:L72)</f>
        <v>7</v>
      </c>
      <c r="M73" s="66" t="n">
        <f aca="false">MIN(M68:M72)</f>
        <v>3</v>
      </c>
      <c r="N73" s="66" t="n">
        <f aca="false">MIN(N68:N72)</f>
        <v>8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7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5</v>
      </c>
      <c r="W73" s="63" t="n">
        <f aca="false">SUM(E73:V73)</f>
        <v>11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4</v>
      </c>
      <c r="G79" s="36" t="n">
        <v>5</v>
      </c>
      <c r="H79" s="36" t="n">
        <v>8</v>
      </c>
      <c r="I79" s="36" t="n">
        <v>9</v>
      </c>
      <c r="J79" s="36" t="n">
        <v>3</v>
      </c>
      <c r="K79" s="36" t="n">
        <v>5</v>
      </c>
      <c r="L79" s="36" t="n">
        <v>5</v>
      </c>
      <c r="M79" s="36" t="n">
        <v>5</v>
      </c>
      <c r="N79" s="36" t="n">
        <v>5</v>
      </c>
      <c r="O79" s="36" t="n">
        <v>5</v>
      </c>
      <c r="P79" s="36" t="n">
        <v>5</v>
      </c>
      <c r="Q79" s="36" t="n">
        <v>7</v>
      </c>
      <c r="R79" s="36" t="n">
        <v>5</v>
      </c>
      <c r="S79" s="36" t="n">
        <v>6</v>
      </c>
      <c r="T79" s="36" t="n">
        <v>6</v>
      </c>
      <c r="U79" s="36" t="n">
        <v>4</v>
      </c>
      <c r="V79" s="36" t="n">
        <v>6</v>
      </c>
      <c r="W79" s="58" t="n">
        <f aca="false">SUM(E79:V79)</f>
        <v>9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rudňák Slavomí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8</v>
      </c>
      <c r="I83" s="66" t="n">
        <f aca="false">MIN(I78:I82)</f>
        <v>9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5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6</v>
      </c>
      <c r="T83" s="66" t="n">
        <f aca="false">MIN(T78:T82)</f>
        <v>6</v>
      </c>
      <c r="U83" s="66" t="n">
        <f aca="false">MIN(U78:U82)</f>
        <v>4</v>
      </c>
      <c r="V83" s="66" t="n">
        <f aca="false">MIN(V78:V82)</f>
        <v>6</v>
      </c>
      <c r="W83" s="63" t="n">
        <f aca="false">SUM(E83:V83)</f>
        <v>9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šková Zuzana</v>
      </c>
      <c r="C90" s="77"/>
      <c r="D90" s="78" t="s">
        <v>33</v>
      </c>
      <c r="E90" s="79" t="n">
        <f aca="false">E33</f>
        <v>5</v>
      </c>
      <c r="F90" s="80" t="n">
        <f aca="false">F33</f>
        <v>6</v>
      </c>
      <c r="G90" s="80" t="n">
        <f aca="false">G33</f>
        <v>7</v>
      </c>
      <c r="H90" s="80" t="n">
        <f aca="false">H33</f>
        <v>7</v>
      </c>
      <c r="I90" s="80" t="n">
        <f aca="false">I33</f>
        <v>9</v>
      </c>
      <c r="J90" s="80" t="n">
        <f aca="false">J33</f>
        <v>7</v>
      </c>
      <c r="K90" s="80" t="n">
        <f aca="false">K33</f>
        <v>9</v>
      </c>
      <c r="L90" s="80" t="n">
        <f aca="false">L33</f>
        <v>6</v>
      </c>
      <c r="M90" s="80" t="n">
        <f aca="false">M33</f>
        <v>5</v>
      </c>
      <c r="N90" s="80" t="n">
        <f aca="false">N33</f>
        <v>5</v>
      </c>
      <c r="O90" s="80" t="n">
        <f aca="false">O33</f>
        <v>7</v>
      </c>
      <c r="P90" s="80" t="n">
        <f aca="false">P33</f>
        <v>9</v>
      </c>
      <c r="Q90" s="80" t="n">
        <f aca="false">Q33</f>
        <v>7</v>
      </c>
      <c r="R90" s="80" t="n">
        <f aca="false">R33</f>
        <v>7</v>
      </c>
      <c r="S90" s="80" t="n">
        <f aca="false">S33</f>
        <v>5</v>
      </c>
      <c r="T90" s="80" t="n">
        <f aca="false">T33</f>
        <v>8</v>
      </c>
      <c r="U90" s="80" t="n">
        <f aca="false">U33</f>
        <v>8</v>
      </c>
      <c r="V90" s="81" t="n">
        <f aca="false">V33</f>
        <v>3</v>
      </c>
      <c r="W90" s="58" t="n">
        <f aca="false">SUM(E90:V90)</f>
        <v>12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Marikovič Martin</v>
      </c>
      <c r="C91" s="83"/>
      <c r="D91" s="78"/>
      <c r="E91" s="84" t="n">
        <f aca="false">E43</f>
        <v>4</v>
      </c>
      <c r="F91" s="69" t="n">
        <f aca="false">F43</f>
        <v>6</v>
      </c>
      <c r="G91" s="69" t="n">
        <f aca="false">G43</f>
        <v>8</v>
      </c>
      <c r="H91" s="69" t="n">
        <f aca="false">H43</f>
        <v>6</v>
      </c>
      <c r="I91" s="69" t="n">
        <f aca="false">I43</f>
        <v>6</v>
      </c>
      <c r="J91" s="69" t="n">
        <f aca="false">J43</f>
        <v>5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5</v>
      </c>
      <c r="O91" s="69" t="n">
        <f aca="false">O43</f>
        <v>4</v>
      </c>
      <c r="P91" s="69" t="n">
        <f aca="false">P43</f>
        <v>5</v>
      </c>
      <c r="Q91" s="69" t="n">
        <f aca="false">Q43</f>
        <v>6</v>
      </c>
      <c r="R91" s="69" t="n">
        <f aca="false">R43</f>
        <v>8</v>
      </c>
      <c r="S91" s="69" t="n">
        <f aca="false">S43</f>
        <v>4</v>
      </c>
      <c r="T91" s="69" t="n">
        <f aca="false">T43</f>
        <v>7</v>
      </c>
      <c r="U91" s="69" t="n">
        <f aca="false">U43</f>
        <v>4</v>
      </c>
      <c r="V91" s="85" t="n">
        <f aca="false">V43</f>
        <v>4</v>
      </c>
      <c r="W91" s="58" t="n">
        <f aca="false">SUM(E91:V91)</f>
        <v>9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Novák Peter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7</v>
      </c>
      <c r="H92" s="69" t="n">
        <f aca="false">H53</f>
        <v>4</v>
      </c>
      <c r="I92" s="69" t="n">
        <f aca="false">I53</f>
        <v>8</v>
      </c>
      <c r="J92" s="69" t="n">
        <f aca="false">J53</f>
        <v>4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6</v>
      </c>
      <c r="Q92" s="69" t="n">
        <f aca="false">Q53</f>
        <v>5</v>
      </c>
      <c r="R92" s="69" t="n">
        <f aca="false">R53</f>
        <v>5</v>
      </c>
      <c r="S92" s="69" t="n">
        <f aca="false">S53</f>
        <v>9</v>
      </c>
      <c r="T92" s="69" t="n">
        <f aca="false">T53</f>
        <v>6</v>
      </c>
      <c r="U92" s="69" t="n">
        <f aca="false">U53</f>
        <v>6</v>
      </c>
      <c r="V92" s="85" t="n">
        <f aca="false">V53</f>
        <v>4</v>
      </c>
      <c r="W92" s="58" t="n">
        <f aca="false">SUM(E92:V92)</f>
        <v>9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imková Petra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uric Ján</v>
      </c>
      <c r="C94" s="83"/>
      <c r="D94" s="78"/>
      <c r="E94" s="84" t="n">
        <f aca="false">E73</f>
        <v>7</v>
      </c>
      <c r="F94" s="69" t="n">
        <f aca="false">F73</f>
        <v>6</v>
      </c>
      <c r="G94" s="69" t="n">
        <f aca="false">G73</f>
        <v>7</v>
      </c>
      <c r="H94" s="69" t="n">
        <f aca="false">H73</f>
        <v>6</v>
      </c>
      <c r="I94" s="69" t="n">
        <f aca="false">I73</f>
        <v>10</v>
      </c>
      <c r="J94" s="69" t="n">
        <f aca="false">J73</f>
        <v>4</v>
      </c>
      <c r="K94" s="69" t="n">
        <f aca="false">K73</f>
        <v>6</v>
      </c>
      <c r="L94" s="69" t="n">
        <f aca="false">L73</f>
        <v>7</v>
      </c>
      <c r="M94" s="69" t="n">
        <f aca="false">M73</f>
        <v>3</v>
      </c>
      <c r="N94" s="69" t="n">
        <f aca="false">N73</f>
        <v>8</v>
      </c>
      <c r="O94" s="69" t="n">
        <f aca="false">O73</f>
        <v>5</v>
      </c>
      <c r="P94" s="69" t="n">
        <f aca="false">P73</f>
        <v>6</v>
      </c>
      <c r="Q94" s="69" t="n">
        <f aca="false">Q73</f>
        <v>7</v>
      </c>
      <c r="R94" s="69" t="n">
        <f aca="false">R73</f>
        <v>6</v>
      </c>
      <c r="S94" s="69" t="n">
        <f aca="false">S73</f>
        <v>6</v>
      </c>
      <c r="T94" s="69" t="n">
        <f aca="false">T73</f>
        <v>6</v>
      </c>
      <c r="U94" s="69" t="n">
        <f aca="false">U73</f>
        <v>7</v>
      </c>
      <c r="V94" s="85" t="n">
        <f aca="false">V73</f>
        <v>5</v>
      </c>
      <c r="W94" s="58" t="n">
        <f aca="false">SUM(E94:V94)</f>
        <v>11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rudňák Slavomír</v>
      </c>
      <c r="C95" s="87"/>
      <c r="D95" s="78"/>
      <c r="E95" s="88" t="n">
        <f aca="false">E83</f>
        <v>5</v>
      </c>
      <c r="F95" s="89" t="n">
        <f aca="false">F83</f>
        <v>4</v>
      </c>
      <c r="G95" s="89" t="n">
        <f aca="false">G83</f>
        <v>5</v>
      </c>
      <c r="H95" s="89" t="n">
        <f aca="false">H83</f>
        <v>8</v>
      </c>
      <c r="I95" s="89" t="n">
        <f aca="false">I83</f>
        <v>9</v>
      </c>
      <c r="J95" s="89" t="n">
        <f aca="false">J83</f>
        <v>3</v>
      </c>
      <c r="K95" s="89" t="n">
        <f aca="false">K83</f>
        <v>5</v>
      </c>
      <c r="L95" s="89" t="n">
        <f aca="false">L83</f>
        <v>5</v>
      </c>
      <c r="M95" s="89" t="n">
        <f aca="false">M83</f>
        <v>5</v>
      </c>
      <c r="N95" s="89" t="n">
        <f aca="false">N83</f>
        <v>5</v>
      </c>
      <c r="O95" s="89" t="n">
        <f aca="false">O83</f>
        <v>5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6</v>
      </c>
      <c r="T95" s="89" t="n">
        <f aca="false">T83</f>
        <v>6</v>
      </c>
      <c r="U95" s="89" t="n">
        <f aca="false">U83</f>
        <v>4</v>
      </c>
      <c r="V95" s="90" t="n">
        <f aca="false">V83</f>
        <v>6</v>
      </c>
      <c r="W95" s="91" t="n">
        <f aca="false">SUM(E95:V95)</f>
        <v>9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9</v>
      </c>
      <c r="C6" s="29" t="n">
        <v>14.1</v>
      </c>
      <c r="D6" s="30" t="n">
        <f aca="false">IF(C6="ZK",$X$3,ROUND(SUM(C6*$A$2/$C$2-($W$2-$B$2)),0))</f>
        <v>13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4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29</v>
      </c>
      <c r="X6" s="31" t="n">
        <f aca="false">IF(C6&gt;-50,IF(X7=TRUE(),"s",SUM(E7:V7)),"z")</f>
        <v>93</v>
      </c>
      <c r="Y6" s="31" t="n">
        <f aca="false">IF(X7=TRUE(),"s",SUM(N7:V7))</f>
        <v>46</v>
      </c>
      <c r="Z6" s="31" t="n">
        <f aca="false">IF(X7=TRUE(),"s",SUM(Q7:W7))</f>
        <v>31</v>
      </c>
      <c r="AA6" s="31" t="n">
        <f aca="false">IF(X7=TRUE(),"s",SUM(T7:V7))</f>
        <v>18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6</v>
      </c>
      <c r="H7" s="36" t="n">
        <v>7</v>
      </c>
      <c r="I7" s="36" t="n">
        <v>6</v>
      </c>
      <c r="J7" s="36" t="n">
        <v>4</v>
      </c>
      <c r="K7" s="36" t="n">
        <v>4</v>
      </c>
      <c r="L7" s="36" t="n">
        <v>6</v>
      </c>
      <c r="M7" s="36" t="n">
        <v>3</v>
      </c>
      <c r="N7" s="36" t="n">
        <v>5</v>
      </c>
      <c r="O7" s="36" t="n">
        <v>4</v>
      </c>
      <c r="P7" s="36" t="n">
        <v>6</v>
      </c>
      <c r="Q7" s="36" t="n">
        <v>6</v>
      </c>
      <c r="R7" s="36" t="n">
        <v>3</v>
      </c>
      <c r="S7" s="36" t="n">
        <v>4</v>
      </c>
      <c r="T7" s="36" t="n">
        <v>9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0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1</v>
      </c>
      <c r="C12" s="29" t="n">
        <v>15.8</v>
      </c>
      <c r="D12" s="30" t="n">
        <f aca="false">IF(C12="ZK",$X$3,ROUND(SUM(C12*$A$2/$C$2-($W$2-$B$2)),0))</f>
        <v>15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5</v>
      </c>
      <c r="X12" s="31" t="n">
        <f aca="false">IF(C12&gt;-50,IF(X13=TRUE(),"s",SUM(E13:V13)),"z")</f>
        <v>106</v>
      </c>
      <c r="Y12" s="31" t="n">
        <f aca="false">IF(X13=TRUE(),"s",SUM(N13:V13))</f>
        <v>54</v>
      </c>
      <c r="Z12" s="31" t="n">
        <f aca="false">IF(X13=TRUE(),"s",SUM(Q13:W13))</f>
        <v>42</v>
      </c>
      <c r="AA12" s="31" t="n">
        <f aca="false">IF(X13=TRUE(),"s",SUM(T13:V13))</f>
        <v>19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6</v>
      </c>
      <c r="H13" s="36" t="n">
        <v>5</v>
      </c>
      <c r="I13" s="36" t="n">
        <v>11</v>
      </c>
      <c r="J13" s="36" t="n">
        <v>4</v>
      </c>
      <c r="K13" s="36" t="n">
        <v>5</v>
      </c>
      <c r="L13" s="36" t="n">
        <v>6</v>
      </c>
      <c r="M13" s="36" t="n">
        <v>3</v>
      </c>
      <c r="N13" s="36" t="n">
        <v>4</v>
      </c>
      <c r="O13" s="36" t="n">
        <v>4</v>
      </c>
      <c r="P13" s="36" t="n">
        <v>4</v>
      </c>
      <c r="Q13" s="36" t="n">
        <v>6</v>
      </c>
      <c r="R13" s="36" t="n">
        <v>11</v>
      </c>
      <c r="S13" s="36" t="n">
        <v>6</v>
      </c>
      <c r="T13" s="36" t="n">
        <v>9</v>
      </c>
      <c r="U13" s="36" t="n">
        <v>7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2</v>
      </c>
      <c r="C15" s="29" t="n">
        <v>8.3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3</v>
      </c>
      <c r="C18" s="29" t="n">
        <v>18.7</v>
      </c>
      <c r="D18" s="30" t="n">
        <f aca="false">IF(C18="ZK",$X$3,ROUND(SUM(C18*$A$2/$C$2-($W$2-$B$2)),0))</f>
        <v>18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1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3</v>
      </c>
      <c r="R18" s="30" t="n">
        <f aca="false">IF(R19="s",0,IF(R20-R19+R$2&lt;0,0,R20-R19+R$2))</f>
        <v>0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1</v>
      </c>
      <c r="V18" s="30" t="n">
        <f aca="false">IF(V19="s",0,IF(V20-V19+V$2&lt;0,0,V20-V19+V$2))</f>
        <v>1</v>
      </c>
      <c r="W18" s="30" t="n">
        <f aca="false">SUM(E18:V18)</f>
        <v>31</v>
      </c>
      <c r="X18" s="31" t="n">
        <f aca="false">IF(C18&gt;-50,IF(X19=TRUE(),"s",SUM(E19:V19)),"z")</f>
        <v>96</v>
      </c>
      <c r="Y18" s="31" t="n">
        <f aca="false">IF(X19=TRUE(),"s",SUM(N19:V19))</f>
        <v>51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6</v>
      </c>
      <c r="H19" s="36" t="n">
        <v>6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5</v>
      </c>
      <c r="N19" s="36" t="n">
        <v>5</v>
      </c>
      <c r="O19" s="36" t="n">
        <v>5</v>
      </c>
      <c r="P19" s="36" t="n">
        <v>6</v>
      </c>
      <c r="Q19" s="36" t="n">
        <v>5</v>
      </c>
      <c r="R19" s="36" t="n">
        <v>8</v>
      </c>
      <c r="S19" s="36" t="n">
        <v>5</v>
      </c>
      <c r="T19" s="36" t="n">
        <v>6</v>
      </c>
      <c r="U19" s="36" t="n">
        <v>6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94</v>
      </c>
      <c r="C21" s="29" t="n">
        <v>7.8</v>
      </c>
      <c r="D21" s="30" t="n">
        <f aca="false">IF(C21="ZK",$X$3,ROUND(SUM(C21*$A$2/$C$2-($W$2-$B$2)),0))</f>
        <v>6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1</v>
      </c>
      <c r="M21" s="30" t="n">
        <f aca="false">IF(M22="s",0,IF(M23-M22+M$2&lt;0,0,M23-M22+M$2))</f>
        <v>0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26</v>
      </c>
      <c r="X21" s="31" t="n">
        <f aca="false">IF(C21&gt;-50,IF(X22=TRUE(),"s",SUM(E22:V22)),"z")</f>
        <v>88</v>
      </c>
      <c r="Y21" s="31" t="n">
        <f aca="false">IF(X22=TRUE(),"s",SUM(N22:V22))</f>
        <v>42</v>
      </c>
      <c r="Z21" s="31" t="n">
        <f aca="false">IF(X22=TRUE(),"s",SUM(Q22:W22))</f>
        <v>29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6</v>
      </c>
      <c r="F22" s="36" t="n">
        <v>4</v>
      </c>
      <c r="G22" s="36" t="n">
        <v>5</v>
      </c>
      <c r="H22" s="36" t="n">
        <v>6</v>
      </c>
      <c r="I22" s="36" t="n">
        <v>6</v>
      </c>
      <c r="J22" s="36" t="n">
        <v>4</v>
      </c>
      <c r="K22" s="36" t="n">
        <v>5</v>
      </c>
      <c r="L22" s="36" t="n">
        <v>5</v>
      </c>
      <c r="M22" s="36" t="n">
        <v>5</v>
      </c>
      <c r="N22" s="36" t="n">
        <v>3</v>
      </c>
      <c r="O22" s="36" t="n">
        <v>5</v>
      </c>
      <c r="P22" s="36" t="n">
        <v>5</v>
      </c>
      <c r="Q22" s="36" t="n">
        <v>6</v>
      </c>
      <c r="R22" s="36" t="n">
        <v>5</v>
      </c>
      <c r="S22" s="36" t="n">
        <v>4</v>
      </c>
      <c r="T22" s="36" t="n">
        <v>6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3</v>
      </c>
      <c r="N28" s="36" t="n">
        <v>4</v>
      </c>
      <c r="O28" s="36" t="n">
        <v>5</v>
      </c>
      <c r="P28" s="36" t="n">
        <v>8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3</v>
      </c>
      <c r="W28" s="58" t="n">
        <f aca="false">SUM(E28:V28)</f>
        <v>9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5</v>
      </c>
      <c r="G29" s="36" t="n">
        <v>6</v>
      </c>
      <c r="H29" s="36" t="n">
        <v>7</v>
      </c>
      <c r="I29" s="36" t="n">
        <v>6</v>
      </c>
      <c r="J29" s="36" t="n">
        <v>4</v>
      </c>
      <c r="K29" s="36" t="n">
        <v>4</v>
      </c>
      <c r="L29" s="36" t="n">
        <v>6</v>
      </c>
      <c r="M29" s="36" t="n">
        <v>3</v>
      </c>
      <c r="N29" s="36" t="n">
        <v>5</v>
      </c>
      <c r="O29" s="36" t="n">
        <v>4</v>
      </c>
      <c r="P29" s="36" t="n">
        <v>6</v>
      </c>
      <c r="Q29" s="36" t="n">
        <v>6</v>
      </c>
      <c r="R29" s="36" t="n">
        <v>3</v>
      </c>
      <c r="S29" s="36" t="n">
        <v>4</v>
      </c>
      <c r="T29" s="36" t="n">
        <v>9</v>
      </c>
      <c r="U29" s="36" t="n">
        <v>4</v>
      </c>
      <c r="V29" s="36" t="n">
        <v>5</v>
      </c>
      <c r="W29" s="58" t="n">
        <f aca="false">SUM(E29:V29)</f>
        <v>93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3</v>
      </c>
      <c r="S33" s="62" t="n">
        <f aca="false">MIN(S28:S32)</f>
        <v>4</v>
      </c>
      <c r="T33" s="62" t="n">
        <f aca="false">MIN(T28:T32)</f>
        <v>7</v>
      </c>
      <c r="U33" s="62" t="n">
        <f aca="false">MIN(U28:U32)</f>
        <v>4</v>
      </c>
      <c r="V33" s="62" t="n">
        <f aca="false">MIN(V28:V32)</f>
        <v>3</v>
      </c>
      <c r="W33" s="63" t="n">
        <f aca="false">SUM(E33:V33)</f>
        <v>81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7</v>
      </c>
      <c r="H38" s="36" t="n">
        <v>6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3</v>
      </c>
      <c r="N38" s="36" t="n">
        <v>5</v>
      </c>
      <c r="O38" s="36" t="n">
        <v>7</v>
      </c>
      <c r="P38" s="36" t="n">
        <v>8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4</v>
      </c>
      <c r="W38" s="58" t="n">
        <f aca="false">SUM(E38:V38)</f>
        <v>10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7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8</v>
      </c>
      <c r="Q43" s="62" t="n">
        <f aca="false">MIN(Q38:Q42)</f>
        <v>7</v>
      </c>
      <c r="R43" s="62" t="n">
        <f aca="false">MIN(R38:R42)</f>
        <v>7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4</v>
      </c>
      <c r="W43" s="63" t="n">
        <f aca="false">SUM(E43:V43)</f>
        <v>10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7</v>
      </c>
      <c r="F49" s="36" t="n">
        <v>5</v>
      </c>
      <c r="G49" s="36" t="n">
        <v>6</v>
      </c>
      <c r="H49" s="36" t="n">
        <v>5</v>
      </c>
      <c r="I49" s="36" t="n">
        <v>11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4</v>
      </c>
      <c r="O49" s="36" t="n">
        <v>4</v>
      </c>
      <c r="P49" s="36" t="n">
        <v>4</v>
      </c>
      <c r="Q49" s="36" t="n">
        <v>6</v>
      </c>
      <c r="R49" s="36" t="n">
        <v>11</v>
      </c>
      <c r="S49" s="36" t="n">
        <v>6</v>
      </c>
      <c r="T49" s="36" t="n">
        <v>9</v>
      </c>
      <c r="U49" s="36" t="n">
        <v>7</v>
      </c>
      <c r="V49" s="36" t="n">
        <v>3</v>
      </c>
      <c r="W49" s="58" t="n">
        <f aca="false">SUM(E49:V49)</f>
        <v>106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7</v>
      </c>
      <c r="F53" s="62" t="n">
        <f aca="false">MIN(F48:F52)</f>
        <v>5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11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6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11</v>
      </c>
      <c r="S53" s="62" t="n">
        <f aca="false">MIN(S48:S52)</f>
        <v>6</v>
      </c>
      <c r="T53" s="62" t="n">
        <f aca="false">MIN(T48:T52)</f>
        <v>9</v>
      </c>
      <c r="U53" s="62" t="n">
        <f aca="false">MIN(U48:U52)</f>
        <v>7</v>
      </c>
      <c r="V53" s="62" t="n">
        <f aca="false">MIN(V48:V52)</f>
        <v>3</v>
      </c>
      <c r="W53" s="63" t="n">
        <f aca="false">SUM(E53:V53)</f>
        <v>106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6</v>
      </c>
      <c r="H58" s="36" t="n">
        <v>4</v>
      </c>
      <c r="I58" s="36" t="n">
        <v>6</v>
      </c>
      <c r="J58" s="36" t="n">
        <v>3</v>
      </c>
      <c r="K58" s="36" t="n">
        <v>5</v>
      </c>
      <c r="L58" s="36" t="n">
        <v>4</v>
      </c>
      <c r="M58" s="36" t="n">
        <v>4</v>
      </c>
      <c r="N58" s="36" t="n">
        <v>4</v>
      </c>
      <c r="O58" s="36" t="n">
        <v>5</v>
      </c>
      <c r="P58" s="36" t="n">
        <v>5</v>
      </c>
      <c r="Q58" s="36" t="n">
        <v>7</v>
      </c>
      <c r="R58" s="36" t="n">
        <v>7</v>
      </c>
      <c r="S58" s="36" t="n">
        <v>11</v>
      </c>
      <c r="T58" s="36" t="n">
        <v>6</v>
      </c>
      <c r="U58" s="36" t="n">
        <v>7</v>
      </c>
      <c r="V58" s="36" t="n">
        <v>4</v>
      </c>
      <c r="W58" s="58" t="n">
        <f aca="false">SUM(E58:V58)</f>
        <v>9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6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7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6</v>
      </c>
      <c r="U63" s="66" t="n">
        <f aca="false">MIN(U58:U62)</f>
        <v>7</v>
      </c>
      <c r="V63" s="66" t="n">
        <f aca="false">MIN(V58:V62)</f>
        <v>4</v>
      </c>
      <c r="W63" s="63" t="n">
        <f aca="false">SUM(E63:V63)</f>
        <v>9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7</v>
      </c>
      <c r="J68" s="36" t="n">
        <v>6</v>
      </c>
      <c r="K68" s="36" t="n">
        <v>6</v>
      </c>
      <c r="L68" s="36" t="n">
        <v>5</v>
      </c>
      <c r="M68" s="36" t="n">
        <v>5</v>
      </c>
      <c r="N68" s="36" t="n">
        <v>5</v>
      </c>
      <c r="O68" s="36" t="n">
        <v>6</v>
      </c>
      <c r="P68" s="36" t="n">
        <v>5</v>
      </c>
      <c r="Q68" s="36" t="n">
        <v>7</v>
      </c>
      <c r="R68" s="36" t="n">
        <v>7</v>
      </c>
      <c r="S68" s="36" t="n">
        <v>9</v>
      </c>
      <c r="T68" s="36" t="n">
        <v>6</v>
      </c>
      <c r="U68" s="36" t="n">
        <v>7</v>
      </c>
      <c r="V68" s="36" t="n">
        <v>3</v>
      </c>
      <c r="W68" s="58" t="n">
        <f aca="false">SUM(E68:V68)</f>
        <v>10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4</v>
      </c>
      <c r="G69" s="36" t="n">
        <v>6</v>
      </c>
      <c r="H69" s="36" t="n">
        <v>6</v>
      </c>
      <c r="I69" s="36" t="n">
        <v>6</v>
      </c>
      <c r="J69" s="36" t="n">
        <v>4</v>
      </c>
      <c r="K69" s="36" t="n">
        <v>5</v>
      </c>
      <c r="L69" s="36" t="n">
        <v>5</v>
      </c>
      <c r="M69" s="36" t="n">
        <v>5</v>
      </c>
      <c r="N69" s="36" t="n">
        <v>5</v>
      </c>
      <c r="O69" s="36" t="n">
        <v>5</v>
      </c>
      <c r="P69" s="36" t="n">
        <v>6</v>
      </c>
      <c r="Q69" s="36" t="n">
        <v>5</v>
      </c>
      <c r="R69" s="36" t="n">
        <v>8</v>
      </c>
      <c r="S69" s="36" t="n">
        <v>5</v>
      </c>
      <c r="T69" s="36" t="n">
        <v>6</v>
      </c>
      <c r="U69" s="36" t="n">
        <v>6</v>
      </c>
      <c r="V69" s="36" t="n">
        <v>5</v>
      </c>
      <c r="W69" s="58" t="n">
        <f aca="false">SUM(E69:V69)</f>
        <v>9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Hlavatý Pete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7</v>
      </c>
      <c r="S73" s="66" t="n">
        <f aca="false">MIN(S68:S72)</f>
        <v>5</v>
      </c>
      <c r="T73" s="66" t="n">
        <f aca="false">MIN(T68:T72)</f>
        <v>6</v>
      </c>
      <c r="U73" s="66" t="n">
        <f aca="false">MIN(U68:U72)</f>
        <v>6</v>
      </c>
      <c r="V73" s="66" t="n">
        <f aca="false">MIN(V68:V72)</f>
        <v>3</v>
      </c>
      <c r="W73" s="63" t="n">
        <f aca="false">SUM(E73:V73)</f>
        <v>9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6</v>
      </c>
      <c r="F79" s="36" t="n">
        <v>4</v>
      </c>
      <c r="G79" s="36" t="n">
        <v>5</v>
      </c>
      <c r="H79" s="36" t="n">
        <v>6</v>
      </c>
      <c r="I79" s="36" t="n">
        <v>6</v>
      </c>
      <c r="J79" s="36" t="n">
        <v>4</v>
      </c>
      <c r="K79" s="36" t="n">
        <v>5</v>
      </c>
      <c r="L79" s="36" t="n">
        <v>5</v>
      </c>
      <c r="M79" s="36" t="n">
        <v>5</v>
      </c>
      <c r="N79" s="36" t="n">
        <v>3</v>
      </c>
      <c r="O79" s="36" t="n">
        <v>5</v>
      </c>
      <c r="P79" s="36" t="n">
        <v>5</v>
      </c>
      <c r="Q79" s="36" t="n">
        <v>6</v>
      </c>
      <c r="R79" s="36" t="n">
        <v>5</v>
      </c>
      <c r="S79" s="36" t="n">
        <v>4</v>
      </c>
      <c r="T79" s="36" t="n">
        <v>6</v>
      </c>
      <c r="U79" s="36" t="n">
        <v>5</v>
      </c>
      <c r="V79" s="36" t="n">
        <v>3</v>
      </c>
      <c r="W79" s="58" t="n">
        <f aca="false">SUM(E79:V79)</f>
        <v>88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oš Viliam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6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6</v>
      </c>
      <c r="I83" s="66" t="n">
        <f aca="false">MIN(I78:I82)</f>
        <v>6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3</v>
      </c>
      <c r="O83" s="66" t="n">
        <f aca="false">MIN(O78:O82)</f>
        <v>5</v>
      </c>
      <c r="P83" s="66" t="n">
        <f aca="false">MIN(P78:P82)</f>
        <v>5</v>
      </c>
      <c r="Q83" s="66" t="n">
        <f aca="false">MIN(Q78:Q82)</f>
        <v>6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6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8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5</v>
      </c>
      <c r="J90" s="80" t="n">
        <f aca="false">J33</f>
        <v>4</v>
      </c>
      <c r="K90" s="80" t="n">
        <f aca="false">K33</f>
        <v>4</v>
      </c>
      <c r="L90" s="80" t="n">
        <f aca="false">L33</f>
        <v>5</v>
      </c>
      <c r="M90" s="80" t="n">
        <f aca="false">M33</f>
        <v>3</v>
      </c>
      <c r="N90" s="80" t="n">
        <f aca="false">N33</f>
        <v>4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3</v>
      </c>
      <c r="S90" s="80" t="n">
        <f aca="false">S33</f>
        <v>4</v>
      </c>
      <c r="T90" s="80" t="n">
        <f aca="false">T33</f>
        <v>7</v>
      </c>
      <c r="U90" s="80" t="n">
        <f aca="false">U33</f>
        <v>4</v>
      </c>
      <c r="V90" s="81" t="n">
        <f aca="false">V33</f>
        <v>3</v>
      </c>
      <c r="W90" s="58" t="n">
        <f aca="false">SUM(E90:V90)</f>
        <v>8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7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7</v>
      </c>
      <c r="L91" s="69" t="n">
        <f aca="false">L43</f>
        <v>6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8</v>
      </c>
      <c r="Q91" s="69" t="n">
        <f aca="false">Q43</f>
        <v>7</v>
      </c>
      <c r="R91" s="69" t="n">
        <f aca="false">R43</f>
        <v>7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4</v>
      </c>
      <c r="W91" s="58" t="n">
        <f aca="false">SUM(E91:V91)</f>
        <v>10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7</v>
      </c>
      <c r="F92" s="69" t="n">
        <f aca="false">F53</f>
        <v>5</v>
      </c>
      <c r="G92" s="69" t="n">
        <f aca="false">G53</f>
        <v>6</v>
      </c>
      <c r="H92" s="69" t="n">
        <f aca="false">H53</f>
        <v>5</v>
      </c>
      <c r="I92" s="69" t="n">
        <f aca="false">I53</f>
        <v>11</v>
      </c>
      <c r="J92" s="69" t="n">
        <f aca="false">J53</f>
        <v>4</v>
      </c>
      <c r="K92" s="69" t="n">
        <f aca="false">K53</f>
        <v>5</v>
      </c>
      <c r="L92" s="69" t="n">
        <f aca="false">L53</f>
        <v>6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11</v>
      </c>
      <c r="S92" s="69" t="n">
        <f aca="false">S53</f>
        <v>6</v>
      </c>
      <c r="T92" s="69" t="n">
        <f aca="false">T53</f>
        <v>9</v>
      </c>
      <c r="U92" s="69" t="n">
        <f aca="false">U53</f>
        <v>7</v>
      </c>
      <c r="V92" s="85" t="n">
        <f aca="false">V53</f>
        <v>3</v>
      </c>
      <c r="W92" s="58" t="n">
        <f aca="false">SUM(E92:V92)</f>
        <v>10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6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5</v>
      </c>
      <c r="P93" s="69" t="n">
        <f aca="false">P63</f>
        <v>5</v>
      </c>
      <c r="Q93" s="69" t="n">
        <f aca="false">Q63</f>
        <v>7</v>
      </c>
      <c r="R93" s="69" t="n">
        <f aca="false">R63</f>
        <v>7</v>
      </c>
      <c r="S93" s="69" t="n">
        <f aca="false">S63</f>
        <v>11</v>
      </c>
      <c r="T93" s="69" t="n">
        <f aca="false">T63</f>
        <v>6</v>
      </c>
      <c r="U93" s="69" t="n">
        <f aca="false">U63</f>
        <v>7</v>
      </c>
      <c r="V93" s="85" t="n">
        <f aca="false">V63</f>
        <v>4</v>
      </c>
      <c r="W93" s="58" t="n">
        <f aca="false">SUM(E93:V93)</f>
        <v>9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Hlavatý Pete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6</v>
      </c>
      <c r="J94" s="69" t="n">
        <f aca="false">J73</f>
        <v>4</v>
      </c>
      <c r="K94" s="69" t="n">
        <f aca="false">K73</f>
        <v>5</v>
      </c>
      <c r="L94" s="69" t="n">
        <f aca="false">L73</f>
        <v>5</v>
      </c>
      <c r="M94" s="69" t="n">
        <f aca="false">M73</f>
        <v>5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7</v>
      </c>
      <c r="S94" s="69" t="n">
        <f aca="false">S73</f>
        <v>5</v>
      </c>
      <c r="T94" s="69" t="n">
        <f aca="false">T73</f>
        <v>6</v>
      </c>
      <c r="U94" s="69" t="n">
        <f aca="false">U73</f>
        <v>6</v>
      </c>
      <c r="V94" s="85" t="n">
        <f aca="false">V73</f>
        <v>3</v>
      </c>
      <c r="W94" s="58" t="n">
        <f aca="false">SUM(E94:V94)</f>
        <v>9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oš Viliam</v>
      </c>
      <c r="C95" s="87"/>
      <c r="D95" s="78"/>
      <c r="E95" s="88" t="n">
        <v>6</v>
      </c>
      <c r="F95" s="89" t="n">
        <f aca="false">F83</f>
        <v>4</v>
      </c>
      <c r="G95" s="89" t="n">
        <f aca="false">G83</f>
        <v>5</v>
      </c>
      <c r="H95" s="89" t="n">
        <f aca="false">H83</f>
        <v>6</v>
      </c>
      <c r="I95" s="89" t="n">
        <f aca="false">I83</f>
        <v>6</v>
      </c>
      <c r="J95" s="89" t="n">
        <f aca="false">J83</f>
        <v>4</v>
      </c>
      <c r="K95" s="89" t="n">
        <f aca="false">K83</f>
        <v>5</v>
      </c>
      <c r="L95" s="89" t="n">
        <f aca="false">L83</f>
        <v>5</v>
      </c>
      <c r="M95" s="89" t="n">
        <f aca="false">M83</f>
        <v>5</v>
      </c>
      <c r="N95" s="89" t="n">
        <f aca="false">N83</f>
        <v>3</v>
      </c>
      <c r="O95" s="89" t="n">
        <f aca="false">O83</f>
        <v>5</v>
      </c>
      <c r="P95" s="89" t="n">
        <f aca="false">P83</f>
        <v>5</v>
      </c>
      <c r="Q95" s="89" t="n">
        <f aca="false">Q83</f>
        <v>6</v>
      </c>
      <c r="R95" s="89" t="n">
        <f aca="false">R83</f>
        <v>5</v>
      </c>
      <c r="S95" s="89" t="n">
        <f aca="false">S83</f>
        <v>4</v>
      </c>
      <c r="T95" s="89" t="n">
        <f aca="false">T83</f>
        <v>6</v>
      </c>
      <c r="U95" s="89" t="n">
        <f aca="false">U83</f>
        <v>5</v>
      </c>
      <c r="V95" s="90" t="n">
        <f aca="false">V83</f>
        <v>3</v>
      </c>
      <c r="W95" s="91" t="n">
        <f aca="false">SUM(E95:V95)</f>
        <v>8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5</v>
      </c>
      <c r="C6" s="29" t="n">
        <v>24.5</v>
      </c>
      <c r="D6" s="30" t="n">
        <f aca="false">IF(C6="ZK",$X$3,ROUND(SUM(C6*$A$2/$C$2-($W$2-$B$2)),0))</f>
        <v>24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105</v>
      </c>
      <c r="Y6" s="31" t="n">
        <f aca="false">IF(X7=TRUE(),"s",SUM(N7:V7))</f>
        <v>58</v>
      </c>
      <c r="Z6" s="31" t="n">
        <f aca="false">IF(X7=TRUE(),"s",SUM(Q7:W7))</f>
        <v>40</v>
      </c>
      <c r="AA6" s="31" t="n">
        <f aca="false">IF(X7=TRUE(),"s",SUM(T7:V7))</f>
        <v>18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6</v>
      </c>
      <c r="I7" s="36" t="n">
        <v>7</v>
      </c>
      <c r="J7" s="36" t="n">
        <v>5</v>
      </c>
      <c r="K7" s="36" t="n">
        <v>6</v>
      </c>
      <c r="L7" s="36" t="n">
        <v>4</v>
      </c>
      <c r="M7" s="36" t="n">
        <v>4</v>
      </c>
      <c r="N7" s="36" t="n">
        <v>5</v>
      </c>
      <c r="O7" s="36" t="n">
        <v>6</v>
      </c>
      <c r="P7" s="36" t="n">
        <v>7</v>
      </c>
      <c r="Q7" s="36" t="n">
        <v>8</v>
      </c>
      <c r="R7" s="36" t="n">
        <v>7</v>
      </c>
      <c r="S7" s="36" t="n">
        <v>7</v>
      </c>
      <c r="T7" s="36" t="n">
        <v>8</v>
      </c>
      <c r="U7" s="36" t="n">
        <v>5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6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7</v>
      </c>
      <c r="C12" s="29" t="n">
        <v>19.9</v>
      </c>
      <c r="D12" s="30" t="n">
        <f aca="false">IF(C12="ZK",$X$3,ROUND(SUM(C12*$A$2/$C$2-($W$2-$B$2)),0))</f>
        <v>19</v>
      </c>
      <c r="E12" s="30" t="n">
        <f aca="false">IF(E13="s",0,IF(E14-E13+E$2&lt;0,0,E14-E13+E$2))</f>
        <v>2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4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30</v>
      </c>
      <c r="X12" s="31" t="n">
        <f aca="false">IF(C12&gt;-50,IF(X13=TRUE(),"s",SUM(E13:V13)),"z")</f>
        <v>105</v>
      </c>
      <c r="Y12" s="31" t="n">
        <f aca="false">IF(X13=TRUE(),"s",SUM(N13:V13))</f>
        <v>50</v>
      </c>
      <c r="Z12" s="31" t="n">
        <f aca="false">IF(X13=TRUE(),"s",SUM(Q13:W13))</f>
        <v>35</v>
      </c>
      <c r="AA12" s="31" t="n">
        <f aca="false">IF(X13=TRUE(),"s",SUM(T13:V13))</f>
        <v>21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7</v>
      </c>
      <c r="I13" s="36" t="n">
        <v>8</v>
      </c>
      <c r="J13" s="36" t="n">
        <v>11</v>
      </c>
      <c r="K13" s="36" t="n">
        <v>8</v>
      </c>
      <c r="L13" s="36" t="n">
        <v>3</v>
      </c>
      <c r="M13" s="36" t="n">
        <v>3</v>
      </c>
      <c r="N13" s="36" t="n">
        <v>5</v>
      </c>
      <c r="O13" s="36" t="n">
        <v>5</v>
      </c>
      <c r="P13" s="36" t="n">
        <v>5</v>
      </c>
      <c r="Q13" s="36" t="n">
        <v>5</v>
      </c>
      <c r="R13" s="36" t="n">
        <v>4</v>
      </c>
      <c r="S13" s="36" t="n">
        <v>5</v>
      </c>
      <c r="T13" s="36" t="n">
        <v>11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8</v>
      </c>
      <c r="C15" s="29" t="n">
        <v>11.5</v>
      </c>
      <c r="D15" s="30" t="n">
        <f aca="false">IF(C15="ZK",$X$3,ROUND(SUM(C15*$A$2/$C$2-($W$2-$B$2)),0))</f>
        <v>10</v>
      </c>
      <c r="E15" s="30" t="n">
        <f aca="false">IF(E16="s",0,IF(E17-E16+E$2&lt;0,0,E17-E16+E$2))</f>
        <v>1</v>
      </c>
      <c r="F15" s="30" t="n">
        <f aca="false">IF(F16="s",0,IF(F17-F16+F$2&lt;0,0,F17-F16+F$2))</f>
        <v>3</v>
      </c>
      <c r="G15" s="30" t="n">
        <f aca="false">IF(G16="s",0,IF(G17-G16+G$2&lt;0,0,G17-G16+G$2))</f>
        <v>4</v>
      </c>
      <c r="H15" s="30" t="n">
        <f aca="false">IF(H16="s",0,IF(H17-H16+H$2&lt;0,0,H17-H16+H$2))</f>
        <v>1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1</v>
      </c>
      <c r="N15" s="30" t="n">
        <f aca="false">IF(N16="s",0,IF(N17-N16+N$2&lt;0,0,N17-N16+N$2))</f>
        <v>1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1</v>
      </c>
      <c r="R15" s="30" t="n">
        <f aca="false">IF(R16="s",0,IF(R17-R16+R$2&lt;0,0,R17-R16+R$2))</f>
        <v>2</v>
      </c>
      <c r="S15" s="30" t="n">
        <f aca="false">IF(S16="s",0,IF(S17-S16+S$2&lt;0,0,S17-S16+S$2))</f>
        <v>1</v>
      </c>
      <c r="T15" s="30" t="n">
        <f aca="false">IF(T16="s",0,IF(T17-T16+T$2&lt;0,0,T17-T16+T$2))</f>
        <v>0</v>
      </c>
      <c r="U15" s="30" t="n">
        <f aca="false">IF(U16="s",0,IF(U17-U16+U$2&lt;0,0,U17-U16+U$2))</f>
        <v>4</v>
      </c>
      <c r="V15" s="30" t="n">
        <f aca="false">IF(V16="s",0,IF(V17-V16+V$2&lt;0,0,V17-V16+V$2))</f>
        <v>3</v>
      </c>
      <c r="W15" s="30" t="n">
        <f aca="false">SUM(E15:V15)</f>
        <v>25</v>
      </c>
      <c r="X15" s="31" t="n">
        <f aca="false">IF(C15&gt;-50,IF(X16=TRUE(),"s",SUM(E16:V16)),"z")</f>
        <v>97</v>
      </c>
      <c r="Y15" s="31" t="n">
        <f aca="false">IF(X16=TRUE(),"s",SUM(N16:V16))</f>
        <v>49</v>
      </c>
      <c r="Z15" s="31" t="n">
        <f aca="false">IF(X16=TRUE(),"s",SUM(Q16:W16))</f>
        <v>33</v>
      </c>
      <c r="AA15" s="31" t="n">
        <f aca="false">IF(X16=TRUE(),"s",SUM(T16:V16))</f>
        <v>17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3</v>
      </c>
      <c r="G16" s="36" t="n">
        <v>4</v>
      </c>
      <c r="H16" s="36" t="n">
        <v>6</v>
      </c>
      <c r="I16" s="36" t="n">
        <v>8</v>
      </c>
      <c r="J16" s="36" t="n">
        <v>5</v>
      </c>
      <c r="K16" s="36" t="n">
        <v>6</v>
      </c>
      <c r="L16" s="36" t="n">
        <v>7</v>
      </c>
      <c r="M16" s="36" t="n">
        <v>4</v>
      </c>
      <c r="N16" s="36" t="n">
        <v>5</v>
      </c>
      <c r="O16" s="36" t="n">
        <v>5</v>
      </c>
      <c r="P16" s="36" t="n">
        <v>6</v>
      </c>
      <c r="Q16" s="36" t="n">
        <v>6</v>
      </c>
      <c r="R16" s="36" t="n">
        <v>5</v>
      </c>
      <c r="S16" s="36" t="n">
        <v>5</v>
      </c>
      <c r="T16" s="36" t="n">
        <v>11</v>
      </c>
      <c r="U16" s="36" t="n">
        <v>3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9</v>
      </c>
      <c r="C18" s="29" t="n">
        <v>8.7</v>
      </c>
      <c r="D18" s="30" t="n">
        <f aca="false">IF(C18="ZK",$X$3,ROUND(SUM(C18*$A$2/$C$2-($W$2-$B$2)),0))</f>
        <v>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0</v>
      </c>
      <c r="C21" s="29" t="n">
        <v>34.5</v>
      </c>
      <c r="D21" s="30" t="n">
        <f aca="false">IF(C21="ZK",$X$3,ROUND(SUM(C21*$A$2/$C$2-($W$2-$B$2)),0))</f>
        <v>35</v>
      </c>
      <c r="E21" s="30" t="n">
        <f aca="false">IF(E22="s",0,IF(E23-E22+E$2&lt;0,0,E23-E22+E$2))</f>
        <v>0</v>
      </c>
      <c r="F21" s="30" t="n">
        <f aca="false">IF(F22="s",0,IF(F23-F22+F$2&lt;0,0,F23-F22+F$2))</f>
        <v>3</v>
      </c>
      <c r="G21" s="30" t="n">
        <f aca="false">IF(G22="s",0,IF(G23-G22+G$2&lt;0,0,G23-G22+G$2))</f>
        <v>3</v>
      </c>
      <c r="H21" s="30" t="n">
        <f aca="false">IF(H22="s",0,IF(H23-H22+H$2&lt;0,0,H23-H22+H$2))</f>
        <v>1</v>
      </c>
      <c r="I21" s="30" t="n">
        <f aca="false">IF(I22="s",0,IF(I23-I22+I$2&lt;0,0,I23-I22+I$2))</f>
        <v>1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3</v>
      </c>
      <c r="O21" s="30" t="n">
        <f aca="false">IF(O22="s",0,IF(O23-O22+O$2&lt;0,0,O23-O22+O$2))</f>
        <v>1</v>
      </c>
      <c r="P21" s="30" t="n">
        <f aca="false">IF(P22="s",0,IF(P23-P22+P$2&lt;0,0,P23-P22+P$2))</f>
        <v>0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3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1</v>
      </c>
      <c r="W21" s="30" t="n">
        <f aca="false">SUM(E21:V21)</f>
        <v>30</v>
      </c>
      <c r="X21" s="31" t="n">
        <f aca="false">IF(C21&gt;-50,IF(X22=TRUE(),"s",SUM(E22:V22)),"z")</f>
        <v>119</v>
      </c>
      <c r="Y21" s="31" t="n">
        <f aca="false">IF(X22=TRUE(),"s",SUM(N22:V22))</f>
        <v>60</v>
      </c>
      <c r="Z21" s="31" t="n">
        <f aca="false">IF(X22=TRUE(),"s",SUM(Q22:W22))</f>
        <v>38</v>
      </c>
      <c r="AA21" s="31" t="n">
        <f aca="false">IF(X22=TRUE(),"s",SUM(T22:V22))</f>
        <v>20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4</v>
      </c>
      <c r="G22" s="36" t="n">
        <v>6</v>
      </c>
      <c r="H22" s="36" t="n">
        <v>7</v>
      </c>
      <c r="I22" s="36" t="n">
        <v>8</v>
      </c>
      <c r="J22" s="36" t="n">
        <v>5</v>
      </c>
      <c r="K22" s="36" t="n">
        <v>8</v>
      </c>
      <c r="L22" s="36" t="n">
        <v>5</v>
      </c>
      <c r="M22" s="36" t="n">
        <v>5</v>
      </c>
      <c r="N22" s="36" t="n">
        <v>4</v>
      </c>
      <c r="O22" s="36" t="n">
        <v>7</v>
      </c>
      <c r="P22" s="36" t="n">
        <v>11</v>
      </c>
      <c r="Q22" s="36" t="n">
        <v>7</v>
      </c>
      <c r="R22" s="36" t="n">
        <v>6</v>
      </c>
      <c r="S22" s="36" t="n">
        <v>5</v>
      </c>
      <c r="T22" s="36" t="n">
        <v>8</v>
      </c>
      <c r="U22" s="36" t="n">
        <v>6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7</v>
      </c>
      <c r="H28" s="36" t="n">
        <v>5</v>
      </c>
      <c r="I28" s="36" t="n">
        <v>9</v>
      </c>
      <c r="J28" s="36" t="n">
        <v>4</v>
      </c>
      <c r="K28" s="36" t="n">
        <v>5</v>
      </c>
      <c r="L28" s="36" t="n">
        <v>5</v>
      </c>
      <c r="M28" s="36" t="n">
        <v>11</v>
      </c>
      <c r="N28" s="36" t="n">
        <v>5</v>
      </c>
      <c r="O28" s="36" t="n">
        <v>6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6</v>
      </c>
      <c r="U28" s="36" t="n">
        <v>7</v>
      </c>
      <c r="V28" s="36" t="n">
        <v>4</v>
      </c>
      <c r="W28" s="58" t="n">
        <f aca="false">SUM(E28:V28)</f>
        <v>10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6</v>
      </c>
      <c r="I29" s="36" t="n">
        <v>7</v>
      </c>
      <c r="J29" s="36" t="n">
        <v>5</v>
      </c>
      <c r="K29" s="36" t="n">
        <v>6</v>
      </c>
      <c r="L29" s="36" t="n">
        <v>4</v>
      </c>
      <c r="M29" s="36" t="n">
        <v>4</v>
      </c>
      <c r="N29" s="36" t="n">
        <v>5</v>
      </c>
      <c r="O29" s="36" t="n">
        <v>6</v>
      </c>
      <c r="P29" s="36" t="n">
        <v>7</v>
      </c>
      <c r="Q29" s="36" t="n">
        <v>8</v>
      </c>
      <c r="R29" s="36" t="n">
        <v>7</v>
      </c>
      <c r="S29" s="36" t="n">
        <v>7</v>
      </c>
      <c r="T29" s="36" t="n">
        <v>8</v>
      </c>
      <c r="U29" s="36" t="n">
        <v>5</v>
      </c>
      <c r="V29" s="36" t="n">
        <v>5</v>
      </c>
      <c r="W29" s="58" t="n">
        <f aca="false">SUM(E29:V29)</f>
        <v>105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6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3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advolt Miroslav ml.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6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7</v>
      </c>
      <c r="U48" s="36" t="n">
        <v>7</v>
      </c>
      <c r="V48" s="36" t="n">
        <v>4</v>
      </c>
      <c r="W48" s="58" t="n">
        <f aca="false">SUM(E48:V48)</f>
        <v>94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5</v>
      </c>
      <c r="H49" s="36" t="n">
        <v>7</v>
      </c>
      <c r="I49" s="36" t="n">
        <v>8</v>
      </c>
      <c r="J49" s="36" t="n">
        <v>11</v>
      </c>
      <c r="K49" s="36" t="n">
        <v>8</v>
      </c>
      <c r="L49" s="36" t="n">
        <v>3</v>
      </c>
      <c r="M49" s="36" t="n">
        <v>3</v>
      </c>
      <c r="N49" s="36" t="n">
        <v>5</v>
      </c>
      <c r="O49" s="36" t="n">
        <v>5</v>
      </c>
      <c r="P49" s="36" t="n">
        <v>5</v>
      </c>
      <c r="Q49" s="36" t="n">
        <v>5</v>
      </c>
      <c r="R49" s="36" t="n">
        <v>4</v>
      </c>
      <c r="S49" s="36" t="n">
        <v>5</v>
      </c>
      <c r="T49" s="36" t="n">
        <v>11</v>
      </c>
      <c r="U49" s="36" t="n">
        <v>5</v>
      </c>
      <c r="V49" s="36" t="n">
        <v>5</v>
      </c>
      <c r="W49" s="58" t="n">
        <f aca="false">SUM(E49:V49)</f>
        <v>10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3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4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2</v>
      </c>
      <c r="G58" s="36" t="n">
        <v>6</v>
      </c>
      <c r="H58" s="36" t="n">
        <v>5</v>
      </c>
      <c r="I58" s="36" t="n">
        <v>8</v>
      </c>
      <c r="J58" s="36" t="n">
        <v>3</v>
      </c>
      <c r="K58" s="36" t="n">
        <v>5</v>
      </c>
      <c r="L58" s="36" t="n">
        <v>5</v>
      </c>
      <c r="M58" s="36" t="n">
        <v>7</v>
      </c>
      <c r="N58" s="36" t="n">
        <v>5</v>
      </c>
      <c r="O58" s="36" t="n">
        <v>8</v>
      </c>
      <c r="P58" s="36" t="n">
        <v>8</v>
      </c>
      <c r="Q58" s="36" t="n">
        <v>8</v>
      </c>
      <c r="R58" s="36" t="n">
        <v>5</v>
      </c>
      <c r="S58" s="36" t="n">
        <v>4</v>
      </c>
      <c r="T58" s="36" t="n">
        <v>8</v>
      </c>
      <c r="U58" s="36" t="n">
        <v>8</v>
      </c>
      <c r="V58" s="36" t="n">
        <v>5</v>
      </c>
      <c r="W58" s="58" t="n">
        <f aca="false">SUM(E58:V58)</f>
        <v>10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3</v>
      </c>
      <c r="G59" s="36" t="n">
        <v>4</v>
      </c>
      <c r="H59" s="36" t="n">
        <v>6</v>
      </c>
      <c r="I59" s="36" t="n">
        <v>8</v>
      </c>
      <c r="J59" s="36" t="n">
        <v>5</v>
      </c>
      <c r="K59" s="36" t="n">
        <v>6</v>
      </c>
      <c r="L59" s="36" t="n">
        <v>7</v>
      </c>
      <c r="M59" s="36" t="n">
        <v>4</v>
      </c>
      <c r="N59" s="36" t="n">
        <v>5</v>
      </c>
      <c r="O59" s="36" t="n">
        <v>5</v>
      </c>
      <c r="P59" s="36" t="n">
        <v>6</v>
      </c>
      <c r="Q59" s="36" t="n">
        <v>6</v>
      </c>
      <c r="R59" s="36" t="n">
        <v>5</v>
      </c>
      <c r="S59" s="36" t="n">
        <v>5</v>
      </c>
      <c r="T59" s="36" t="n">
        <v>11</v>
      </c>
      <c r="U59" s="36" t="n">
        <v>3</v>
      </c>
      <c r="V59" s="36" t="n">
        <v>3</v>
      </c>
      <c r="W59" s="58" t="n">
        <f aca="false">SUM(E59:V59)</f>
        <v>9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2</v>
      </c>
      <c r="G63" s="66" t="n">
        <f aca="false">MIN(G58:G62)</f>
        <v>4</v>
      </c>
      <c r="H63" s="66" t="n">
        <f aca="false">MIN(H58:H62)</f>
        <v>5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5</v>
      </c>
      <c r="O63" s="66" t="n">
        <f aca="false">MIN(O58:O62)</f>
        <v>5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8</v>
      </c>
      <c r="U63" s="66" t="n">
        <f aca="false">MIN(U58:U62)</f>
        <v>3</v>
      </c>
      <c r="V63" s="66" t="n">
        <f aca="false">MIN(V58:V62)</f>
        <v>3</v>
      </c>
      <c r="W63" s="63" t="n">
        <f aca="false">SUM(E63:V63)</f>
        <v>86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3</v>
      </c>
      <c r="G68" s="36" t="n">
        <v>4</v>
      </c>
      <c r="H68" s="36" t="n">
        <v>5</v>
      </c>
      <c r="I68" s="36" t="n">
        <v>5</v>
      </c>
      <c r="J68" s="36" t="n">
        <v>2</v>
      </c>
      <c r="K68" s="36" t="n">
        <v>6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8</v>
      </c>
      <c r="Q68" s="36" t="n">
        <v>5</v>
      </c>
      <c r="R68" s="36" t="n">
        <v>5</v>
      </c>
      <c r="S68" s="36" t="n">
        <v>3</v>
      </c>
      <c r="T68" s="36" t="n">
        <v>5</v>
      </c>
      <c r="U68" s="36" t="n">
        <v>5</v>
      </c>
      <c r="V68" s="36" t="n">
        <v>3</v>
      </c>
      <c r="W68" s="58" t="n">
        <f aca="false">SUM(E68:V68)</f>
        <v>8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Fedorkovič Luk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8</v>
      </c>
      <c r="Q73" s="66" t="n">
        <f aca="false">MIN(Q68:Q72)</f>
        <v>5</v>
      </c>
      <c r="R73" s="66" t="n">
        <f aca="false">MIN(R68:R72)</f>
        <v>5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85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11</v>
      </c>
      <c r="F79" s="36" t="n">
        <v>4</v>
      </c>
      <c r="G79" s="36" t="n">
        <v>6</v>
      </c>
      <c r="H79" s="36" t="n">
        <v>7</v>
      </c>
      <c r="I79" s="36" t="n">
        <v>8</v>
      </c>
      <c r="J79" s="36" t="n">
        <v>5</v>
      </c>
      <c r="K79" s="36" t="n">
        <v>8</v>
      </c>
      <c r="L79" s="36" t="n">
        <v>5</v>
      </c>
      <c r="M79" s="36" t="n">
        <v>5</v>
      </c>
      <c r="N79" s="36" t="n">
        <v>4</v>
      </c>
      <c r="O79" s="36" t="n">
        <v>7</v>
      </c>
      <c r="P79" s="36" t="n">
        <v>11</v>
      </c>
      <c r="Q79" s="36" t="n">
        <v>7</v>
      </c>
      <c r="R79" s="36" t="n">
        <v>6</v>
      </c>
      <c r="S79" s="36" t="n">
        <v>5</v>
      </c>
      <c r="T79" s="36" t="n">
        <v>8</v>
      </c>
      <c r="U79" s="36" t="n">
        <v>6</v>
      </c>
      <c r="V79" s="36" t="n">
        <v>6</v>
      </c>
      <c r="W79" s="58" t="n">
        <f aca="false">SUM(E79:V79)</f>
        <v>119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Novosad Igo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11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7</v>
      </c>
      <c r="I83" s="66" t="n">
        <f aca="false">MIN(I78:I82)</f>
        <v>8</v>
      </c>
      <c r="J83" s="66" t="n">
        <f aca="false">MIN(J78:J82)</f>
        <v>5</v>
      </c>
      <c r="K83" s="66" t="n">
        <f aca="false">MIN(K78:K82)</f>
        <v>8</v>
      </c>
      <c r="L83" s="66" t="n">
        <f aca="false">MIN(L78:L82)</f>
        <v>5</v>
      </c>
      <c r="M83" s="66" t="n">
        <f aca="false">MIN(M78:M82)</f>
        <v>5</v>
      </c>
      <c r="N83" s="66" t="n">
        <f aca="false">MIN(N78:N82)</f>
        <v>4</v>
      </c>
      <c r="O83" s="66" t="n">
        <f aca="false">MIN(O78:O82)</f>
        <v>7</v>
      </c>
      <c r="P83" s="66" t="n">
        <f aca="false">MIN(P78:P82)</f>
        <v>11</v>
      </c>
      <c r="Q83" s="66" t="n">
        <f aca="false">MIN(Q78:Q82)</f>
        <v>7</v>
      </c>
      <c r="R83" s="66" t="n">
        <f aca="false">MIN(R78:R82)</f>
        <v>6</v>
      </c>
      <c r="S83" s="66" t="n">
        <f aca="false">MIN(S78:S82)</f>
        <v>5</v>
      </c>
      <c r="T83" s="66" t="n">
        <f aca="false">MIN(T78:T82)</f>
        <v>8</v>
      </c>
      <c r="U83" s="66" t="n">
        <f aca="false">MIN(U78:U82)</f>
        <v>6</v>
      </c>
      <c r="V83" s="66" t="n">
        <f aca="false">MIN(V78:V82)</f>
        <v>6</v>
      </c>
      <c r="W83" s="63" t="n">
        <f aca="false">SUM(E83:V83)</f>
        <v>119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5</v>
      </c>
      <c r="F90" s="80" t="n">
        <f aca="false">F33</f>
        <v>5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9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advolt Miroslav ml.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6</v>
      </c>
      <c r="L92" s="69" t="n">
        <f aca="false">L53</f>
        <v>3</v>
      </c>
      <c r="M92" s="69" t="n">
        <f aca="false">M53</f>
        <v>3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5</v>
      </c>
      <c r="R92" s="69" t="n">
        <f aca="false">R53</f>
        <v>4</v>
      </c>
      <c r="S92" s="69" t="n">
        <f aca="false">S53</f>
        <v>4</v>
      </c>
      <c r="T92" s="69" t="n">
        <f aca="false">T53</f>
        <v>7</v>
      </c>
      <c r="U92" s="69" t="n">
        <f aca="false">U53</f>
        <v>5</v>
      </c>
      <c r="V92" s="85" t="n">
        <f aca="false">V53</f>
        <v>4</v>
      </c>
      <c r="W92" s="58" t="n">
        <f aca="false">SUM(E92:V92)</f>
        <v>8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5</v>
      </c>
      <c r="F93" s="69" t="n">
        <f aca="false">F63</f>
        <v>2</v>
      </c>
      <c r="G93" s="69" t="n">
        <f aca="false">G63</f>
        <v>4</v>
      </c>
      <c r="H93" s="69" t="n">
        <f aca="false">H63</f>
        <v>5</v>
      </c>
      <c r="I93" s="69" t="n">
        <f aca="false">I63</f>
        <v>8</v>
      </c>
      <c r="J93" s="69" t="n">
        <f aca="false">J63</f>
        <v>3</v>
      </c>
      <c r="K93" s="69" t="n">
        <f aca="false">K63</f>
        <v>5</v>
      </c>
      <c r="L93" s="69" t="n">
        <f aca="false">L63</f>
        <v>5</v>
      </c>
      <c r="M93" s="69" t="n">
        <f aca="false">M63</f>
        <v>4</v>
      </c>
      <c r="N93" s="69" t="n">
        <f aca="false">N63</f>
        <v>5</v>
      </c>
      <c r="O93" s="69" t="n">
        <f aca="false">O63</f>
        <v>5</v>
      </c>
      <c r="P93" s="69" t="n">
        <f aca="false">P63</f>
        <v>6</v>
      </c>
      <c r="Q93" s="69" t="n">
        <f aca="false">Q63</f>
        <v>6</v>
      </c>
      <c r="R93" s="69" t="n">
        <f aca="false">R63</f>
        <v>5</v>
      </c>
      <c r="S93" s="69" t="n">
        <f aca="false">S63</f>
        <v>4</v>
      </c>
      <c r="T93" s="69" t="n">
        <f aca="false">T63</f>
        <v>8</v>
      </c>
      <c r="U93" s="69" t="n">
        <f aca="false">U63</f>
        <v>3</v>
      </c>
      <c r="V93" s="85" t="n">
        <f aca="false">V63</f>
        <v>3</v>
      </c>
      <c r="W93" s="58" t="n">
        <f aca="false">SUM(E93:V93)</f>
        <v>86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Fedorkovič Lukáš</v>
      </c>
      <c r="C94" s="83"/>
      <c r="D94" s="78"/>
      <c r="E94" s="84" t="n">
        <f aca="false">E73</f>
        <v>6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5</v>
      </c>
      <c r="J94" s="69" t="n">
        <f aca="false">J73</f>
        <v>2</v>
      </c>
      <c r="K94" s="69" t="n">
        <f aca="false">K73</f>
        <v>6</v>
      </c>
      <c r="L94" s="69" t="n">
        <f aca="false">L73</f>
        <v>4</v>
      </c>
      <c r="M94" s="69" t="n">
        <f aca="false">M73</f>
        <v>5</v>
      </c>
      <c r="N94" s="69" t="n">
        <f aca="false">N73</f>
        <v>6</v>
      </c>
      <c r="O94" s="69" t="n">
        <f aca="false">O73</f>
        <v>5</v>
      </c>
      <c r="P94" s="69" t="n">
        <f aca="false">P73</f>
        <v>8</v>
      </c>
      <c r="Q94" s="69" t="n">
        <f aca="false">Q73</f>
        <v>5</v>
      </c>
      <c r="R94" s="69" t="n">
        <f aca="false">R73</f>
        <v>5</v>
      </c>
      <c r="S94" s="69" t="n">
        <f aca="false">S73</f>
        <v>3</v>
      </c>
      <c r="T94" s="69" t="n">
        <f aca="false">T73</f>
        <v>5</v>
      </c>
      <c r="U94" s="69" t="n">
        <f aca="false">U73</f>
        <v>5</v>
      </c>
      <c r="V94" s="85" t="n">
        <f aca="false">V73</f>
        <v>3</v>
      </c>
      <c r="W94" s="58" t="n">
        <f aca="false">SUM(E94:V94)</f>
        <v>8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Novosad Igor</v>
      </c>
      <c r="C95" s="87"/>
      <c r="D95" s="78"/>
      <c r="E95" s="88" t="n">
        <f aca="false">E83</f>
        <v>11</v>
      </c>
      <c r="F95" s="89" t="n">
        <f aca="false">F83</f>
        <v>4</v>
      </c>
      <c r="G95" s="89" t="n">
        <f aca="false">G83</f>
        <v>6</v>
      </c>
      <c r="H95" s="89" t="n">
        <f aca="false">H83</f>
        <v>7</v>
      </c>
      <c r="I95" s="89" t="n">
        <f aca="false">I83</f>
        <v>8</v>
      </c>
      <c r="J95" s="89" t="n">
        <f aca="false">J83</f>
        <v>5</v>
      </c>
      <c r="K95" s="89" t="n">
        <f aca="false">K83</f>
        <v>8</v>
      </c>
      <c r="L95" s="89" t="n">
        <f aca="false">L83</f>
        <v>5</v>
      </c>
      <c r="M95" s="89" t="n">
        <f aca="false">M83</f>
        <v>5</v>
      </c>
      <c r="N95" s="89" t="n">
        <f aca="false">N83</f>
        <v>4</v>
      </c>
      <c r="O95" s="89" t="n">
        <f aca="false">O83</f>
        <v>7</v>
      </c>
      <c r="P95" s="89" t="n">
        <f aca="false">P83</f>
        <v>11</v>
      </c>
      <c r="Q95" s="89" t="n">
        <f aca="false">Q83</f>
        <v>7</v>
      </c>
      <c r="R95" s="89" t="n">
        <f aca="false">R83</f>
        <v>6</v>
      </c>
      <c r="S95" s="89" t="n">
        <f aca="false">S83</f>
        <v>5</v>
      </c>
      <c r="T95" s="89" t="n">
        <f aca="false">T83</f>
        <v>8</v>
      </c>
      <c r="U95" s="89" t="n">
        <f aca="false">U83</f>
        <v>6</v>
      </c>
      <c r="V95" s="90" t="n">
        <f aca="false">V83</f>
        <v>6</v>
      </c>
      <c r="W95" s="91" t="n">
        <f aca="false">SUM(E95:V95)</f>
        <v>119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01</v>
      </c>
      <c r="C6" s="29" t="n">
        <v>18.6</v>
      </c>
      <c r="D6" s="30" t="n">
        <f aca="false">IF(C6="ZK",$X$3,ROUND(SUM(C6*$A$2/$C$2-($W$2-$B$2)),0))</f>
        <v>18</v>
      </c>
      <c r="E6" s="30" t="n">
        <f aca="false">IF(E7="s",0,IF(E8-E7+E$2&lt;0,0,E8-E7+E$2))</f>
        <v>1</v>
      </c>
      <c r="F6" s="30" t="n">
        <f aca="false">IF(F$7="s",0,IF(F8-F7+F$2&lt;0,0,F8-F7+F$2))</f>
        <v>0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3</v>
      </c>
      <c r="M6" s="30" t="n">
        <f aca="false">IF(M$7="s",0,IF(M8-M7+M$2&lt;0,0,M8-M7+M$2))</f>
        <v>4</v>
      </c>
      <c r="N6" s="30" t="n">
        <f aca="false">IF(N$7="s",0,IF(N8-N7+N$2&lt;0,0,N8-N7+N$2))</f>
        <v>3</v>
      </c>
      <c r="O6" s="30" t="n">
        <f aca="false">IF(O$7="s",0,IF(O8-O7+O$2&lt;0,0,O8-O7+O$2))</f>
        <v>3</v>
      </c>
      <c r="P6" s="30" t="n">
        <f aca="false">IF(P$7="s",0,IF(P8-P7+P$2&lt;0,0,P8-P7+P$2))</f>
        <v>3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33</v>
      </c>
      <c r="X6" s="31" t="n">
        <f aca="false">IF(C6&gt;-50,IF(X7=TRUE(),"s",SUM(E7:V7)),"z")</f>
        <v>102</v>
      </c>
      <c r="Y6" s="31" t="n">
        <f aca="false">IF(X7=TRUE(),"s",SUM(N7:V7))</f>
        <v>44</v>
      </c>
      <c r="Z6" s="31" t="n">
        <f aca="false">IF(X7=TRUE(),"s",SUM(Q7:W7))</f>
        <v>32</v>
      </c>
      <c r="AA6" s="31" t="n">
        <f aca="false">IF(X7=TRUE(),"s",SUM(T7:V7))</f>
        <v>14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11</v>
      </c>
      <c r="G7" s="36" t="n">
        <v>7</v>
      </c>
      <c r="H7" s="36" t="n">
        <v>6</v>
      </c>
      <c r="I7" s="36" t="n">
        <v>7</v>
      </c>
      <c r="J7" s="36" t="n">
        <v>4</v>
      </c>
      <c r="K7" s="36" t="n">
        <v>11</v>
      </c>
      <c r="L7" s="36" t="n">
        <v>4</v>
      </c>
      <c r="M7" s="36" t="n">
        <v>2</v>
      </c>
      <c r="N7" s="36" t="n">
        <v>4</v>
      </c>
      <c r="O7" s="36" t="n">
        <v>4</v>
      </c>
      <c r="P7" s="36" t="n">
        <v>4</v>
      </c>
      <c r="Q7" s="36" t="n">
        <v>7</v>
      </c>
      <c r="R7" s="36" t="n">
        <v>7</v>
      </c>
      <c r="S7" s="36" t="n">
        <v>4</v>
      </c>
      <c r="T7" s="36" t="n">
        <v>6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2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4</v>
      </c>
      <c r="F9" s="30" t="n">
        <f aca="false">IF(F10="s",0,IF(F11-F10+F$2&lt;0,0,F11-F10+F$2))</f>
        <v>2</v>
      </c>
      <c r="G9" s="30" t="n">
        <f aca="false">IF(G10="s",0,IF(G11-G10+G$2&lt;0,0,G11-G10+G$2))</f>
        <v>4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0</v>
      </c>
      <c r="M9" s="30" t="n">
        <f aca="false">IF(M10="s",0,IF(M11-M10+M$2&lt;0,0,M11-M10+M$2))</f>
        <v>4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31</v>
      </c>
      <c r="X9" s="31" t="n">
        <f aca="false">IF(C9&gt;-50,IF(X10=TRUE(),"s",SUM(E10:V10)),"z")</f>
        <v>118</v>
      </c>
      <c r="Y9" s="31" t="n">
        <f aca="false">IF(X10=TRUE(),"s",SUM(N10:V10))</f>
        <v>61</v>
      </c>
      <c r="Z9" s="31" t="n">
        <f aca="false">IF(X10=TRUE(),"s",SUM(Q10:W10))</f>
        <v>43</v>
      </c>
      <c r="AA9" s="31" t="n">
        <f aca="false">IF(X10=TRUE(),"s",SUM(T10:V10))</f>
        <v>22</v>
      </c>
      <c r="AB9" s="31" t="n">
        <f aca="false">IF(X10=TRUE(),"s",SUM(V10))</f>
        <v>8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5</v>
      </c>
      <c r="H10" s="36" t="n">
        <v>9</v>
      </c>
      <c r="I10" s="36" t="n">
        <v>10</v>
      </c>
      <c r="J10" s="36" t="n">
        <v>5</v>
      </c>
      <c r="K10" s="36" t="n">
        <v>8</v>
      </c>
      <c r="L10" s="36" t="n">
        <v>8</v>
      </c>
      <c r="M10" s="36" t="n">
        <v>3</v>
      </c>
      <c r="N10" s="36" t="n">
        <v>5</v>
      </c>
      <c r="O10" s="36" t="n">
        <v>7</v>
      </c>
      <c r="P10" s="36" t="n">
        <v>6</v>
      </c>
      <c r="Q10" s="36" t="n">
        <v>7</v>
      </c>
      <c r="R10" s="36" t="n">
        <v>9</v>
      </c>
      <c r="S10" s="36" t="n">
        <v>5</v>
      </c>
      <c r="T10" s="36" t="n">
        <v>8</v>
      </c>
      <c r="U10" s="36" t="n">
        <v>6</v>
      </c>
      <c r="V10" s="36" t="n">
        <v>8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3</v>
      </c>
      <c r="C12" s="29" t="n">
        <v>11.6</v>
      </c>
      <c r="D12" s="30" t="n">
        <f aca="false">IF(C12="ZK",$X$3,ROUND(SUM(C12*$A$2/$C$2-($W$2-$B$2)),0))</f>
        <v>11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4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105</v>
      </c>
      <c r="C18" s="29" t="n">
        <v>31.5</v>
      </c>
      <c r="D18" s="30" t="n">
        <f aca="false">IF(C18="ZK",$X$3,ROUND(SUM(C18*$A$2/$C$2-($W$2-$B$2)),0))</f>
        <v>32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1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3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4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1</v>
      </c>
      <c r="V18" s="30" t="n">
        <f aca="false">IF(V19="s",0,IF(V20-V19+V$2&lt;0,0,V20-V19+V$2))</f>
        <v>2</v>
      </c>
      <c r="W18" s="30" t="n">
        <f aca="false">SUM(E18:V18)</f>
        <v>28</v>
      </c>
      <c r="X18" s="31" t="n">
        <f aca="false">IF(C18&gt;-50,IF(X19=TRUE(),"s",SUM(E19:V19)),"z")</f>
        <v>112</v>
      </c>
      <c r="Y18" s="31" t="n">
        <f aca="false">IF(X19=TRUE(),"s",SUM(N19:V19))</f>
        <v>55</v>
      </c>
      <c r="Z18" s="31" t="n">
        <f aca="false">IF(X19=TRUE(),"s",SUM(Q19:W19))</f>
        <v>36</v>
      </c>
      <c r="AA18" s="31" t="n">
        <f aca="false">IF(X19=TRUE(),"s",SUM(T19:V19))</f>
        <v>20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4</v>
      </c>
      <c r="G19" s="36" t="n">
        <v>7</v>
      </c>
      <c r="H19" s="36" t="n">
        <v>7</v>
      </c>
      <c r="I19" s="36" t="n">
        <v>9</v>
      </c>
      <c r="J19" s="36" t="n">
        <v>6</v>
      </c>
      <c r="K19" s="36" t="n">
        <v>7</v>
      </c>
      <c r="L19" s="36" t="n">
        <v>6</v>
      </c>
      <c r="M19" s="36" t="n">
        <v>5</v>
      </c>
      <c r="N19" s="36" t="n">
        <v>4</v>
      </c>
      <c r="O19" s="36" t="n">
        <v>7</v>
      </c>
      <c r="P19" s="36" t="n">
        <v>8</v>
      </c>
      <c r="Q19" s="36" t="n">
        <v>8</v>
      </c>
      <c r="R19" s="36" t="n">
        <v>4</v>
      </c>
      <c r="S19" s="36" t="n">
        <v>4</v>
      </c>
      <c r="T19" s="36" t="n">
        <v>8</v>
      </c>
      <c r="U19" s="36" t="n">
        <v>7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106</v>
      </c>
      <c r="C21" s="29" t="n">
        <v>31.5</v>
      </c>
      <c r="D21" s="30" t="n">
        <f aca="false">IF(C21="ZK",$X$3,ROUND(SUM(C21*$A$2/$C$2-($W$2-$B$2)),0))</f>
        <v>32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2</v>
      </c>
      <c r="L21" s="30" t="n">
        <f aca="false">IF(L22="s",0,IF(L23-L22+L$2&lt;0,0,L23-L22+L$2))</f>
        <v>4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1</v>
      </c>
      <c r="S21" s="30" t="n">
        <f aca="false">IF(S22="s",0,IF(S23-S22+S$2&lt;0,0,S23-S22+S$2))</f>
        <v>1</v>
      </c>
      <c r="T21" s="30" t="n">
        <f aca="false">IF(T22="s",0,IF(T23-T22+T$2&lt;0,0,T23-T22+T$2))</f>
        <v>2</v>
      </c>
      <c r="U21" s="30" t="n">
        <f aca="false">IF(U22="s",0,IF(U23-U22+U$2&lt;0,0,U23-U22+U$2))</f>
        <v>0</v>
      </c>
      <c r="V21" s="30" t="n">
        <f aca="false">IF(V22="s",0,IF(V23-V22+V$2&lt;0,0,V23-V22+V$2))</f>
        <v>3</v>
      </c>
      <c r="W21" s="30" t="n">
        <f aca="false">SUM(E21:V21)</f>
        <v>31</v>
      </c>
      <c r="X21" s="31" t="n">
        <f aca="false">IF(C21&gt;-50,IF(X22=TRUE(),"s",SUM(E22:V22)),"z")</f>
        <v>117</v>
      </c>
      <c r="Y21" s="31" t="n">
        <f aca="false">IF(X22=TRUE(),"s",SUM(N22:V22))</f>
        <v>67</v>
      </c>
      <c r="Z21" s="31" t="n">
        <f aca="false">IF(X22=TRUE(),"s",SUM(Q22:W22))</f>
        <v>44</v>
      </c>
      <c r="AA21" s="31" t="n">
        <f aca="false">IF(X22=TRUE(),"s",SUM(T22:V22))</f>
        <v>20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5</v>
      </c>
      <c r="G22" s="36" t="n">
        <v>6</v>
      </c>
      <c r="H22" s="36" t="n">
        <v>5</v>
      </c>
      <c r="I22" s="36" t="n">
        <v>7</v>
      </c>
      <c r="J22" s="36" t="n">
        <v>4</v>
      </c>
      <c r="K22" s="36" t="n">
        <v>6</v>
      </c>
      <c r="L22" s="36" t="n">
        <v>4</v>
      </c>
      <c r="M22" s="36" t="n">
        <v>4</v>
      </c>
      <c r="N22" s="36" t="n">
        <v>6</v>
      </c>
      <c r="O22" s="36" t="n">
        <v>6</v>
      </c>
      <c r="P22" s="36" t="n">
        <v>11</v>
      </c>
      <c r="Q22" s="36" t="n">
        <v>11</v>
      </c>
      <c r="R22" s="36" t="n">
        <v>7</v>
      </c>
      <c r="S22" s="36" t="n">
        <v>6</v>
      </c>
      <c r="T22" s="36" t="n">
        <v>7</v>
      </c>
      <c r="U22" s="36" t="n">
        <v>9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6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7</v>
      </c>
      <c r="R28" s="36" t="n">
        <v>11</v>
      </c>
      <c r="S28" s="36" t="n">
        <v>11</v>
      </c>
      <c r="T28" s="36" t="n">
        <v>9</v>
      </c>
      <c r="U28" s="36" t="n">
        <v>7</v>
      </c>
      <c r="V28" s="36" t="n">
        <v>4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6</v>
      </c>
      <c r="F29" s="36" t="n">
        <v>11</v>
      </c>
      <c r="G29" s="36" t="n">
        <v>7</v>
      </c>
      <c r="H29" s="36" t="n">
        <v>6</v>
      </c>
      <c r="I29" s="36" t="n">
        <v>7</v>
      </c>
      <c r="J29" s="36" t="n">
        <v>4</v>
      </c>
      <c r="K29" s="36" t="n">
        <v>11</v>
      </c>
      <c r="L29" s="36" t="n">
        <v>4</v>
      </c>
      <c r="M29" s="36" t="n">
        <v>2</v>
      </c>
      <c r="N29" s="36" t="n">
        <v>4</v>
      </c>
      <c r="O29" s="36" t="n">
        <v>4</v>
      </c>
      <c r="P29" s="36" t="n">
        <v>4</v>
      </c>
      <c r="Q29" s="36" t="n">
        <v>7</v>
      </c>
      <c r="R29" s="36" t="n">
        <v>7</v>
      </c>
      <c r="S29" s="36" t="n">
        <v>4</v>
      </c>
      <c r="T29" s="36" t="n">
        <v>6</v>
      </c>
      <c r="U29" s="36" t="n">
        <v>5</v>
      </c>
      <c r="V29" s="36" t="n">
        <v>3</v>
      </c>
      <c r="W29" s="58" t="n">
        <f aca="false">SUM(E29:V29)</f>
        <v>10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7</v>
      </c>
      <c r="L33" s="62" t="n">
        <f aca="false">MIN(L28:L32)</f>
        <v>4</v>
      </c>
      <c r="M33" s="62" t="n">
        <f aca="false">MIN(M28:M32)</f>
        <v>2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4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9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8</v>
      </c>
      <c r="H38" s="36" t="n">
        <v>8</v>
      </c>
      <c r="I38" s="36" t="n">
        <v>9</v>
      </c>
      <c r="J38" s="36" t="n">
        <v>5</v>
      </c>
      <c r="K38" s="36" t="n">
        <v>7</v>
      </c>
      <c r="L38" s="36" t="n">
        <v>7</v>
      </c>
      <c r="M38" s="36" t="n">
        <v>4</v>
      </c>
      <c r="N38" s="36" t="n">
        <v>5</v>
      </c>
      <c r="O38" s="36" t="n">
        <v>9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8" t="n">
        <f aca="false">SUM(E38:V38)</f>
        <v>11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4</v>
      </c>
      <c r="F39" s="36" t="n">
        <v>5</v>
      </c>
      <c r="G39" s="36" t="n">
        <v>5</v>
      </c>
      <c r="H39" s="36" t="n">
        <v>9</v>
      </c>
      <c r="I39" s="36" t="n">
        <v>10</v>
      </c>
      <c r="J39" s="36" t="n">
        <v>5</v>
      </c>
      <c r="K39" s="36" t="n">
        <v>8</v>
      </c>
      <c r="L39" s="36" t="n">
        <v>8</v>
      </c>
      <c r="M39" s="36" t="n">
        <v>3</v>
      </c>
      <c r="N39" s="36" t="n">
        <v>5</v>
      </c>
      <c r="O39" s="36" t="n">
        <v>7</v>
      </c>
      <c r="P39" s="36" t="n">
        <v>6</v>
      </c>
      <c r="Q39" s="36" t="n">
        <v>7</v>
      </c>
      <c r="R39" s="36" t="n">
        <v>9</v>
      </c>
      <c r="S39" s="36" t="n">
        <v>5</v>
      </c>
      <c r="T39" s="36" t="n">
        <v>8</v>
      </c>
      <c r="U39" s="36" t="n">
        <v>6</v>
      </c>
      <c r="V39" s="36" t="n">
        <v>8</v>
      </c>
      <c r="W39" s="58" t="n">
        <f aca="false">SUM(E39:V39)</f>
        <v>118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8</v>
      </c>
      <c r="I43" s="62" t="n">
        <f aca="false">MIN(I38:I42)</f>
        <v>9</v>
      </c>
      <c r="J43" s="62" t="n">
        <f aca="false">MIN(J38:J42)</f>
        <v>5</v>
      </c>
      <c r="K43" s="62" t="n">
        <f aca="false">MIN(K38:K42)</f>
        <v>7</v>
      </c>
      <c r="L43" s="62" t="n">
        <f aca="false">MIN(L38:L42)</f>
        <v>7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6</v>
      </c>
      <c r="V43" s="62" t="n">
        <f aca="false">MIN(V38:V42)</f>
        <v>5</v>
      </c>
      <c r="W43" s="63" t="n">
        <f aca="false">SUM(E43:V43)</f>
        <v>104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7</v>
      </c>
      <c r="L48" s="36" t="n">
        <v>5</v>
      </c>
      <c r="M48" s="36" t="n">
        <v>3</v>
      </c>
      <c r="N48" s="36" t="n">
        <v>4</v>
      </c>
      <c r="O48" s="36" t="n">
        <v>4</v>
      </c>
      <c r="P48" s="36" t="n">
        <v>5</v>
      </c>
      <c r="Q48" s="36" t="n">
        <v>7</v>
      </c>
      <c r="R48" s="36" t="n">
        <v>7</v>
      </c>
      <c r="S48" s="36" t="n">
        <v>4</v>
      </c>
      <c r="T48" s="36" t="n">
        <v>6</v>
      </c>
      <c r="U48" s="36" t="n">
        <v>4</v>
      </c>
      <c r="V48" s="36" t="n">
        <v>6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7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6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9</v>
      </c>
      <c r="F58" s="36" t="n">
        <v>5</v>
      </c>
      <c r="G58" s="36" t="n">
        <v>7</v>
      </c>
      <c r="H58" s="36" t="n">
        <v>6</v>
      </c>
      <c r="I58" s="36" t="n">
        <v>11</v>
      </c>
      <c r="J58" s="36" t="n">
        <v>5</v>
      </c>
      <c r="K58" s="36" t="n">
        <v>11</v>
      </c>
      <c r="L58" s="36" t="n">
        <v>7</v>
      </c>
      <c r="M58" s="36" t="n">
        <v>5</v>
      </c>
      <c r="N58" s="36" t="n">
        <v>5</v>
      </c>
      <c r="O58" s="36" t="n">
        <v>11</v>
      </c>
      <c r="P58" s="36" t="n">
        <v>11</v>
      </c>
      <c r="Q58" s="36" t="n">
        <v>11</v>
      </c>
      <c r="R58" s="36" t="n">
        <v>7</v>
      </c>
      <c r="S58" s="36" t="n">
        <v>11</v>
      </c>
      <c r="T58" s="36" t="n">
        <v>11</v>
      </c>
      <c r="U58" s="36" t="n">
        <v>11</v>
      </c>
      <c r="V58" s="36" t="n">
        <v>5</v>
      </c>
      <c r="W58" s="58" t="n">
        <f aca="false">SUM(E58:V58)</f>
        <v>149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9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6</v>
      </c>
      <c r="I63" s="66" t="n">
        <f aca="false">MIN(I58:I62)</f>
        <v>11</v>
      </c>
      <c r="J63" s="66" t="n">
        <f aca="false">MIN(J58:J62)</f>
        <v>5</v>
      </c>
      <c r="K63" s="66" t="n">
        <f aca="false">MIN(K58:K62)</f>
        <v>11</v>
      </c>
      <c r="L63" s="66" t="n">
        <f aca="false">MIN(L58:L62)</f>
        <v>7</v>
      </c>
      <c r="M63" s="66" t="n">
        <f aca="false">MIN(M58:M62)</f>
        <v>5</v>
      </c>
      <c r="N63" s="66" t="n">
        <f aca="false">MIN(N58:N62)</f>
        <v>5</v>
      </c>
      <c r="O63" s="66" t="n">
        <f aca="false">MIN(O58:O62)</f>
        <v>11</v>
      </c>
      <c r="P63" s="66" t="n">
        <f aca="false">MIN(P58:P62)</f>
        <v>11</v>
      </c>
      <c r="Q63" s="66" t="n">
        <f aca="false">MIN(Q58:Q62)</f>
        <v>11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11</v>
      </c>
      <c r="U63" s="66" t="n">
        <f aca="false">MIN(U58:U62)</f>
        <v>11</v>
      </c>
      <c r="V63" s="66" t="n">
        <f aca="false">MIN(V58:V62)</f>
        <v>5</v>
      </c>
      <c r="W63" s="63" t="n">
        <f aca="false">SUM(E63:V63)</f>
        <v>14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7</v>
      </c>
      <c r="H69" s="36" t="n">
        <v>7</v>
      </c>
      <c r="I69" s="36" t="n">
        <v>9</v>
      </c>
      <c r="J69" s="36" t="n">
        <v>6</v>
      </c>
      <c r="K69" s="36" t="n">
        <v>7</v>
      </c>
      <c r="L69" s="36" t="n">
        <v>6</v>
      </c>
      <c r="M69" s="36" t="n">
        <v>5</v>
      </c>
      <c r="N69" s="36" t="n">
        <v>4</v>
      </c>
      <c r="O69" s="36" t="n">
        <v>7</v>
      </c>
      <c r="P69" s="36" t="n">
        <v>8</v>
      </c>
      <c r="Q69" s="36" t="n">
        <v>8</v>
      </c>
      <c r="R69" s="36" t="n">
        <v>4</v>
      </c>
      <c r="S69" s="36" t="n">
        <v>4</v>
      </c>
      <c r="T69" s="36" t="n">
        <v>8</v>
      </c>
      <c r="U69" s="36" t="n">
        <v>7</v>
      </c>
      <c r="V69" s="36" t="n">
        <v>5</v>
      </c>
      <c r="W69" s="58" t="n">
        <f aca="false">SUM(E69:V69)</f>
        <v>112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Špaček Pet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4</v>
      </c>
      <c r="G73" s="66" t="n">
        <f aca="false">MIN(G68:G72)</f>
        <v>7</v>
      </c>
      <c r="H73" s="66" t="n">
        <f aca="false">MIN(H68:H72)</f>
        <v>7</v>
      </c>
      <c r="I73" s="66" t="n">
        <f aca="false">MIN(I68:I72)</f>
        <v>9</v>
      </c>
      <c r="J73" s="66" t="n">
        <f aca="false">MIN(J68:J72)</f>
        <v>6</v>
      </c>
      <c r="K73" s="66" t="n">
        <f aca="false">MIN(K68:K72)</f>
        <v>7</v>
      </c>
      <c r="L73" s="66" t="n">
        <f aca="false">MIN(L68:L72)</f>
        <v>6</v>
      </c>
      <c r="M73" s="66" t="n">
        <f aca="false">MIN(M68:M72)</f>
        <v>5</v>
      </c>
      <c r="N73" s="66" t="n">
        <f aca="false">MIN(N68:N72)</f>
        <v>4</v>
      </c>
      <c r="O73" s="66" t="n">
        <f aca="false">MIN(O68:O72)</f>
        <v>7</v>
      </c>
      <c r="P73" s="66" t="n">
        <f aca="false">MIN(P68:P72)</f>
        <v>8</v>
      </c>
      <c r="Q73" s="66" t="n">
        <f aca="false">MIN(Q68:Q72)</f>
        <v>8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8</v>
      </c>
      <c r="U73" s="66" t="n">
        <f aca="false">MIN(U68:U72)</f>
        <v>7</v>
      </c>
      <c r="V73" s="66" t="n">
        <f aca="false">MIN(V68:V72)</f>
        <v>5</v>
      </c>
      <c r="W73" s="63" t="n">
        <f aca="false">SUM(E73:V73)</f>
        <v>112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5</v>
      </c>
      <c r="G79" s="36" t="n">
        <v>6</v>
      </c>
      <c r="H79" s="36" t="n">
        <v>5</v>
      </c>
      <c r="I79" s="36" t="n">
        <v>7</v>
      </c>
      <c r="J79" s="36" t="n">
        <v>4</v>
      </c>
      <c r="K79" s="36" t="n">
        <v>6</v>
      </c>
      <c r="L79" s="36" t="n">
        <v>4</v>
      </c>
      <c r="M79" s="36" t="n">
        <v>4</v>
      </c>
      <c r="N79" s="36" t="n">
        <v>6</v>
      </c>
      <c r="O79" s="36" t="n">
        <v>6</v>
      </c>
      <c r="P79" s="36" t="n">
        <v>11</v>
      </c>
      <c r="Q79" s="36" t="n">
        <v>11</v>
      </c>
      <c r="R79" s="36" t="n">
        <v>7</v>
      </c>
      <c r="S79" s="36" t="n">
        <v>6</v>
      </c>
      <c r="T79" s="36" t="n">
        <v>7</v>
      </c>
      <c r="U79" s="36" t="n">
        <v>9</v>
      </c>
      <c r="V79" s="36" t="n">
        <v>4</v>
      </c>
      <c r="W79" s="58" t="n">
        <f aca="false">SUM(E79:V79)</f>
        <v>117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arko Tibo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9</v>
      </c>
      <c r="F83" s="66" t="n">
        <f aca="false">MIN(F78:F82)</f>
        <v>5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6</v>
      </c>
      <c r="O83" s="66" t="n">
        <f aca="false">MIN(O78:O82)</f>
        <v>6</v>
      </c>
      <c r="P83" s="66" t="n">
        <f aca="false">MIN(P78:P82)</f>
        <v>11</v>
      </c>
      <c r="Q83" s="66" t="n">
        <f aca="false">MIN(Q78:Q82)</f>
        <v>11</v>
      </c>
      <c r="R83" s="66" t="n">
        <f aca="false">MIN(R78:R82)</f>
        <v>7</v>
      </c>
      <c r="S83" s="66" t="n">
        <f aca="false">MIN(S78:S82)</f>
        <v>6</v>
      </c>
      <c r="T83" s="66" t="n">
        <f aca="false">MIN(T78:T82)</f>
        <v>7</v>
      </c>
      <c r="U83" s="66" t="n">
        <f aca="false">MIN(U78:U82)</f>
        <v>9</v>
      </c>
      <c r="V83" s="66" t="n">
        <f aca="false">MIN(V78:V82)</f>
        <v>4</v>
      </c>
      <c r="W83" s="63" t="n">
        <f aca="false">SUM(E83:V83)</f>
        <v>11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7</v>
      </c>
      <c r="L90" s="80" t="n">
        <f aca="false">L33</f>
        <v>4</v>
      </c>
      <c r="M90" s="80" t="n">
        <f aca="false">M33</f>
        <v>2</v>
      </c>
      <c r="N90" s="80" t="n">
        <f aca="false">N33</f>
        <v>4</v>
      </c>
      <c r="O90" s="80" t="n">
        <f aca="false">O33</f>
        <v>4</v>
      </c>
      <c r="P90" s="80" t="n">
        <f aca="false">P33</f>
        <v>4</v>
      </c>
      <c r="Q90" s="80" t="n">
        <f aca="false">Q33</f>
        <v>7</v>
      </c>
      <c r="R90" s="80" t="n">
        <f aca="false">R33</f>
        <v>7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9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4</v>
      </c>
      <c r="F91" s="69" t="n">
        <f aca="false">F43</f>
        <v>5</v>
      </c>
      <c r="G91" s="69" t="n">
        <f aca="false">G43</f>
        <v>5</v>
      </c>
      <c r="H91" s="69" t="n">
        <f aca="false">H43</f>
        <v>8</v>
      </c>
      <c r="I91" s="69" t="n">
        <f aca="false">I43</f>
        <v>9</v>
      </c>
      <c r="J91" s="69" t="n">
        <f aca="false">J43</f>
        <v>5</v>
      </c>
      <c r="K91" s="69" t="n">
        <f aca="false">K43</f>
        <v>7</v>
      </c>
      <c r="L91" s="69" t="n">
        <f aca="false">L43</f>
        <v>7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5</v>
      </c>
      <c r="Q91" s="69" t="n">
        <f aca="false">Q43</f>
        <v>7</v>
      </c>
      <c r="R91" s="69" t="n">
        <f aca="false">R43</f>
        <v>6</v>
      </c>
      <c r="S91" s="69" t="n">
        <f aca="false">S43</f>
        <v>4</v>
      </c>
      <c r="T91" s="69" t="n">
        <f aca="false">T43</f>
        <v>6</v>
      </c>
      <c r="U91" s="69" t="n">
        <f aca="false">U43</f>
        <v>6</v>
      </c>
      <c r="V91" s="85" t="n">
        <f aca="false">V43</f>
        <v>5</v>
      </c>
      <c r="W91" s="58" t="n">
        <f aca="false">SUM(E91:V91)</f>
        <v>10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7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7</v>
      </c>
      <c r="R92" s="69" t="n">
        <f aca="false">R53</f>
        <v>7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6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9</v>
      </c>
      <c r="F93" s="69" t="n">
        <f aca="false">F63</f>
        <v>5</v>
      </c>
      <c r="G93" s="69" t="n">
        <f aca="false">G63</f>
        <v>7</v>
      </c>
      <c r="H93" s="69" t="n">
        <f aca="false">H63</f>
        <v>6</v>
      </c>
      <c r="I93" s="69" t="n">
        <f aca="false">I63</f>
        <v>11</v>
      </c>
      <c r="J93" s="69" t="n">
        <f aca="false">J63</f>
        <v>5</v>
      </c>
      <c r="K93" s="69" t="n">
        <f aca="false">K63</f>
        <v>11</v>
      </c>
      <c r="L93" s="69" t="n">
        <f aca="false">L63</f>
        <v>7</v>
      </c>
      <c r="M93" s="69" t="n">
        <f aca="false">M63</f>
        <v>5</v>
      </c>
      <c r="N93" s="69" t="n">
        <f aca="false">N63</f>
        <v>5</v>
      </c>
      <c r="O93" s="69" t="n">
        <f aca="false">O63</f>
        <v>11</v>
      </c>
      <c r="P93" s="69" t="n">
        <f aca="false">P63</f>
        <v>11</v>
      </c>
      <c r="Q93" s="69" t="n">
        <f aca="false">Q63</f>
        <v>11</v>
      </c>
      <c r="R93" s="69" t="n">
        <f aca="false">R63</f>
        <v>7</v>
      </c>
      <c r="S93" s="69" t="n">
        <f aca="false">S63</f>
        <v>11</v>
      </c>
      <c r="T93" s="69" t="n">
        <f aca="false">T63</f>
        <v>11</v>
      </c>
      <c r="U93" s="69" t="n">
        <f aca="false">U63</f>
        <v>11</v>
      </c>
      <c r="V93" s="85" t="n">
        <f aca="false">V63</f>
        <v>5</v>
      </c>
      <c r="W93" s="58" t="n">
        <f aca="false">SUM(E93:V93)</f>
        <v>14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Špaček Petr</v>
      </c>
      <c r="C94" s="83"/>
      <c r="D94" s="78"/>
      <c r="E94" s="84" t="n">
        <f aca="false">E73</f>
        <v>6</v>
      </c>
      <c r="F94" s="69" t="n">
        <f aca="false">F73</f>
        <v>4</v>
      </c>
      <c r="G94" s="69" t="n">
        <f aca="false">G73</f>
        <v>7</v>
      </c>
      <c r="H94" s="69" t="n">
        <f aca="false">H73</f>
        <v>7</v>
      </c>
      <c r="I94" s="69" t="n">
        <f aca="false">I73</f>
        <v>9</v>
      </c>
      <c r="J94" s="69" t="n">
        <f aca="false">J73</f>
        <v>6</v>
      </c>
      <c r="K94" s="69" t="n">
        <f aca="false">K73</f>
        <v>7</v>
      </c>
      <c r="L94" s="69" t="n">
        <f aca="false">L73</f>
        <v>6</v>
      </c>
      <c r="M94" s="69" t="n">
        <f aca="false">M73</f>
        <v>5</v>
      </c>
      <c r="N94" s="69" t="n">
        <f aca="false">N73</f>
        <v>4</v>
      </c>
      <c r="O94" s="69" t="n">
        <f aca="false">O73</f>
        <v>7</v>
      </c>
      <c r="P94" s="69" t="n">
        <f aca="false">P73</f>
        <v>8</v>
      </c>
      <c r="Q94" s="69" t="n">
        <f aca="false">Q73</f>
        <v>8</v>
      </c>
      <c r="R94" s="69" t="n">
        <f aca="false">R73</f>
        <v>4</v>
      </c>
      <c r="S94" s="69" t="n">
        <f aca="false">S73</f>
        <v>4</v>
      </c>
      <c r="T94" s="69" t="n">
        <f aca="false">T73</f>
        <v>8</v>
      </c>
      <c r="U94" s="69" t="n">
        <f aca="false">U73</f>
        <v>7</v>
      </c>
      <c r="V94" s="85" t="n">
        <f aca="false">V73</f>
        <v>5</v>
      </c>
      <c r="W94" s="58" t="n">
        <f aca="false">SUM(E94:V94)</f>
        <v>11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arko Tibor</v>
      </c>
      <c r="C95" s="87"/>
      <c r="D95" s="78"/>
      <c r="E95" s="88" t="n">
        <f aca="false">E83</f>
        <v>9</v>
      </c>
      <c r="F95" s="89" t="n">
        <f aca="false">F83</f>
        <v>5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6</v>
      </c>
      <c r="O95" s="89" t="n">
        <f aca="false">O83</f>
        <v>6</v>
      </c>
      <c r="P95" s="89" t="n">
        <f aca="false">P83</f>
        <v>11</v>
      </c>
      <c r="Q95" s="89" t="n">
        <f aca="false">Q83</f>
        <v>11</v>
      </c>
      <c r="R95" s="89" t="n">
        <f aca="false">R83</f>
        <v>7</v>
      </c>
      <c r="S95" s="89" t="n">
        <f aca="false">S83</f>
        <v>6</v>
      </c>
      <c r="T95" s="89" t="n">
        <f aca="false">T83</f>
        <v>7</v>
      </c>
      <c r="U95" s="89" t="n">
        <f aca="false">U83</f>
        <v>9</v>
      </c>
      <c r="V95" s="90" t="n">
        <f aca="false">V83</f>
        <v>4</v>
      </c>
      <c r="W95" s="91" t="n">
        <f aca="false">SUM(E95:V95)</f>
        <v>11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07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8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9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10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tala Ala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hrum Pete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rnčiřík Ondrej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Azurík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tala Ala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hrum Pete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rnčiřík Ondrej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Azurík Pete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11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0</v>
      </c>
      <c r="C6" s="29" t="n">
        <v>28.8</v>
      </c>
      <c r="D6" s="30" t="n">
        <f aca="false">IF(C6="ZK",$X$3,ROUND(SUM(C6*$A$2/$C$2-($W$2-$B$2)),0))</f>
        <v>29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1</v>
      </c>
      <c r="C9" s="29" t="n">
        <v>9.9</v>
      </c>
      <c r="D9" s="30" t="n">
        <f aca="false">IF(C9="ZK",$X$3,ROUND(SUM(C9*$A$2/$C$2-($W$2-$B$2)),0))</f>
        <v>10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0</v>
      </c>
      <c r="X9" s="31" t="n">
        <f aca="false">IF(C9&gt;-50,IF(X10=TRUE(),"s",SUM(E10:V10)),"z")</f>
        <v>89</v>
      </c>
      <c r="Y9" s="31" t="n">
        <f aca="false">IF(X10=TRUE(),"s",SUM(N10:V10))</f>
        <v>45</v>
      </c>
      <c r="Z9" s="31" t="n">
        <f aca="false">IF(X10=TRUE(),"s",SUM(Q10:W10))</f>
        <v>31</v>
      </c>
      <c r="AA9" s="31" t="n">
        <f aca="false">IF(X10=TRUE(),"s",SUM(T10:V10))</f>
        <v>15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4</v>
      </c>
      <c r="G10" s="36" t="n">
        <v>5</v>
      </c>
      <c r="H10" s="36" t="n">
        <v>5</v>
      </c>
      <c r="I10" s="36" t="n">
        <v>4</v>
      </c>
      <c r="J10" s="36" t="n">
        <v>3</v>
      </c>
      <c r="K10" s="36" t="n">
        <v>5</v>
      </c>
      <c r="L10" s="36" t="n">
        <v>6</v>
      </c>
      <c r="M10" s="36" t="n">
        <v>6</v>
      </c>
      <c r="N10" s="36" t="n">
        <v>6</v>
      </c>
      <c r="O10" s="36" t="n">
        <v>3</v>
      </c>
      <c r="P10" s="36" t="n">
        <v>5</v>
      </c>
      <c r="Q10" s="36" t="n">
        <v>6</v>
      </c>
      <c r="R10" s="36" t="n">
        <v>5</v>
      </c>
      <c r="S10" s="36" t="n">
        <v>5</v>
      </c>
      <c r="T10" s="36" t="n">
        <v>7</v>
      </c>
      <c r="U10" s="36" t="n">
        <v>5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3</v>
      </c>
      <c r="C12" s="29" t="n">
        <v>33</v>
      </c>
      <c r="D12" s="30" t="n">
        <f aca="false">IF(C12="ZK",$X$3,ROUND(SUM(C12*$A$2/$C$2-($W$2-$B$2)),0))</f>
        <v>3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27.7</v>
      </c>
      <c r="D15" s="30" t="n">
        <f aca="false">IF(C15="ZK",$X$3,ROUND(SUM(C15*$A$2/$C$2-($W$2-$B$2)),0))</f>
        <v>28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12</v>
      </c>
      <c r="D2" s="94"/>
      <c r="F2" s="93" t="s">
        <v>113</v>
      </c>
      <c r="G2" s="93"/>
      <c r="H2" s="93"/>
    </row>
    <row r="3" customFormat="false" ht="12.75" hidden="false" customHeight="false" outlineLevel="0" collapsed="false">
      <c r="C3" s="0" t="s">
        <v>114</v>
      </c>
      <c r="D3" s="95"/>
    </row>
    <row r="4" customFormat="false" ht="12.75" hidden="false" customHeight="false" outlineLevel="0" collapsed="false">
      <c r="C4" s="96" t="s">
        <v>115</v>
      </c>
      <c r="D4" s="95"/>
    </row>
    <row r="5" customFormat="false" ht="15.75" hidden="false" customHeight="false" outlineLevel="0" collapsed="false">
      <c r="E5" s="97" t="s">
        <v>116</v>
      </c>
      <c r="F5" s="97"/>
      <c r="G5" s="97"/>
      <c r="H5" s="97"/>
      <c r="I5" s="97"/>
      <c r="J5" s="97"/>
      <c r="K5" s="97"/>
      <c r="L5" s="97"/>
      <c r="M5" s="97"/>
    </row>
    <row r="8" customFormat="false" ht="12.75" hidden="false" customHeight="true" outlineLevel="0" collapsed="false">
      <c r="B8" s="71" t="s">
        <v>117</v>
      </c>
      <c r="C8" s="72" t="s">
        <v>32</v>
      </c>
      <c r="D8" s="72"/>
      <c r="E8" s="98" t="s">
        <v>118</v>
      </c>
      <c r="F8" s="98" t="s">
        <v>119</v>
      </c>
      <c r="H8" s="72" t="s">
        <v>120</v>
      </c>
      <c r="I8" s="72" t="s">
        <v>121</v>
      </c>
      <c r="J8" s="72" t="s">
        <v>122</v>
      </c>
    </row>
    <row r="9" customFormat="false" ht="13.5" hidden="false" customHeight="false" outlineLevel="0" collapsed="false">
      <c r="B9" s="71"/>
      <c r="C9" s="72"/>
      <c r="D9" s="72"/>
      <c r="E9" s="98"/>
      <c r="F9" s="98"/>
      <c r="H9" s="72"/>
      <c r="I9" s="72"/>
      <c r="J9" s="72"/>
    </row>
    <row r="10" customFormat="false" ht="21.75" hidden="false" customHeight="true" outlineLevel="0" collapsed="false">
      <c r="B10" s="99" t="s">
        <v>123</v>
      </c>
      <c r="C10" s="100" t="s">
        <v>22</v>
      </c>
      <c r="D10" s="100"/>
      <c r="E10" s="101" t="n">
        <v>32</v>
      </c>
      <c r="F10" s="102" t="s">
        <v>124</v>
      </c>
      <c r="G10" s="0" t="s">
        <v>8</v>
      </c>
      <c r="H10" s="103" t="s">
        <v>125</v>
      </c>
      <c r="I10" s="104" t="n">
        <v>104</v>
      </c>
      <c r="J10" s="105" t="n">
        <v>1</v>
      </c>
    </row>
    <row r="11" customFormat="false" ht="18" hidden="false" customHeight="true" outlineLevel="0" collapsed="false">
      <c r="B11" s="99"/>
      <c r="C11" s="106" t="s">
        <v>23</v>
      </c>
      <c r="D11" s="106"/>
      <c r="E11" s="101" t="n">
        <v>29</v>
      </c>
      <c r="F11" s="102"/>
      <c r="H11" s="107" t="s">
        <v>126</v>
      </c>
      <c r="I11" s="108" t="n">
        <v>101</v>
      </c>
      <c r="J11" s="63" t="n">
        <v>2</v>
      </c>
    </row>
    <row r="12" customFormat="false" ht="18" hidden="false" customHeight="true" outlineLevel="0" collapsed="false">
      <c r="B12" s="99"/>
      <c r="C12" s="106" t="s">
        <v>8</v>
      </c>
      <c r="D12" s="106"/>
      <c r="E12" s="101" t="s">
        <v>8</v>
      </c>
      <c r="F12" s="102"/>
      <c r="H12" s="109" t="s">
        <v>127</v>
      </c>
      <c r="I12" s="110" t="n">
        <v>95</v>
      </c>
      <c r="J12" s="111" t="n">
        <v>3</v>
      </c>
    </row>
    <row r="13" customFormat="false" ht="18" hidden="false" customHeight="true" outlineLevel="0" collapsed="false">
      <c r="B13" s="99"/>
      <c r="C13" s="106" t="s">
        <v>8</v>
      </c>
      <c r="D13" s="106"/>
      <c r="E13" s="112" t="s">
        <v>8</v>
      </c>
      <c r="F13" s="102"/>
      <c r="H13" s="107" t="s">
        <v>128</v>
      </c>
      <c r="I13" s="108" t="n">
        <v>92</v>
      </c>
      <c r="J13" s="91" t="n">
        <v>4</v>
      </c>
      <c r="L13" s="0" t="s">
        <v>129</v>
      </c>
      <c r="M13" s="68"/>
      <c r="N13" s="113"/>
      <c r="O13" s="108"/>
    </row>
    <row r="14" customFormat="false" ht="21.75" hidden="false" customHeight="true" outlineLevel="0" collapsed="false">
      <c r="B14" s="99" t="s">
        <v>130</v>
      </c>
      <c r="C14" s="100" t="s">
        <v>131</v>
      </c>
      <c r="D14" s="100"/>
      <c r="E14" s="114" t="n">
        <v>24</v>
      </c>
      <c r="F14" s="102" t="n">
        <v>87</v>
      </c>
      <c r="H14" s="107" t="s">
        <v>132</v>
      </c>
      <c r="I14" s="115" t="n">
        <v>87</v>
      </c>
      <c r="J14" s="63" t="n">
        <v>5</v>
      </c>
      <c r="M14" s="68"/>
      <c r="N14" s="113"/>
      <c r="O14" s="116"/>
    </row>
    <row r="15" customFormat="false" ht="21" hidden="false" customHeight="true" outlineLevel="0" collapsed="false">
      <c r="B15" s="99"/>
      <c r="C15" s="106" t="s">
        <v>34</v>
      </c>
      <c r="D15" s="106"/>
      <c r="E15" s="101" t="n">
        <v>28</v>
      </c>
      <c r="F15" s="102"/>
      <c r="H15" s="107" t="s">
        <v>130</v>
      </c>
      <c r="I15" s="108" t="n">
        <v>87</v>
      </c>
      <c r="J15" s="63" t="n">
        <v>6</v>
      </c>
      <c r="M15" s="68"/>
      <c r="N15" s="113"/>
      <c r="O15" s="116"/>
    </row>
    <row r="16" customFormat="false" ht="18" hidden="false" customHeight="true" outlineLevel="0" collapsed="false">
      <c r="B16" s="99"/>
      <c r="C16" s="106" t="s">
        <v>38</v>
      </c>
      <c r="D16" s="106"/>
      <c r="E16" s="101" t="n">
        <v>35</v>
      </c>
      <c r="F16" s="102"/>
      <c r="H16" s="107" t="s">
        <v>133</v>
      </c>
      <c r="I16" s="108" t="n">
        <v>87</v>
      </c>
      <c r="J16" s="63" t="n">
        <v>7</v>
      </c>
      <c r="M16" s="68"/>
      <c r="N16" s="113"/>
      <c r="O16" s="116"/>
    </row>
    <row r="17" customFormat="false" ht="18" hidden="false" customHeight="true" outlineLevel="0" collapsed="false">
      <c r="B17" s="99"/>
      <c r="C17" s="106" t="s">
        <v>8</v>
      </c>
      <c r="D17" s="106"/>
      <c r="E17" s="117" t="s">
        <v>8</v>
      </c>
      <c r="F17" s="102"/>
      <c r="H17" s="107" t="s">
        <v>134</v>
      </c>
      <c r="I17" s="118" t="n">
        <v>86</v>
      </c>
      <c r="J17" s="63" t="n">
        <v>8</v>
      </c>
      <c r="M17" s="68"/>
      <c r="N17" s="119"/>
      <c r="O17" s="118"/>
    </row>
    <row r="18" customFormat="false" ht="18" hidden="false" customHeight="true" outlineLevel="0" collapsed="false">
      <c r="B18" s="120" t="s">
        <v>133</v>
      </c>
      <c r="C18" s="100" t="s">
        <v>43</v>
      </c>
      <c r="D18" s="100"/>
      <c r="E18" s="121" t="n">
        <v>30</v>
      </c>
      <c r="F18" s="102" t="n">
        <v>87</v>
      </c>
      <c r="H18" s="107" t="s">
        <v>135</v>
      </c>
      <c r="I18" s="108" t="n">
        <v>83</v>
      </c>
      <c r="J18" s="63" t="n">
        <v>9</v>
      </c>
    </row>
    <row r="19" customFormat="false" ht="18" hidden="false" customHeight="true" outlineLevel="0" collapsed="false">
      <c r="B19" s="120"/>
      <c r="C19" s="106" t="s">
        <v>42</v>
      </c>
      <c r="D19" s="106"/>
      <c r="E19" s="101" t="n">
        <v>24</v>
      </c>
      <c r="F19" s="102"/>
      <c r="H19" s="122" t="s">
        <v>136</v>
      </c>
      <c r="I19" s="108" t="n">
        <v>76</v>
      </c>
      <c r="J19" s="63" t="n">
        <v>10</v>
      </c>
    </row>
    <row r="20" customFormat="false" ht="19.5" hidden="false" customHeight="true" outlineLevel="0" collapsed="false">
      <c r="B20" s="120"/>
      <c r="C20" s="106" t="s">
        <v>40</v>
      </c>
      <c r="D20" s="106"/>
      <c r="E20" s="101" t="n">
        <v>30</v>
      </c>
      <c r="F20" s="102"/>
      <c r="H20" s="107" t="s">
        <v>137</v>
      </c>
      <c r="I20" s="123" t="n">
        <v>72</v>
      </c>
      <c r="J20" s="63" t="n">
        <v>11</v>
      </c>
    </row>
    <row r="21" customFormat="false" ht="18" hidden="false" customHeight="true" outlineLevel="0" collapsed="false">
      <c r="B21" s="120"/>
      <c r="C21" s="106" t="s">
        <v>44</v>
      </c>
      <c r="D21" s="106"/>
      <c r="E21" s="112" t="n">
        <v>27</v>
      </c>
      <c r="F21" s="102"/>
      <c r="H21" s="107" t="s">
        <v>138</v>
      </c>
      <c r="I21" s="123" t="n">
        <v>67</v>
      </c>
      <c r="J21" s="124" t="n">
        <v>12</v>
      </c>
    </row>
    <row r="22" customFormat="false" ht="22.5" hidden="false" customHeight="true" outlineLevel="0" collapsed="false">
      <c r="B22" s="120" t="s">
        <v>128</v>
      </c>
      <c r="C22" s="100" t="s">
        <v>139</v>
      </c>
      <c r="D22" s="100"/>
      <c r="E22" s="114" t="n">
        <v>34</v>
      </c>
      <c r="F22" s="102" t="n">
        <v>92</v>
      </c>
      <c r="H22" s="107" t="s">
        <v>123</v>
      </c>
      <c r="I22" s="125" t="s">
        <v>124</v>
      </c>
      <c r="J22" s="63" t="n">
        <v>13</v>
      </c>
    </row>
    <row r="23" customFormat="false" ht="18" hidden="false" customHeight="true" outlineLevel="0" collapsed="false">
      <c r="B23" s="120"/>
      <c r="C23" s="106" t="s">
        <v>48</v>
      </c>
      <c r="D23" s="106"/>
      <c r="E23" s="101" t="n">
        <v>32</v>
      </c>
      <c r="F23" s="102"/>
      <c r="H23" s="107" t="s">
        <v>140</v>
      </c>
      <c r="I23" s="123" t="s">
        <v>124</v>
      </c>
      <c r="J23" s="63" t="n">
        <v>14</v>
      </c>
    </row>
    <row r="24" customFormat="false" ht="21.75" hidden="false" customHeight="true" outlineLevel="0" collapsed="false">
      <c r="B24" s="120"/>
      <c r="C24" s="106" t="s">
        <v>50</v>
      </c>
      <c r="D24" s="106"/>
      <c r="E24" s="101" t="n">
        <v>26</v>
      </c>
      <c r="F24" s="102"/>
      <c r="H24" s="126" t="s">
        <v>141</v>
      </c>
      <c r="I24" s="127" t="s">
        <v>124</v>
      </c>
      <c r="J24" s="63" t="n">
        <v>15</v>
      </c>
    </row>
    <row r="25" customFormat="false" ht="18" hidden="false" customHeight="true" outlineLevel="0" collapsed="false">
      <c r="B25" s="120"/>
      <c r="C25" s="106" t="s">
        <v>8</v>
      </c>
      <c r="D25" s="106"/>
      <c r="E25" s="112" t="s">
        <v>8</v>
      </c>
      <c r="F25" s="102"/>
    </row>
    <row r="26" customFormat="false" ht="22.5" hidden="false" customHeight="true" outlineLevel="0" collapsed="false">
      <c r="B26" s="99" t="s">
        <v>137</v>
      </c>
      <c r="C26" s="100" t="s">
        <v>56</v>
      </c>
      <c r="D26" s="100"/>
      <c r="E26" s="114" t="n">
        <v>28</v>
      </c>
      <c r="F26" s="102" t="n">
        <v>72</v>
      </c>
      <c r="P26" s="68"/>
      <c r="Q26" s="68"/>
      <c r="R26" s="68"/>
      <c r="S26" s="68"/>
    </row>
    <row r="27" customFormat="false" ht="21" hidden="false" customHeight="true" outlineLevel="0" collapsed="false">
      <c r="B27" s="99"/>
      <c r="C27" s="106" t="s">
        <v>142</v>
      </c>
      <c r="D27" s="106"/>
      <c r="E27" s="101" t="n">
        <v>28</v>
      </c>
      <c r="F27" s="102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99"/>
      <c r="C28" s="106" t="s">
        <v>143</v>
      </c>
      <c r="D28" s="106"/>
      <c r="E28" s="101" t="n">
        <v>16</v>
      </c>
      <c r="F28" s="102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99"/>
      <c r="C29" s="106" t="s">
        <v>8</v>
      </c>
      <c r="D29" s="106"/>
      <c r="E29" s="117" t="s">
        <v>8</v>
      </c>
      <c r="F29" s="102"/>
      <c r="K29" s="116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99" t="s">
        <v>135</v>
      </c>
      <c r="C30" s="100" t="s">
        <v>144</v>
      </c>
      <c r="D30" s="100"/>
      <c r="E30" s="121" t="n">
        <v>26</v>
      </c>
      <c r="F30" s="102" t="n">
        <v>83</v>
      </c>
      <c r="K30" s="116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99"/>
      <c r="C31" s="106" t="s">
        <v>61</v>
      </c>
      <c r="D31" s="106"/>
      <c r="E31" s="101" t="n">
        <v>30</v>
      </c>
      <c r="F31" s="102"/>
      <c r="K31" s="116" t="s">
        <v>8</v>
      </c>
      <c r="O31" s="68"/>
      <c r="P31" s="68"/>
      <c r="R31" s="68"/>
    </row>
    <row r="32" customFormat="false" ht="18" hidden="false" customHeight="true" outlineLevel="0" collapsed="false">
      <c r="B32" s="99"/>
      <c r="C32" s="106" t="s">
        <v>58</v>
      </c>
      <c r="D32" s="106"/>
      <c r="E32" s="101" t="n">
        <v>27</v>
      </c>
      <c r="F32" s="102"/>
      <c r="K32" s="118" t="s">
        <v>8</v>
      </c>
    </row>
    <row r="33" customFormat="false" ht="18" hidden="false" customHeight="true" outlineLevel="0" collapsed="false">
      <c r="B33" s="99"/>
      <c r="C33" s="106" t="s">
        <v>57</v>
      </c>
      <c r="D33" s="106"/>
      <c r="E33" s="117" t="n">
        <v>24</v>
      </c>
      <c r="F33" s="102"/>
    </row>
    <row r="34" customFormat="false" ht="18" hidden="false" customHeight="true" outlineLevel="0" collapsed="false">
      <c r="B34" s="99" t="s">
        <v>140</v>
      </c>
      <c r="C34" s="100" t="s">
        <v>8</v>
      </c>
      <c r="D34" s="100"/>
      <c r="E34" s="121" t="s">
        <v>8</v>
      </c>
      <c r="F34" s="102" t="s">
        <v>124</v>
      </c>
    </row>
    <row r="35" customFormat="false" ht="18" hidden="false" customHeight="true" outlineLevel="0" collapsed="false">
      <c r="B35" s="99"/>
      <c r="C35" s="106" t="s">
        <v>8</v>
      </c>
      <c r="D35" s="106"/>
      <c r="E35" s="101" t="s">
        <v>8</v>
      </c>
      <c r="F35" s="102"/>
      <c r="T35" s="68"/>
    </row>
    <row r="36" customFormat="false" ht="18" hidden="false" customHeight="true" outlineLevel="0" collapsed="false">
      <c r="B36" s="99"/>
      <c r="C36" s="106" t="s">
        <v>8</v>
      </c>
      <c r="D36" s="106"/>
      <c r="E36" s="101" t="s">
        <v>8</v>
      </c>
      <c r="F36" s="102"/>
    </row>
    <row r="37" customFormat="false" ht="18" hidden="false" customHeight="true" outlineLevel="0" collapsed="false">
      <c r="B37" s="99"/>
      <c r="C37" s="106" t="s">
        <v>8</v>
      </c>
      <c r="D37" s="106"/>
      <c r="E37" s="112" t="s">
        <v>8</v>
      </c>
      <c r="F37" s="102"/>
    </row>
    <row r="38" customFormat="false" ht="18" hidden="false" customHeight="true" outlineLevel="0" collapsed="false">
      <c r="B38" s="99" t="s">
        <v>145</v>
      </c>
      <c r="C38" s="100" t="s">
        <v>72</v>
      </c>
      <c r="D38" s="100"/>
      <c r="E38" s="114" t="n">
        <v>24</v>
      </c>
      <c r="F38" s="102" t="n">
        <v>76</v>
      </c>
    </row>
    <row r="39" customFormat="false" ht="18" hidden="false" customHeight="true" outlineLevel="0" collapsed="false">
      <c r="B39" s="99"/>
      <c r="C39" s="106" t="s">
        <v>70</v>
      </c>
      <c r="D39" s="106"/>
      <c r="E39" s="101" t="n">
        <v>26</v>
      </c>
      <c r="F39" s="102"/>
    </row>
    <row r="40" customFormat="false" ht="18" hidden="false" customHeight="true" outlineLevel="0" collapsed="false">
      <c r="B40" s="99"/>
      <c r="C40" s="106" t="s">
        <v>71</v>
      </c>
      <c r="D40" s="106"/>
      <c r="E40" s="101" t="n">
        <v>26</v>
      </c>
      <c r="F40" s="102"/>
    </row>
    <row r="41" customFormat="false" ht="18" hidden="false" customHeight="true" outlineLevel="0" collapsed="false">
      <c r="B41" s="99"/>
      <c r="C41" s="106" t="s">
        <v>73</v>
      </c>
      <c r="D41" s="106"/>
      <c r="E41" s="112" t="n">
        <v>24</v>
      </c>
      <c r="F41" s="102"/>
    </row>
    <row r="42" customFormat="false" ht="18" hidden="false" customHeight="true" outlineLevel="0" collapsed="false">
      <c r="B42" s="99" t="s">
        <v>126</v>
      </c>
      <c r="C42" s="128" t="s">
        <v>75</v>
      </c>
      <c r="D42" s="129"/>
      <c r="E42" s="113" t="n">
        <v>36</v>
      </c>
      <c r="F42" s="130" t="n">
        <v>101</v>
      </c>
    </row>
    <row r="43" customFormat="false" ht="20.25" hidden="false" customHeight="true" outlineLevel="0" collapsed="false">
      <c r="B43" s="99"/>
      <c r="C43" s="131" t="s">
        <v>74</v>
      </c>
      <c r="D43" s="132"/>
      <c r="E43" s="113" t="n">
        <v>29</v>
      </c>
      <c r="F43" s="130"/>
    </row>
    <row r="44" customFormat="false" ht="20.25" hidden="false" customHeight="true" outlineLevel="0" collapsed="false">
      <c r="B44" s="99"/>
      <c r="C44" s="131" t="s">
        <v>76</v>
      </c>
      <c r="D44" s="132"/>
      <c r="E44" s="113" t="n">
        <v>36</v>
      </c>
      <c r="F44" s="130"/>
    </row>
    <row r="45" customFormat="false" ht="18" hidden="false" customHeight="true" outlineLevel="0" collapsed="false">
      <c r="B45" s="99"/>
      <c r="C45" s="131" t="s">
        <v>77</v>
      </c>
      <c r="D45" s="132"/>
      <c r="E45" s="126" t="n">
        <v>19</v>
      </c>
      <c r="F45" s="130"/>
    </row>
    <row r="46" customFormat="false" ht="18" hidden="false" customHeight="true" outlineLevel="0" collapsed="false">
      <c r="B46" s="99" t="s">
        <v>125</v>
      </c>
      <c r="C46" s="100" t="s">
        <v>78</v>
      </c>
      <c r="D46" s="100"/>
      <c r="E46" s="114" t="n">
        <v>36</v>
      </c>
      <c r="F46" s="102" t="n">
        <v>104</v>
      </c>
    </row>
    <row r="47" customFormat="false" ht="18" hidden="false" customHeight="true" outlineLevel="0" collapsed="false">
      <c r="B47" s="99"/>
      <c r="C47" s="106" t="s">
        <v>146</v>
      </c>
      <c r="D47" s="106"/>
      <c r="E47" s="101" t="n">
        <v>33</v>
      </c>
      <c r="F47" s="102"/>
    </row>
    <row r="48" customFormat="false" ht="18" hidden="false" customHeight="true" outlineLevel="0" collapsed="false">
      <c r="B48" s="99"/>
      <c r="C48" s="106" t="s">
        <v>82</v>
      </c>
      <c r="D48" s="106"/>
      <c r="E48" s="101" t="n">
        <v>35</v>
      </c>
      <c r="F48" s="102"/>
    </row>
    <row r="49" customFormat="false" ht="18" hidden="false" customHeight="true" outlineLevel="0" collapsed="false">
      <c r="B49" s="99"/>
      <c r="C49" s="106" t="s">
        <v>80</v>
      </c>
      <c r="D49" s="106"/>
      <c r="E49" s="112" t="n">
        <v>33</v>
      </c>
      <c r="F49" s="102"/>
    </row>
    <row r="50" customFormat="false" ht="18" hidden="false" customHeight="true" outlineLevel="0" collapsed="false">
      <c r="B50" s="99" t="s">
        <v>138</v>
      </c>
      <c r="C50" s="100" t="s">
        <v>85</v>
      </c>
      <c r="D50" s="100"/>
      <c r="E50" s="114" t="n">
        <v>20</v>
      </c>
      <c r="F50" s="102" t="n">
        <v>67</v>
      </c>
    </row>
    <row r="51" customFormat="false" ht="18" hidden="false" customHeight="true" outlineLevel="0" collapsed="false">
      <c r="B51" s="99"/>
      <c r="C51" s="106" t="s">
        <v>88</v>
      </c>
      <c r="D51" s="106"/>
      <c r="E51" s="101" t="n">
        <v>23</v>
      </c>
      <c r="F51" s="102"/>
    </row>
    <row r="52" customFormat="false" ht="18" hidden="false" customHeight="true" outlineLevel="0" collapsed="false">
      <c r="B52" s="99"/>
      <c r="C52" s="106" t="s">
        <v>87</v>
      </c>
      <c r="D52" s="106"/>
      <c r="E52" s="101" t="n">
        <v>24</v>
      </c>
      <c r="F52" s="102"/>
    </row>
    <row r="53" customFormat="false" ht="18" hidden="false" customHeight="true" outlineLevel="0" collapsed="false">
      <c r="B53" s="99"/>
      <c r="C53" s="133" t="s">
        <v>8</v>
      </c>
      <c r="D53" s="133"/>
      <c r="E53" s="134" t="s">
        <v>8</v>
      </c>
      <c r="F53" s="102"/>
    </row>
    <row r="54" customFormat="false" ht="18" hidden="false" customHeight="true" outlineLevel="0" collapsed="false">
      <c r="B54" s="99" t="s">
        <v>134</v>
      </c>
      <c r="C54" s="100" t="s">
        <v>93</v>
      </c>
      <c r="D54" s="100"/>
      <c r="E54" s="114" t="n">
        <v>31</v>
      </c>
      <c r="F54" s="102" t="n">
        <v>86</v>
      </c>
    </row>
    <row r="55" customFormat="false" ht="18" hidden="false" customHeight="true" outlineLevel="0" collapsed="false">
      <c r="B55" s="99"/>
      <c r="C55" s="106" t="s">
        <v>89</v>
      </c>
      <c r="D55" s="106"/>
      <c r="E55" s="101" t="n">
        <v>29</v>
      </c>
      <c r="F55" s="102"/>
    </row>
    <row r="56" customFormat="false" ht="18" hidden="false" customHeight="true" outlineLevel="0" collapsed="false">
      <c r="B56" s="99"/>
      <c r="C56" s="106" t="s">
        <v>91</v>
      </c>
      <c r="D56" s="106"/>
      <c r="E56" s="101" t="n">
        <v>25</v>
      </c>
      <c r="F56" s="102"/>
    </row>
    <row r="57" customFormat="false" ht="18" hidden="false" customHeight="true" outlineLevel="0" collapsed="false">
      <c r="B57" s="99"/>
      <c r="C57" s="133" t="s">
        <v>94</v>
      </c>
      <c r="D57" s="133"/>
      <c r="E57" s="134" t="n">
        <v>26</v>
      </c>
      <c r="F57" s="102"/>
    </row>
    <row r="58" customFormat="false" ht="18" hidden="false" customHeight="true" outlineLevel="0" collapsed="false">
      <c r="B58" s="99" t="s">
        <v>132</v>
      </c>
      <c r="C58" s="100" t="s">
        <v>147</v>
      </c>
      <c r="D58" s="100"/>
      <c r="E58" s="114" t="n">
        <v>27</v>
      </c>
      <c r="F58" s="102" t="n">
        <v>87</v>
      </c>
    </row>
    <row r="59" customFormat="false" ht="18" hidden="false" customHeight="true" outlineLevel="0" collapsed="false">
      <c r="B59" s="99"/>
      <c r="C59" s="106" t="s">
        <v>97</v>
      </c>
      <c r="D59" s="106"/>
      <c r="E59" s="101" t="n">
        <v>30</v>
      </c>
      <c r="F59" s="102"/>
    </row>
    <row r="60" customFormat="false" ht="18" hidden="false" customHeight="true" outlineLevel="0" collapsed="false">
      <c r="B60" s="99"/>
      <c r="C60" s="106" t="s">
        <v>100</v>
      </c>
      <c r="D60" s="106"/>
      <c r="E60" s="101" t="n">
        <v>30</v>
      </c>
      <c r="F60" s="102"/>
    </row>
    <row r="61" customFormat="false" ht="18" hidden="false" customHeight="true" outlineLevel="0" collapsed="false">
      <c r="B61" s="99"/>
      <c r="C61" s="133" t="s">
        <v>98</v>
      </c>
      <c r="D61" s="133"/>
      <c r="E61" s="134" t="n">
        <v>25</v>
      </c>
      <c r="F61" s="102"/>
    </row>
    <row r="62" customFormat="false" ht="18" hidden="false" customHeight="true" outlineLevel="0" collapsed="false">
      <c r="B62" s="99" t="s">
        <v>127</v>
      </c>
      <c r="C62" s="100" t="s">
        <v>101</v>
      </c>
      <c r="D62" s="100"/>
      <c r="E62" s="114" t="n">
        <v>33</v>
      </c>
      <c r="F62" s="102" t="n">
        <v>95</v>
      </c>
    </row>
    <row r="63" customFormat="false" ht="18" hidden="false" customHeight="true" outlineLevel="0" collapsed="false">
      <c r="B63" s="99"/>
      <c r="C63" s="106" t="s">
        <v>105</v>
      </c>
      <c r="D63" s="106"/>
      <c r="E63" s="101" t="n">
        <v>28</v>
      </c>
      <c r="F63" s="102"/>
    </row>
    <row r="64" customFormat="false" ht="18" hidden="false" customHeight="true" outlineLevel="0" collapsed="false">
      <c r="B64" s="99"/>
      <c r="C64" s="106" t="s">
        <v>102</v>
      </c>
      <c r="D64" s="106"/>
      <c r="E64" s="101" t="n">
        <v>31</v>
      </c>
      <c r="F64" s="102"/>
    </row>
    <row r="65" customFormat="false" ht="16.5" hidden="false" customHeight="true" outlineLevel="0" collapsed="false">
      <c r="B65" s="99"/>
      <c r="C65" s="133" t="s">
        <v>106</v>
      </c>
      <c r="D65" s="133"/>
      <c r="E65" s="134" t="n">
        <v>31</v>
      </c>
      <c r="F65" s="102"/>
    </row>
    <row r="66" customFormat="false" ht="18.75" hidden="false" customHeight="true" outlineLevel="0" collapsed="false">
      <c r="B66" s="99" t="s">
        <v>141</v>
      </c>
      <c r="C66" s="100" t="s">
        <v>8</v>
      </c>
      <c r="D66" s="100"/>
      <c r="E66" s="114" t="s">
        <v>8</v>
      </c>
      <c r="F66" s="102" t="s">
        <v>124</v>
      </c>
    </row>
    <row r="67" customFormat="false" ht="17.25" hidden="false" customHeight="true" outlineLevel="0" collapsed="false">
      <c r="B67" s="99"/>
      <c r="C67" s="106" t="s">
        <v>8</v>
      </c>
      <c r="D67" s="106"/>
      <c r="E67" s="101" t="s">
        <v>8</v>
      </c>
      <c r="F67" s="102"/>
    </row>
    <row r="68" customFormat="false" ht="16.5" hidden="false" customHeight="true" outlineLevel="0" collapsed="false">
      <c r="B68" s="99"/>
      <c r="C68" s="106" t="s">
        <v>8</v>
      </c>
      <c r="D68" s="106"/>
      <c r="E68" s="101" t="s">
        <v>8</v>
      </c>
      <c r="F68" s="102"/>
    </row>
    <row r="69" customFormat="false" ht="18.75" hidden="false" customHeight="true" outlineLevel="0" collapsed="false">
      <c r="B69" s="99"/>
      <c r="C69" s="133" t="s">
        <v>8</v>
      </c>
      <c r="D69" s="133"/>
      <c r="E69" s="134" t="s">
        <v>8</v>
      </c>
      <c r="F69" s="102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F42:F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F62:F65"/>
    <mergeCell ref="C63:D63"/>
    <mergeCell ref="C64:D64"/>
    <mergeCell ref="C65:D65"/>
    <mergeCell ref="B66:B69"/>
    <mergeCell ref="C66:D66"/>
    <mergeCell ref="F66:F69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12</v>
      </c>
      <c r="D2" s="94"/>
      <c r="L2" s="93" t="s">
        <v>148</v>
      </c>
      <c r="M2" s="93"/>
      <c r="N2" s="93"/>
      <c r="O2" s="93"/>
      <c r="P2" s="93"/>
      <c r="Q2" s="93"/>
      <c r="X2" s="135"/>
    </row>
    <row r="3" customFormat="false" ht="12.75" hidden="false" customHeight="false" outlineLevel="0" collapsed="false">
      <c r="C3" s="0" t="s">
        <v>149</v>
      </c>
      <c r="D3" s="95"/>
    </row>
    <row r="4" customFormat="false" ht="12.75" hidden="false" customHeight="false" outlineLevel="0" collapsed="false">
      <c r="C4" s="96" t="s">
        <v>150</v>
      </c>
      <c r="D4" s="95"/>
    </row>
    <row r="5" customFormat="false" ht="15.75" hidden="false" customHeight="false" outlineLevel="0" collapsed="false">
      <c r="E5" s="97" t="s">
        <v>151</v>
      </c>
      <c r="F5" s="97"/>
      <c r="G5" s="97"/>
      <c r="H5" s="97"/>
      <c r="I5" s="97"/>
      <c r="J5" s="97"/>
      <c r="K5" s="97"/>
      <c r="L5" s="97"/>
      <c r="M5" s="97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52</v>
      </c>
      <c r="C8" s="72" t="s">
        <v>32</v>
      </c>
      <c r="D8" s="72"/>
      <c r="E8" s="74" t="s">
        <v>27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8</v>
      </c>
      <c r="AA8" s="72" t="s">
        <v>120</v>
      </c>
      <c r="AB8" s="72" t="s">
        <v>121</v>
      </c>
      <c r="AC8" s="72" t="s">
        <v>122</v>
      </c>
    </row>
    <row r="9" customFormat="false" ht="13.5" hidden="false" customHeight="false" outlineLevel="0" collapsed="false">
      <c r="B9" s="71"/>
      <c r="C9" s="72"/>
      <c r="D9" s="72"/>
      <c r="E9" s="136" t="s">
        <v>29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37" t="s">
        <v>123</v>
      </c>
      <c r="C10" s="138" t="s">
        <v>19</v>
      </c>
      <c r="D10" s="138"/>
      <c r="E10" s="139" t="s">
        <v>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58" t="n">
        <v>0</v>
      </c>
      <c r="AA10" s="140" t="s">
        <v>145</v>
      </c>
      <c r="AB10" s="108" t="n">
        <v>232</v>
      </c>
      <c r="AC10" s="105" t="n">
        <v>1</v>
      </c>
    </row>
    <row r="11" customFormat="false" ht="13.5" hidden="false" customHeight="false" outlineLevel="0" collapsed="false">
      <c r="B11" s="137"/>
      <c r="C11" s="141" t="s">
        <v>20</v>
      </c>
      <c r="D11" s="141"/>
      <c r="E11" s="142"/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58" t="n">
        <v>0</v>
      </c>
      <c r="AA11" s="122" t="s">
        <v>135</v>
      </c>
      <c r="AB11" s="108" t="n">
        <v>239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37"/>
      <c r="C12" s="141" t="s">
        <v>21</v>
      </c>
      <c r="D12" s="141"/>
      <c r="E12" s="142"/>
      <c r="F12" s="69" t="n">
        <v>6</v>
      </c>
      <c r="G12" s="69" t="n">
        <v>4</v>
      </c>
      <c r="H12" s="69" t="n">
        <v>7</v>
      </c>
      <c r="I12" s="69" t="n">
        <v>6</v>
      </c>
      <c r="J12" s="69" t="n">
        <v>6</v>
      </c>
      <c r="K12" s="69" t="n">
        <v>4</v>
      </c>
      <c r="L12" s="69" t="n">
        <v>7</v>
      </c>
      <c r="M12" s="69" t="n">
        <v>7</v>
      </c>
      <c r="N12" s="69" t="n">
        <v>5</v>
      </c>
      <c r="O12" s="69" t="n">
        <v>6</v>
      </c>
      <c r="P12" s="69" t="n">
        <v>6</v>
      </c>
      <c r="Q12" s="69" t="n">
        <v>6</v>
      </c>
      <c r="R12" s="69" t="n">
        <v>6</v>
      </c>
      <c r="S12" s="69" t="n">
        <v>6</v>
      </c>
      <c r="T12" s="69" t="n">
        <v>6</v>
      </c>
      <c r="U12" s="69" t="n">
        <v>7</v>
      </c>
      <c r="V12" s="69" t="n">
        <v>7</v>
      </c>
      <c r="W12" s="69" t="n">
        <v>5</v>
      </c>
      <c r="X12" s="58" t="n">
        <v>107</v>
      </c>
      <c r="AA12" s="122" t="s">
        <v>125</v>
      </c>
      <c r="AB12" s="108" t="n">
        <v>242</v>
      </c>
      <c r="AC12" s="63" t="n">
        <v>3</v>
      </c>
    </row>
    <row r="13" customFormat="false" ht="13.5" hidden="false" customHeight="false" outlineLevel="0" collapsed="false">
      <c r="B13" s="137"/>
      <c r="C13" s="141" t="s">
        <v>22</v>
      </c>
      <c r="D13" s="141"/>
      <c r="E13" s="142"/>
      <c r="F13" s="69" t="n">
        <v>5</v>
      </c>
      <c r="G13" s="69" t="n">
        <v>4</v>
      </c>
      <c r="H13" s="69" t="n">
        <v>6</v>
      </c>
      <c r="I13" s="69" t="n">
        <v>5</v>
      </c>
      <c r="J13" s="69" t="n">
        <v>9</v>
      </c>
      <c r="K13" s="69" t="n">
        <v>4</v>
      </c>
      <c r="L13" s="69" t="n">
        <v>4</v>
      </c>
      <c r="M13" s="69" t="n">
        <v>4</v>
      </c>
      <c r="N13" s="69" t="n">
        <v>3</v>
      </c>
      <c r="O13" s="69" t="n">
        <v>3</v>
      </c>
      <c r="P13" s="69" t="n">
        <v>4</v>
      </c>
      <c r="Q13" s="69" t="n">
        <v>6</v>
      </c>
      <c r="R13" s="69" t="n">
        <v>5</v>
      </c>
      <c r="S13" s="69" t="n">
        <v>4</v>
      </c>
      <c r="T13" s="69" t="n">
        <v>3</v>
      </c>
      <c r="U13" s="69" t="n">
        <v>6</v>
      </c>
      <c r="V13" s="69" t="n">
        <v>4</v>
      </c>
      <c r="W13" s="69" t="n">
        <v>4</v>
      </c>
      <c r="X13" s="58" t="n">
        <v>83</v>
      </c>
      <c r="AA13" s="107" t="s">
        <v>132</v>
      </c>
      <c r="AB13" s="108" t="n">
        <v>255</v>
      </c>
      <c r="AC13" s="91" t="n">
        <v>4</v>
      </c>
    </row>
    <row r="14" customFormat="false" ht="13.5" hidden="false" customHeight="false" outlineLevel="0" collapsed="false">
      <c r="B14" s="137"/>
      <c r="C14" s="141" t="s">
        <v>23</v>
      </c>
      <c r="D14" s="141"/>
      <c r="E14" s="142"/>
      <c r="F14" s="69" t="n">
        <v>6</v>
      </c>
      <c r="G14" s="69" t="n">
        <v>4</v>
      </c>
      <c r="H14" s="69" t="n">
        <v>9</v>
      </c>
      <c r="I14" s="69" t="n">
        <v>5</v>
      </c>
      <c r="J14" s="69" t="n">
        <v>7</v>
      </c>
      <c r="K14" s="69" t="n">
        <v>4</v>
      </c>
      <c r="L14" s="69" t="n">
        <v>6</v>
      </c>
      <c r="M14" s="69" t="n">
        <v>7</v>
      </c>
      <c r="N14" s="69" t="n">
        <v>5</v>
      </c>
      <c r="O14" s="69" t="n">
        <v>5</v>
      </c>
      <c r="P14" s="69" t="n">
        <v>6</v>
      </c>
      <c r="Q14" s="69" t="n">
        <v>6</v>
      </c>
      <c r="R14" s="69" t="n">
        <v>7</v>
      </c>
      <c r="S14" s="69" t="n">
        <v>6</v>
      </c>
      <c r="T14" s="69" t="n">
        <v>6</v>
      </c>
      <c r="U14" s="69" t="n">
        <v>8</v>
      </c>
      <c r="V14" s="69" t="n">
        <v>5</v>
      </c>
      <c r="W14" s="69" t="n">
        <v>4</v>
      </c>
      <c r="X14" s="58" t="n">
        <v>106</v>
      </c>
      <c r="AA14" s="107" t="s">
        <v>134</v>
      </c>
      <c r="AB14" s="108" t="n">
        <v>259</v>
      </c>
      <c r="AC14" s="63" t="n">
        <v>5</v>
      </c>
    </row>
    <row r="15" customFormat="false" ht="13.5" hidden="false" customHeight="false" outlineLevel="0" collapsed="false">
      <c r="B15" s="137"/>
      <c r="C15" s="143" t="s">
        <v>24</v>
      </c>
      <c r="D15" s="143"/>
      <c r="E15" s="142"/>
      <c r="F15" s="89" t="n">
        <v>0</v>
      </c>
      <c r="G15" s="89" t="n">
        <v>4</v>
      </c>
      <c r="H15" s="89" t="n">
        <v>6</v>
      </c>
      <c r="I15" s="89" t="n">
        <v>5</v>
      </c>
      <c r="J15" s="89" t="n">
        <v>7</v>
      </c>
      <c r="K15" s="89" t="n">
        <v>4</v>
      </c>
      <c r="L15" s="89" t="n">
        <v>6</v>
      </c>
      <c r="M15" s="89" t="n">
        <v>4</v>
      </c>
      <c r="N15" s="89" t="n">
        <v>4</v>
      </c>
      <c r="O15" s="89" t="n">
        <v>4</v>
      </c>
      <c r="P15" s="89" t="n">
        <v>4</v>
      </c>
      <c r="Q15" s="89" t="n">
        <v>5</v>
      </c>
      <c r="R15" s="89" t="n">
        <v>5</v>
      </c>
      <c r="S15" s="89" t="n">
        <v>5</v>
      </c>
      <c r="T15" s="89" t="n">
        <v>4</v>
      </c>
      <c r="U15" s="89" t="n">
        <v>5</v>
      </c>
      <c r="V15" s="89" t="n">
        <v>6</v>
      </c>
      <c r="W15" s="89" t="n">
        <v>3</v>
      </c>
      <c r="X15" s="91" t="n">
        <v>81</v>
      </c>
      <c r="AA15" s="109" t="s">
        <v>128</v>
      </c>
      <c r="AB15" s="144" t="n">
        <v>264</v>
      </c>
      <c r="AC15" s="111" t="n">
        <v>6</v>
      </c>
    </row>
    <row r="16" customFormat="false" ht="13.5" hidden="false" customHeight="false" outlineLevel="0" collapsed="false">
      <c r="B16" s="137" t="s">
        <v>130</v>
      </c>
      <c r="C16" s="138" t="s">
        <v>34</v>
      </c>
      <c r="D16" s="138"/>
      <c r="E16" s="145"/>
      <c r="F16" s="80" t="n">
        <v>5</v>
      </c>
      <c r="G16" s="80" t="n">
        <v>4</v>
      </c>
      <c r="H16" s="80" t="n">
        <v>5</v>
      </c>
      <c r="I16" s="80" t="n">
        <v>5</v>
      </c>
      <c r="J16" s="80" t="n">
        <v>7</v>
      </c>
      <c r="K16" s="80" t="n">
        <v>4</v>
      </c>
      <c r="L16" s="80" t="n">
        <v>6</v>
      </c>
      <c r="M16" s="80" t="n">
        <v>5</v>
      </c>
      <c r="N16" s="80" t="n">
        <v>4</v>
      </c>
      <c r="O16" s="80" t="n">
        <v>4</v>
      </c>
      <c r="P16" s="80" t="n">
        <v>4</v>
      </c>
      <c r="Q16" s="80" t="n">
        <v>5</v>
      </c>
      <c r="R16" s="80" t="n">
        <v>6</v>
      </c>
      <c r="S16" s="80" t="n">
        <v>5</v>
      </c>
      <c r="T16" s="80" t="n">
        <v>4</v>
      </c>
      <c r="U16" s="80" t="n">
        <v>6</v>
      </c>
      <c r="V16" s="80" t="n">
        <v>5</v>
      </c>
      <c r="W16" s="80" t="n">
        <v>4</v>
      </c>
      <c r="X16" s="58" t="n">
        <v>88</v>
      </c>
      <c r="AA16" s="107" t="s">
        <v>123</v>
      </c>
      <c r="AB16" s="108" t="n">
        <v>270</v>
      </c>
      <c r="AC16" s="91" t="n">
        <v>7</v>
      </c>
    </row>
    <row r="17" customFormat="false" ht="13.5" hidden="false" customHeight="false" outlineLevel="0" collapsed="false">
      <c r="B17" s="137"/>
      <c r="C17" s="141" t="s">
        <v>35</v>
      </c>
      <c r="D17" s="141"/>
      <c r="E17" s="142"/>
      <c r="F17" s="69" t="n">
        <v>6</v>
      </c>
      <c r="G17" s="69" t="n">
        <v>7</v>
      </c>
      <c r="H17" s="69" t="n">
        <v>9</v>
      </c>
      <c r="I17" s="69" t="n">
        <v>5</v>
      </c>
      <c r="J17" s="69" t="n">
        <v>7</v>
      </c>
      <c r="K17" s="69" t="n">
        <v>7</v>
      </c>
      <c r="L17" s="69" t="n">
        <v>8</v>
      </c>
      <c r="M17" s="69" t="n">
        <v>5</v>
      </c>
      <c r="N17" s="69" t="n">
        <v>4</v>
      </c>
      <c r="O17" s="69" t="n">
        <v>4</v>
      </c>
      <c r="P17" s="69" t="n">
        <v>6</v>
      </c>
      <c r="Q17" s="69" t="n">
        <v>5</v>
      </c>
      <c r="R17" s="69" t="n">
        <v>6</v>
      </c>
      <c r="S17" s="69" t="n">
        <v>6</v>
      </c>
      <c r="T17" s="69" t="n">
        <v>11</v>
      </c>
      <c r="U17" s="69" t="n">
        <v>11</v>
      </c>
      <c r="V17" s="69" t="n">
        <v>5</v>
      </c>
      <c r="W17" s="69" t="n">
        <v>5</v>
      </c>
      <c r="X17" s="58" t="n">
        <v>117</v>
      </c>
      <c r="AA17" s="107" t="s">
        <v>133</v>
      </c>
      <c r="AB17" s="116" t="n">
        <v>274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37"/>
      <c r="C18" s="141" t="s">
        <v>153</v>
      </c>
      <c r="D18" s="141"/>
      <c r="E18" s="142"/>
      <c r="F18" s="69" t="n">
        <v>5</v>
      </c>
      <c r="G18" s="69" t="n">
        <v>5</v>
      </c>
      <c r="H18" s="69" t="n">
        <v>5</v>
      </c>
      <c r="I18" s="69" t="n">
        <v>4</v>
      </c>
      <c r="J18" s="69" t="n">
        <v>6</v>
      </c>
      <c r="K18" s="69" t="n">
        <v>6</v>
      </c>
      <c r="L18" s="69" t="n">
        <v>5</v>
      </c>
      <c r="M18" s="69" t="n">
        <v>5</v>
      </c>
      <c r="N18" s="69" t="n">
        <v>3</v>
      </c>
      <c r="O18" s="69" t="n">
        <v>5</v>
      </c>
      <c r="P18" s="69" t="n">
        <v>5</v>
      </c>
      <c r="Q18" s="69" t="n">
        <v>5</v>
      </c>
      <c r="R18" s="69" t="n">
        <v>6</v>
      </c>
      <c r="S18" s="69" t="n">
        <v>5</v>
      </c>
      <c r="T18" s="69" t="n">
        <v>4</v>
      </c>
      <c r="U18" s="69" t="n">
        <v>5</v>
      </c>
      <c r="V18" s="69" t="n">
        <v>4</v>
      </c>
      <c r="W18" s="69" t="n">
        <v>3</v>
      </c>
      <c r="X18" s="58" t="n">
        <v>86</v>
      </c>
      <c r="AA18" s="107" t="s">
        <v>126</v>
      </c>
      <c r="AB18" s="108" t="n">
        <v>282</v>
      </c>
      <c r="AC18" s="63" t="n">
        <v>9</v>
      </c>
    </row>
    <row r="19" customFormat="false" ht="13.5" hidden="false" customHeight="false" outlineLevel="0" collapsed="false">
      <c r="B19" s="137"/>
      <c r="C19" s="141" t="s">
        <v>37</v>
      </c>
      <c r="D19" s="141"/>
      <c r="E19" s="142"/>
      <c r="F19" s="69" t="n">
        <v>7</v>
      </c>
      <c r="G19" s="69" t="n">
        <v>4</v>
      </c>
      <c r="H19" s="69" t="n">
        <v>7</v>
      </c>
      <c r="I19" s="69" t="n">
        <v>8</v>
      </c>
      <c r="J19" s="69" t="n">
        <v>10</v>
      </c>
      <c r="K19" s="69" t="n">
        <v>5</v>
      </c>
      <c r="L19" s="69" t="n">
        <v>10</v>
      </c>
      <c r="M19" s="69" t="n">
        <v>6</v>
      </c>
      <c r="N19" s="69" t="n">
        <v>3</v>
      </c>
      <c r="O19" s="69" t="n">
        <v>7</v>
      </c>
      <c r="P19" s="69" t="n">
        <v>6</v>
      </c>
      <c r="Q19" s="69" t="n">
        <v>9</v>
      </c>
      <c r="R19" s="69" t="n">
        <v>6</v>
      </c>
      <c r="S19" s="69" t="n">
        <v>6</v>
      </c>
      <c r="T19" s="69" t="n">
        <v>5</v>
      </c>
      <c r="U19" s="69" t="n">
        <v>9</v>
      </c>
      <c r="V19" s="69" t="n">
        <v>7</v>
      </c>
      <c r="W19" s="69" t="n">
        <v>3</v>
      </c>
      <c r="X19" s="58" t="n">
        <v>118</v>
      </c>
      <c r="AA19" s="107" t="s">
        <v>127</v>
      </c>
      <c r="AB19" s="108" t="n">
        <v>285</v>
      </c>
      <c r="AC19" s="63" t="n">
        <v>10</v>
      </c>
    </row>
    <row r="20" customFormat="false" ht="13.5" hidden="false" customHeight="false" outlineLevel="0" collapsed="false">
      <c r="B20" s="137"/>
      <c r="C20" s="141" t="s">
        <v>38</v>
      </c>
      <c r="D20" s="141"/>
      <c r="E20" s="142"/>
      <c r="F20" s="69" t="n">
        <v>4</v>
      </c>
      <c r="G20" s="69" t="n">
        <v>5</v>
      </c>
      <c r="H20" s="69" t="n">
        <v>6</v>
      </c>
      <c r="I20" s="69" t="n">
        <v>5</v>
      </c>
      <c r="J20" s="69" t="n">
        <v>9</v>
      </c>
      <c r="K20" s="69" t="n">
        <v>4</v>
      </c>
      <c r="L20" s="69" t="n">
        <v>7</v>
      </c>
      <c r="M20" s="69" t="n">
        <v>5</v>
      </c>
      <c r="N20" s="69" t="n">
        <v>4</v>
      </c>
      <c r="O20" s="69" t="n">
        <v>5</v>
      </c>
      <c r="P20" s="69" t="n">
        <v>7</v>
      </c>
      <c r="Q20" s="69" t="n">
        <v>11</v>
      </c>
      <c r="R20" s="69" t="n">
        <v>8</v>
      </c>
      <c r="S20" s="69" t="n">
        <v>6</v>
      </c>
      <c r="T20" s="69" t="n">
        <v>6</v>
      </c>
      <c r="U20" s="69" t="n">
        <v>7</v>
      </c>
      <c r="V20" s="69" t="n">
        <v>11</v>
      </c>
      <c r="W20" s="69" t="n">
        <v>6</v>
      </c>
      <c r="X20" s="58" t="n">
        <v>116</v>
      </c>
      <c r="AA20" s="107" t="s">
        <v>137</v>
      </c>
      <c r="AB20" s="108" t="n">
        <v>286</v>
      </c>
      <c r="AC20" s="63" t="n">
        <v>11</v>
      </c>
    </row>
    <row r="21" customFormat="false" ht="13.5" hidden="false" customHeight="false" outlineLevel="0" collapsed="false">
      <c r="B21" s="137"/>
      <c r="C21" s="143" t="s">
        <v>39</v>
      </c>
      <c r="D21" s="143"/>
      <c r="E21" s="146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1" t="n">
        <v>0</v>
      </c>
      <c r="AA21" s="107" t="s">
        <v>138</v>
      </c>
      <c r="AB21" s="147" t="n">
        <v>287</v>
      </c>
      <c r="AC21" s="63" t="n">
        <v>12</v>
      </c>
    </row>
    <row r="22" customFormat="false" ht="13.5" hidden="false" customHeight="true" outlineLevel="0" collapsed="false">
      <c r="B22" s="137" t="s">
        <v>133</v>
      </c>
      <c r="C22" s="138" t="s">
        <v>40</v>
      </c>
      <c r="D22" s="138"/>
      <c r="E22" s="145"/>
      <c r="F22" s="80" t="n">
        <v>5</v>
      </c>
      <c r="G22" s="80" t="n">
        <v>4</v>
      </c>
      <c r="H22" s="80" t="n">
        <v>6</v>
      </c>
      <c r="I22" s="80" t="n">
        <v>5</v>
      </c>
      <c r="J22" s="80" t="n">
        <v>8</v>
      </c>
      <c r="K22" s="80" t="n">
        <v>4</v>
      </c>
      <c r="L22" s="80" t="n">
        <v>5</v>
      </c>
      <c r="M22" s="80" t="n">
        <v>6</v>
      </c>
      <c r="N22" s="80" t="n">
        <v>4</v>
      </c>
      <c r="O22" s="80" t="n">
        <v>4</v>
      </c>
      <c r="P22" s="80" t="n">
        <v>5</v>
      </c>
      <c r="Q22" s="80" t="n">
        <v>5</v>
      </c>
      <c r="R22" s="80" t="n">
        <v>6</v>
      </c>
      <c r="S22" s="80" t="n">
        <v>5</v>
      </c>
      <c r="T22" s="80" t="n">
        <v>4</v>
      </c>
      <c r="U22" s="80" t="n">
        <v>6</v>
      </c>
      <c r="V22" s="80" t="n">
        <v>5</v>
      </c>
      <c r="W22" s="80" t="n">
        <v>4</v>
      </c>
      <c r="X22" s="58" t="n">
        <v>91</v>
      </c>
      <c r="Y22" s="96" t="s">
        <v>8</v>
      </c>
      <c r="AA22" s="107" t="s">
        <v>130</v>
      </c>
      <c r="AB22" s="147" t="n">
        <v>290</v>
      </c>
      <c r="AC22" s="63" t="n">
        <v>13</v>
      </c>
    </row>
    <row r="23" customFormat="false" ht="13.5" hidden="false" customHeight="false" outlineLevel="0" collapsed="false">
      <c r="B23" s="137"/>
      <c r="C23" s="141" t="s">
        <v>41</v>
      </c>
      <c r="D23" s="141"/>
      <c r="E23" s="142"/>
      <c r="F23" s="69" t="n">
        <v>5</v>
      </c>
      <c r="G23" s="69" t="n">
        <v>5</v>
      </c>
      <c r="H23" s="69" t="n">
        <v>5</v>
      </c>
      <c r="I23" s="69" t="n">
        <v>4</v>
      </c>
      <c r="J23" s="69" t="n">
        <v>7</v>
      </c>
      <c r="K23" s="69" t="n">
        <v>4</v>
      </c>
      <c r="L23" s="69" t="n">
        <v>5</v>
      </c>
      <c r="M23" s="69" t="n">
        <v>8</v>
      </c>
      <c r="N23" s="69" t="n">
        <v>4</v>
      </c>
      <c r="O23" s="69" t="n">
        <v>4</v>
      </c>
      <c r="P23" s="69" t="n">
        <v>5</v>
      </c>
      <c r="Q23" s="69" t="n">
        <v>9</v>
      </c>
      <c r="R23" s="69" t="n">
        <v>5</v>
      </c>
      <c r="S23" s="69" t="n">
        <v>5</v>
      </c>
      <c r="T23" s="69" t="n">
        <v>5</v>
      </c>
      <c r="U23" s="69" t="n">
        <v>9</v>
      </c>
      <c r="V23" s="69" t="n">
        <v>4</v>
      </c>
      <c r="W23" s="69" t="n">
        <v>4</v>
      </c>
      <c r="X23" s="58" t="n">
        <v>97</v>
      </c>
      <c r="Y23" s="96" t="s">
        <v>8</v>
      </c>
      <c r="AA23" s="107" t="s">
        <v>140</v>
      </c>
      <c r="AB23" s="148" t="n">
        <v>307</v>
      </c>
      <c r="AC23" s="63" t="n">
        <v>14</v>
      </c>
    </row>
    <row r="24" customFormat="false" ht="13.5" hidden="false" customHeight="false" outlineLevel="0" collapsed="false">
      <c r="A24" s="0" t="n">
        <v>3</v>
      </c>
      <c r="B24" s="137"/>
      <c r="C24" s="141" t="s">
        <v>42</v>
      </c>
      <c r="D24" s="141"/>
      <c r="E24" s="142"/>
      <c r="F24" s="69" t="n">
        <v>5</v>
      </c>
      <c r="G24" s="69" t="n">
        <v>4</v>
      </c>
      <c r="H24" s="69" t="n">
        <v>5</v>
      </c>
      <c r="I24" s="69" t="n">
        <v>6</v>
      </c>
      <c r="J24" s="69" t="n">
        <v>6</v>
      </c>
      <c r="K24" s="69" t="n">
        <v>6</v>
      </c>
      <c r="L24" s="69" t="n">
        <v>5</v>
      </c>
      <c r="M24" s="69" t="n">
        <v>5</v>
      </c>
      <c r="N24" s="69" t="n">
        <v>4</v>
      </c>
      <c r="O24" s="69" t="n">
        <v>5</v>
      </c>
      <c r="P24" s="69" t="n">
        <v>5</v>
      </c>
      <c r="Q24" s="69" t="n">
        <v>5</v>
      </c>
      <c r="R24" s="69" t="n">
        <v>6</v>
      </c>
      <c r="S24" s="69" t="n">
        <v>4</v>
      </c>
      <c r="T24" s="69" t="n">
        <v>4</v>
      </c>
      <c r="U24" s="69" t="n">
        <v>7</v>
      </c>
      <c r="V24" s="69" t="n">
        <v>5</v>
      </c>
      <c r="W24" s="69" t="n">
        <v>3</v>
      </c>
      <c r="X24" s="58" t="n">
        <v>90</v>
      </c>
      <c r="Y24" s="96" t="s">
        <v>8</v>
      </c>
      <c r="AA24" s="126" t="s">
        <v>141</v>
      </c>
      <c r="AB24" s="149" t="s">
        <v>124</v>
      </c>
      <c r="AC24" s="63" t="n">
        <v>15</v>
      </c>
    </row>
    <row r="25" customFormat="false" ht="13.5" hidden="false" customHeight="false" outlineLevel="0" collapsed="false">
      <c r="B25" s="137"/>
      <c r="C25" s="141" t="s">
        <v>43</v>
      </c>
      <c r="D25" s="141"/>
      <c r="E25" s="142"/>
      <c r="F25" s="69" t="n">
        <v>5</v>
      </c>
      <c r="G25" s="69" t="n">
        <v>4</v>
      </c>
      <c r="H25" s="69" t="n">
        <v>11</v>
      </c>
      <c r="I25" s="69" t="n">
        <v>5</v>
      </c>
      <c r="J25" s="69" t="n">
        <v>7</v>
      </c>
      <c r="K25" s="69" t="n">
        <v>4</v>
      </c>
      <c r="L25" s="69" t="n">
        <v>5</v>
      </c>
      <c r="M25" s="69" t="n">
        <v>5</v>
      </c>
      <c r="N25" s="69" t="n">
        <v>4</v>
      </c>
      <c r="O25" s="69" t="n">
        <v>6</v>
      </c>
      <c r="P25" s="69" t="n">
        <v>4</v>
      </c>
      <c r="Q25" s="69" t="n">
        <v>6</v>
      </c>
      <c r="R25" s="69" t="n">
        <v>6</v>
      </c>
      <c r="S25" s="69" t="n">
        <v>3</v>
      </c>
      <c r="T25" s="69" t="n">
        <v>4</v>
      </c>
      <c r="U25" s="69" t="n">
        <v>6</v>
      </c>
      <c r="V25" s="69" t="n">
        <v>4</v>
      </c>
      <c r="W25" s="69" t="n">
        <v>4</v>
      </c>
      <c r="X25" s="58" t="n">
        <v>93</v>
      </c>
      <c r="Y25" s="96" t="s">
        <v>8</v>
      </c>
    </row>
    <row r="26" customFormat="false" ht="13.5" hidden="false" customHeight="false" outlineLevel="0" collapsed="false">
      <c r="B26" s="137"/>
      <c r="C26" s="141" t="s">
        <v>44</v>
      </c>
      <c r="D26" s="141"/>
      <c r="E26" s="142"/>
      <c r="F26" s="69" t="n">
        <v>6</v>
      </c>
      <c r="G26" s="69" t="n">
        <v>5</v>
      </c>
      <c r="H26" s="69" t="n">
        <v>9</v>
      </c>
      <c r="I26" s="69" t="n">
        <v>4</v>
      </c>
      <c r="J26" s="69" t="n">
        <v>6</v>
      </c>
      <c r="K26" s="69" t="n">
        <v>4</v>
      </c>
      <c r="L26" s="69" t="n">
        <v>7</v>
      </c>
      <c r="M26" s="69" t="n">
        <v>6</v>
      </c>
      <c r="N26" s="69" t="n">
        <v>4</v>
      </c>
      <c r="O26" s="69" t="n">
        <v>6</v>
      </c>
      <c r="P26" s="69" t="n">
        <v>5</v>
      </c>
      <c r="Q26" s="69" t="n">
        <v>5</v>
      </c>
      <c r="R26" s="69" t="n">
        <v>5</v>
      </c>
      <c r="S26" s="69" t="n">
        <v>4</v>
      </c>
      <c r="T26" s="69" t="n">
        <v>8</v>
      </c>
      <c r="U26" s="69" t="n">
        <v>8</v>
      </c>
      <c r="V26" s="69" t="n">
        <v>5</v>
      </c>
      <c r="W26" s="69" t="n">
        <v>4</v>
      </c>
      <c r="X26" s="58" t="n">
        <v>101</v>
      </c>
      <c r="Y26" s="96" t="s">
        <v>8</v>
      </c>
    </row>
    <row r="27" customFormat="false" ht="13.5" hidden="false" customHeight="false" outlineLevel="0" collapsed="false">
      <c r="B27" s="137"/>
      <c r="C27" s="143" t="s">
        <v>45</v>
      </c>
      <c r="D27" s="143"/>
      <c r="E27" s="146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1" t="n">
        <v>0</v>
      </c>
      <c r="Y27" s="96" t="s">
        <v>8</v>
      </c>
    </row>
    <row r="28" customFormat="false" ht="13.5" hidden="false" customHeight="false" outlineLevel="0" collapsed="false">
      <c r="B28" s="137" t="s">
        <v>128</v>
      </c>
      <c r="C28" s="138" t="s">
        <v>46</v>
      </c>
      <c r="D28" s="138"/>
      <c r="E28" s="145"/>
      <c r="F28" s="80" t="n">
        <v>4</v>
      </c>
      <c r="G28" s="80" t="n">
        <v>5</v>
      </c>
      <c r="H28" s="80" t="n">
        <v>6</v>
      </c>
      <c r="I28" s="80" t="n">
        <v>4</v>
      </c>
      <c r="J28" s="80" t="n">
        <v>9</v>
      </c>
      <c r="K28" s="80" t="n">
        <v>4</v>
      </c>
      <c r="L28" s="80" t="n">
        <v>5</v>
      </c>
      <c r="M28" s="80" t="n">
        <v>4</v>
      </c>
      <c r="N28" s="80" t="n">
        <v>3</v>
      </c>
      <c r="O28" s="80" t="n">
        <v>5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6</v>
      </c>
      <c r="V28" s="80" t="n">
        <v>5</v>
      </c>
      <c r="W28" s="80" t="n">
        <v>3</v>
      </c>
      <c r="X28" s="58" t="n">
        <v>87</v>
      </c>
    </row>
    <row r="29" customFormat="false" ht="13.5" hidden="false" customHeight="false" outlineLevel="0" collapsed="false">
      <c r="B29" s="137"/>
      <c r="C29" s="141" t="s">
        <v>47</v>
      </c>
      <c r="D29" s="141"/>
      <c r="E29" s="142"/>
      <c r="F29" s="69" t="n">
        <v>5</v>
      </c>
      <c r="G29" s="69" t="n">
        <v>6</v>
      </c>
      <c r="H29" s="69" t="n">
        <v>11</v>
      </c>
      <c r="I29" s="69" t="n">
        <v>6</v>
      </c>
      <c r="J29" s="69" t="n">
        <v>8</v>
      </c>
      <c r="K29" s="69" t="n">
        <v>5</v>
      </c>
      <c r="L29" s="69" t="n">
        <v>6</v>
      </c>
      <c r="M29" s="69" t="n">
        <v>6</v>
      </c>
      <c r="N29" s="69" t="n">
        <v>4</v>
      </c>
      <c r="O29" s="69" t="n">
        <v>4</v>
      </c>
      <c r="P29" s="69" t="n">
        <v>6</v>
      </c>
      <c r="Q29" s="69" t="n">
        <v>11</v>
      </c>
      <c r="R29" s="69" t="n">
        <v>9</v>
      </c>
      <c r="S29" s="69" t="n">
        <v>5</v>
      </c>
      <c r="T29" s="69" t="n">
        <v>4</v>
      </c>
      <c r="U29" s="69" t="n">
        <v>8</v>
      </c>
      <c r="V29" s="69" t="n">
        <v>6</v>
      </c>
      <c r="W29" s="69" t="n">
        <v>11</v>
      </c>
      <c r="X29" s="58" t="n">
        <v>121</v>
      </c>
    </row>
    <row r="30" customFormat="false" ht="13.5" hidden="false" customHeight="false" outlineLevel="0" collapsed="false">
      <c r="A30" s="0" t="n">
        <v>4</v>
      </c>
      <c r="B30" s="137"/>
      <c r="C30" s="141" t="s">
        <v>48</v>
      </c>
      <c r="D30" s="141"/>
      <c r="E30" s="142"/>
      <c r="F30" s="69" t="n">
        <v>4</v>
      </c>
      <c r="G30" s="69" t="n">
        <v>4</v>
      </c>
      <c r="H30" s="69" t="n">
        <v>6</v>
      </c>
      <c r="I30" s="69" t="n">
        <v>5</v>
      </c>
      <c r="J30" s="69" t="n">
        <v>6</v>
      </c>
      <c r="K30" s="69" t="n">
        <v>3</v>
      </c>
      <c r="L30" s="69" t="n">
        <v>4</v>
      </c>
      <c r="M30" s="69" t="n">
        <v>5</v>
      </c>
      <c r="N30" s="69" t="n">
        <v>3</v>
      </c>
      <c r="O30" s="69" t="n">
        <v>4</v>
      </c>
      <c r="P30" s="69" t="n">
        <v>5</v>
      </c>
      <c r="Q30" s="69" t="n">
        <v>5</v>
      </c>
      <c r="R30" s="69" t="n">
        <v>6</v>
      </c>
      <c r="S30" s="69" t="n">
        <v>4</v>
      </c>
      <c r="T30" s="69" t="n">
        <v>4</v>
      </c>
      <c r="U30" s="69" t="n">
        <v>7</v>
      </c>
      <c r="V30" s="69" t="n">
        <v>4</v>
      </c>
      <c r="W30" s="69" t="n">
        <v>3</v>
      </c>
      <c r="X30" s="58" t="n">
        <v>82</v>
      </c>
    </row>
    <row r="31" customFormat="false" ht="13.5" hidden="false" customHeight="false" outlineLevel="0" collapsed="false">
      <c r="B31" s="137"/>
      <c r="C31" s="141" t="s">
        <v>49</v>
      </c>
      <c r="D31" s="141"/>
      <c r="E31" s="142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37"/>
      <c r="C32" s="141" t="s">
        <v>50</v>
      </c>
      <c r="D32" s="141"/>
      <c r="E32" s="142"/>
      <c r="F32" s="69" t="n">
        <v>7</v>
      </c>
      <c r="G32" s="69" t="n">
        <v>5</v>
      </c>
      <c r="H32" s="69" t="n">
        <v>11</v>
      </c>
      <c r="I32" s="69" t="n">
        <v>4</v>
      </c>
      <c r="J32" s="69" t="n">
        <v>11</v>
      </c>
      <c r="K32" s="69" t="n">
        <v>6</v>
      </c>
      <c r="L32" s="69" t="n">
        <v>3</v>
      </c>
      <c r="M32" s="69" t="n">
        <v>5</v>
      </c>
      <c r="N32" s="69" t="n">
        <v>4</v>
      </c>
      <c r="O32" s="69" t="n">
        <v>6</v>
      </c>
      <c r="P32" s="69" t="n">
        <v>5</v>
      </c>
      <c r="Q32" s="69" t="n">
        <v>6</v>
      </c>
      <c r="R32" s="69" t="n">
        <v>6</v>
      </c>
      <c r="S32" s="69" t="n">
        <v>8</v>
      </c>
      <c r="T32" s="69" t="n">
        <v>4</v>
      </c>
      <c r="U32" s="69" t="n">
        <v>7</v>
      </c>
      <c r="V32" s="69" t="n">
        <v>5</v>
      </c>
      <c r="W32" s="69" t="n">
        <v>5</v>
      </c>
      <c r="X32" s="58" t="n">
        <v>108</v>
      </c>
    </row>
    <row r="33" customFormat="false" ht="13.5" hidden="false" customHeight="false" outlineLevel="0" collapsed="false">
      <c r="B33" s="137"/>
      <c r="C33" s="143" t="s">
        <v>51</v>
      </c>
      <c r="D33" s="143"/>
      <c r="E33" s="146"/>
      <c r="F33" s="89" t="n">
        <v>9</v>
      </c>
      <c r="G33" s="89" t="n">
        <v>4</v>
      </c>
      <c r="H33" s="89" t="n">
        <v>8</v>
      </c>
      <c r="I33" s="89" t="n">
        <v>7</v>
      </c>
      <c r="J33" s="89" t="n">
        <v>7</v>
      </c>
      <c r="K33" s="89" t="n">
        <v>5</v>
      </c>
      <c r="L33" s="89" t="n">
        <v>4</v>
      </c>
      <c r="M33" s="89" t="n">
        <v>5</v>
      </c>
      <c r="N33" s="89" t="n">
        <v>4</v>
      </c>
      <c r="O33" s="89" t="n">
        <v>5</v>
      </c>
      <c r="P33" s="89" t="n">
        <v>3</v>
      </c>
      <c r="Q33" s="89" t="n">
        <v>4</v>
      </c>
      <c r="R33" s="89" t="n">
        <v>5</v>
      </c>
      <c r="S33" s="89" t="n">
        <v>8</v>
      </c>
      <c r="T33" s="89" t="n">
        <v>4</v>
      </c>
      <c r="U33" s="89" t="n">
        <v>5</v>
      </c>
      <c r="V33" s="89" t="n">
        <v>4</v>
      </c>
      <c r="W33" s="89" t="n">
        <v>4</v>
      </c>
      <c r="X33" s="91" t="n">
        <v>95</v>
      </c>
      <c r="AD33" s="68"/>
    </row>
    <row r="34" customFormat="false" ht="13.5" hidden="false" customHeight="false" outlineLevel="0" collapsed="false">
      <c r="B34" s="137" t="s">
        <v>137</v>
      </c>
      <c r="C34" s="138" t="s">
        <v>52</v>
      </c>
      <c r="D34" s="138"/>
      <c r="E34" s="145"/>
      <c r="F34" s="80" t="n">
        <v>7</v>
      </c>
      <c r="G34" s="80" t="n">
        <v>6</v>
      </c>
      <c r="H34" s="80" t="n">
        <v>7</v>
      </c>
      <c r="I34" s="80" t="n">
        <v>8</v>
      </c>
      <c r="J34" s="80" t="n">
        <v>7</v>
      </c>
      <c r="K34" s="80" t="n">
        <v>4</v>
      </c>
      <c r="L34" s="80" t="n">
        <v>11</v>
      </c>
      <c r="M34" s="80" t="n">
        <v>5</v>
      </c>
      <c r="N34" s="80" t="n">
        <v>3</v>
      </c>
      <c r="O34" s="80" t="n">
        <v>6</v>
      </c>
      <c r="P34" s="80" t="n">
        <v>8</v>
      </c>
      <c r="Q34" s="80" t="n">
        <v>6</v>
      </c>
      <c r="R34" s="80" t="n">
        <v>5</v>
      </c>
      <c r="S34" s="80" t="n">
        <v>8</v>
      </c>
      <c r="T34" s="80" t="n">
        <v>5</v>
      </c>
      <c r="U34" s="80" t="n">
        <v>11</v>
      </c>
      <c r="V34" s="80" t="n">
        <v>5</v>
      </c>
      <c r="W34" s="80" t="n">
        <v>4</v>
      </c>
      <c r="X34" s="58" t="n">
        <v>116</v>
      </c>
      <c r="AD34" s="68"/>
    </row>
    <row r="35" customFormat="false" ht="13.5" hidden="false" customHeight="false" outlineLevel="0" collapsed="false">
      <c r="B35" s="137"/>
      <c r="C35" s="141" t="s">
        <v>53</v>
      </c>
      <c r="D35" s="141"/>
      <c r="E35" s="142"/>
      <c r="F35" s="69" t="n">
        <v>6</v>
      </c>
      <c r="G35" s="69" t="n">
        <v>2</v>
      </c>
      <c r="H35" s="69" t="n">
        <v>6</v>
      </c>
      <c r="I35" s="69" t="n">
        <v>7</v>
      </c>
      <c r="J35" s="69" t="n">
        <v>5</v>
      </c>
      <c r="K35" s="69" t="n">
        <v>2</v>
      </c>
      <c r="L35" s="69" t="n">
        <v>7</v>
      </c>
      <c r="M35" s="69" t="n">
        <v>5</v>
      </c>
      <c r="N35" s="69" t="n">
        <v>4</v>
      </c>
      <c r="O35" s="69" t="n">
        <v>4</v>
      </c>
      <c r="P35" s="69" t="n">
        <v>5</v>
      </c>
      <c r="Q35" s="69" t="n">
        <v>5</v>
      </c>
      <c r="R35" s="69" t="n">
        <v>8</v>
      </c>
      <c r="S35" s="69" t="n">
        <v>6</v>
      </c>
      <c r="T35" s="69" t="n">
        <v>4</v>
      </c>
      <c r="U35" s="69" t="n">
        <v>7</v>
      </c>
      <c r="V35" s="69" t="n">
        <v>7</v>
      </c>
      <c r="W35" s="69" t="n">
        <v>3</v>
      </c>
      <c r="X35" s="58" t="n">
        <v>93</v>
      </c>
    </row>
    <row r="36" customFormat="false" ht="13.5" hidden="false" customHeight="false" outlineLevel="0" collapsed="false">
      <c r="A36" s="0" t="n">
        <v>5</v>
      </c>
      <c r="B36" s="137"/>
      <c r="C36" s="141" t="s">
        <v>54</v>
      </c>
      <c r="D36" s="141"/>
      <c r="E36" s="142"/>
      <c r="F36" s="69" t="n">
        <v>6</v>
      </c>
      <c r="G36" s="69" t="n">
        <v>4</v>
      </c>
      <c r="H36" s="69" t="n">
        <v>6</v>
      </c>
      <c r="I36" s="69" t="n">
        <v>5</v>
      </c>
      <c r="J36" s="69" t="n">
        <v>10</v>
      </c>
      <c r="K36" s="69" t="n">
        <v>3</v>
      </c>
      <c r="L36" s="69" t="n">
        <v>5</v>
      </c>
      <c r="M36" s="69" t="n">
        <v>4</v>
      </c>
      <c r="N36" s="69" t="n">
        <v>4</v>
      </c>
      <c r="O36" s="69" t="n">
        <v>5</v>
      </c>
      <c r="P36" s="69" t="n">
        <v>5</v>
      </c>
      <c r="Q36" s="69" t="n">
        <v>6</v>
      </c>
      <c r="R36" s="69" t="n">
        <v>7</v>
      </c>
      <c r="S36" s="69" t="n">
        <v>5</v>
      </c>
      <c r="T36" s="69" t="n">
        <v>5</v>
      </c>
      <c r="U36" s="69" t="n">
        <v>7</v>
      </c>
      <c r="V36" s="69" t="n">
        <v>5</v>
      </c>
      <c r="W36" s="69" t="n">
        <v>3</v>
      </c>
      <c r="X36" s="58" t="n">
        <v>95</v>
      </c>
    </row>
    <row r="37" customFormat="false" ht="13.5" hidden="false" customHeight="false" outlineLevel="0" collapsed="false">
      <c r="B37" s="137"/>
      <c r="C37" s="141" t="s">
        <v>154</v>
      </c>
      <c r="D37" s="141"/>
      <c r="E37" s="142"/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58" t="n">
        <v>0</v>
      </c>
    </row>
    <row r="38" customFormat="false" ht="13.5" hidden="false" customHeight="false" outlineLevel="0" collapsed="false">
      <c r="B38" s="137"/>
      <c r="C38" s="141" t="s">
        <v>55</v>
      </c>
      <c r="D38" s="141"/>
      <c r="E38" s="142"/>
      <c r="F38" s="69" t="n">
        <v>5</v>
      </c>
      <c r="G38" s="69" t="n">
        <v>6</v>
      </c>
      <c r="H38" s="69" t="n">
        <v>6</v>
      </c>
      <c r="I38" s="69" t="n">
        <v>5</v>
      </c>
      <c r="J38" s="69" t="n">
        <v>7</v>
      </c>
      <c r="K38" s="69" t="n">
        <v>5</v>
      </c>
      <c r="L38" s="69" t="n">
        <v>6</v>
      </c>
      <c r="M38" s="69" t="n">
        <v>6</v>
      </c>
      <c r="N38" s="69" t="n">
        <v>4</v>
      </c>
      <c r="O38" s="69" t="n">
        <v>5</v>
      </c>
      <c r="P38" s="69" t="n">
        <v>5</v>
      </c>
      <c r="Q38" s="69" t="n">
        <v>4</v>
      </c>
      <c r="R38" s="69" t="n">
        <v>5</v>
      </c>
      <c r="S38" s="69" t="n">
        <v>4</v>
      </c>
      <c r="T38" s="69" t="n">
        <v>4</v>
      </c>
      <c r="U38" s="69" t="n">
        <v>9</v>
      </c>
      <c r="V38" s="69" t="n">
        <v>9</v>
      </c>
      <c r="W38" s="69" t="n">
        <v>5</v>
      </c>
      <c r="X38" s="58" t="n">
        <v>100</v>
      </c>
    </row>
    <row r="39" customFormat="false" ht="13.5" hidden="false" customHeight="false" outlineLevel="0" collapsed="false">
      <c r="B39" s="137"/>
      <c r="C39" s="143" t="s">
        <v>56</v>
      </c>
      <c r="D39" s="143"/>
      <c r="E39" s="146"/>
      <c r="F39" s="89" t="n">
        <v>5</v>
      </c>
      <c r="G39" s="89" t="n">
        <v>3</v>
      </c>
      <c r="H39" s="89" t="n">
        <v>7</v>
      </c>
      <c r="I39" s="89" t="n">
        <v>6</v>
      </c>
      <c r="J39" s="89" t="n">
        <v>8</v>
      </c>
      <c r="K39" s="89" t="n">
        <v>4</v>
      </c>
      <c r="L39" s="89" t="n">
        <v>6</v>
      </c>
      <c r="M39" s="89" t="n">
        <v>5</v>
      </c>
      <c r="N39" s="89" t="n">
        <v>3</v>
      </c>
      <c r="O39" s="89" t="n">
        <v>6</v>
      </c>
      <c r="P39" s="89" t="n">
        <v>5</v>
      </c>
      <c r="Q39" s="89" t="n">
        <v>8</v>
      </c>
      <c r="R39" s="89" t="n">
        <v>6</v>
      </c>
      <c r="S39" s="89" t="n">
        <v>6</v>
      </c>
      <c r="T39" s="89" t="n">
        <v>4</v>
      </c>
      <c r="U39" s="89" t="n">
        <v>8</v>
      </c>
      <c r="V39" s="89" t="n">
        <v>5</v>
      </c>
      <c r="W39" s="89" t="n">
        <v>3</v>
      </c>
      <c r="X39" s="91" t="n">
        <v>98</v>
      </c>
    </row>
    <row r="40" customFormat="false" ht="13.5" hidden="false" customHeight="false" outlineLevel="0" collapsed="false">
      <c r="B40" s="137" t="s">
        <v>135</v>
      </c>
      <c r="C40" s="138" t="s">
        <v>57</v>
      </c>
      <c r="D40" s="138"/>
      <c r="E40" s="139" t="s">
        <v>8</v>
      </c>
      <c r="F40" s="80" t="n">
        <v>5</v>
      </c>
      <c r="G40" s="80" t="n">
        <v>3</v>
      </c>
      <c r="H40" s="80" t="n">
        <v>6</v>
      </c>
      <c r="I40" s="80" t="n">
        <v>4</v>
      </c>
      <c r="J40" s="80" t="n">
        <v>5</v>
      </c>
      <c r="K40" s="80" t="n">
        <v>4</v>
      </c>
      <c r="L40" s="80" t="n">
        <v>6</v>
      </c>
      <c r="M40" s="80" t="n">
        <v>4</v>
      </c>
      <c r="N40" s="80" t="n">
        <v>3</v>
      </c>
      <c r="O40" s="80" t="n">
        <v>4</v>
      </c>
      <c r="P40" s="80" t="n">
        <v>3</v>
      </c>
      <c r="Q40" s="80" t="n">
        <v>5</v>
      </c>
      <c r="R40" s="80" t="n">
        <v>5</v>
      </c>
      <c r="S40" s="80" t="n">
        <v>4</v>
      </c>
      <c r="T40" s="80" t="n">
        <v>3</v>
      </c>
      <c r="U40" s="80" t="n">
        <v>6</v>
      </c>
      <c r="V40" s="80" t="n">
        <v>5</v>
      </c>
      <c r="W40" s="80" t="n">
        <v>3</v>
      </c>
      <c r="X40" s="58" t="n">
        <v>78</v>
      </c>
    </row>
    <row r="41" customFormat="false" ht="13.5" hidden="false" customHeight="false" outlineLevel="0" collapsed="false">
      <c r="B41" s="137"/>
      <c r="C41" s="141" t="s">
        <v>58</v>
      </c>
      <c r="D41" s="141"/>
      <c r="E41" s="142"/>
      <c r="F41" s="69" t="n">
        <v>5</v>
      </c>
      <c r="G41" s="69" t="n">
        <v>5</v>
      </c>
      <c r="H41" s="69" t="n">
        <v>5</v>
      </c>
      <c r="I41" s="69" t="n">
        <v>5</v>
      </c>
      <c r="J41" s="69" t="n">
        <v>6</v>
      </c>
      <c r="K41" s="69" t="n">
        <v>4</v>
      </c>
      <c r="L41" s="69" t="n">
        <v>4</v>
      </c>
      <c r="M41" s="69" t="n">
        <v>5</v>
      </c>
      <c r="N41" s="69" t="n">
        <v>4</v>
      </c>
      <c r="O41" s="69" t="n">
        <v>4</v>
      </c>
      <c r="P41" s="69" t="n">
        <v>6</v>
      </c>
      <c r="Q41" s="69" t="n">
        <v>8</v>
      </c>
      <c r="R41" s="69" t="n">
        <v>6</v>
      </c>
      <c r="S41" s="69" t="n">
        <v>4</v>
      </c>
      <c r="T41" s="69" t="n">
        <v>4</v>
      </c>
      <c r="U41" s="69" t="n">
        <v>5</v>
      </c>
      <c r="V41" s="69" t="n">
        <v>7</v>
      </c>
      <c r="W41" s="69" t="n">
        <v>5</v>
      </c>
      <c r="X41" s="58" t="n">
        <v>92</v>
      </c>
    </row>
    <row r="42" customFormat="false" ht="13.5" hidden="false" customHeight="false" outlineLevel="0" collapsed="false">
      <c r="A42" s="0" t="n">
        <v>6</v>
      </c>
      <c r="B42" s="137"/>
      <c r="C42" s="141" t="s">
        <v>59</v>
      </c>
      <c r="D42" s="141"/>
      <c r="E42" s="142"/>
      <c r="F42" s="69" t="n">
        <v>6</v>
      </c>
      <c r="G42" s="69" t="n">
        <v>5</v>
      </c>
      <c r="H42" s="69" t="n">
        <v>5</v>
      </c>
      <c r="I42" s="69" t="n">
        <v>4</v>
      </c>
      <c r="J42" s="69" t="n">
        <v>5</v>
      </c>
      <c r="K42" s="69" t="n">
        <v>3</v>
      </c>
      <c r="L42" s="69" t="n">
        <v>8</v>
      </c>
      <c r="M42" s="69" t="n">
        <v>4</v>
      </c>
      <c r="N42" s="69" t="n">
        <v>3</v>
      </c>
      <c r="O42" s="69" t="n">
        <v>4</v>
      </c>
      <c r="P42" s="69" t="n">
        <v>4</v>
      </c>
      <c r="Q42" s="69" t="n">
        <v>4</v>
      </c>
      <c r="R42" s="69" t="n">
        <v>6</v>
      </c>
      <c r="S42" s="69" t="n">
        <v>5</v>
      </c>
      <c r="T42" s="69" t="n">
        <v>3</v>
      </c>
      <c r="U42" s="69" t="n">
        <v>10</v>
      </c>
      <c r="V42" s="69" t="n">
        <v>5</v>
      </c>
      <c r="W42" s="69" t="n">
        <v>4</v>
      </c>
      <c r="X42" s="58" t="n">
        <v>88</v>
      </c>
    </row>
    <row r="43" customFormat="false" ht="13.5" hidden="false" customHeight="false" outlineLevel="0" collapsed="false">
      <c r="B43" s="137"/>
      <c r="C43" s="141" t="s">
        <v>60</v>
      </c>
      <c r="D43" s="141"/>
      <c r="E43" s="142"/>
      <c r="F43" s="69" t="n">
        <v>3</v>
      </c>
      <c r="G43" s="69" t="n">
        <v>4</v>
      </c>
      <c r="H43" s="69" t="n">
        <v>6</v>
      </c>
      <c r="I43" s="69" t="n">
        <v>5</v>
      </c>
      <c r="J43" s="69" t="n">
        <v>6</v>
      </c>
      <c r="K43" s="69" t="n">
        <v>3</v>
      </c>
      <c r="L43" s="69" t="n">
        <v>5</v>
      </c>
      <c r="M43" s="69" t="n">
        <v>6</v>
      </c>
      <c r="N43" s="69" t="n">
        <v>3</v>
      </c>
      <c r="O43" s="69" t="n">
        <v>6</v>
      </c>
      <c r="P43" s="69" t="n">
        <v>5</v>
      </c>
      <c r="Q43" s="69" t="n">
        <v>5</v>
      </c>
      <c r="R43" s="69" t="n">
        <v>4</v>
      </c>
      <c r="S43" s="69" t="n">
        <v>3</v>
      </c>
      <c r="T43" s="69" t="n">
        <v>5</v>
      </c>
      <c r="U43" s="69" t="n">
        <v>5</v>
      </c>
      <c r="V43" s="69" t="n">
        <v>5</v>
      </c>
      <c r="W43" s="69" t="n">
        <v>4</v>
      </c>
      <c r="X43" s="58" t="n">
        <v>83</v>
      </c>
    </row>
    <row r="44" customFormat="false" ht="13.5" hidden="false" customHeight="false" outlineLevel="0" collapsed="false">
      <c r="B44" s="137"/>
      <c r="C44" s="141" t="s">
        <v>61</v>
      </c>
      <c r="D44" s="141"/>
      <c r="E44" s="142"/>
      <c r="F44" s="69" t="n">
        <v>4</v>
      </c>
      <c r="G44" s="69" t="n">
        <v>4</v>
      </c>
      <c r="H44" s="69" t="n">
        <v>4</v>
      </c>
      <c r="I44" s="69" t="n">
        <v>5</v>
      </c>
      <c r="J44" s="69" t="n">
        <v>4</v>
      </c>
      <c r="K44" s="69" t="n">
        <v>3</v>
      </c>
      <c r="L44" s="69" t="n">
        <v>5</v>
      </c>
      <c r="M44" s="69" t="n">
        <v>5</v>
      </c>
      <c r="N44" s="69" t="n">
        <v>5</v>
      </c>
      <c r="O44" s="69" t="n">
        <v>4</v>
      </c>
      <c r="P44" s="69" t="n">
        <v>3</v>
      </c>
      <c r="Q44" s="69" t="n">
        <v>3</v>
      </c>
      <c r="R44" s="69" t="n">
        <v>6</v>
      </c>
      <c r="S44" s="69" t="n">
        <v>5</v>
      </c>
      <c r="T44" s="69" t="n">
        <v>4</v>
      </c>
      <c r="U44" s="69" t="n">
        <v>6</v>
      </c>
      <c r="V44" s="69" t="n">
        <v>5</v>
      </c>
      <c r="W44" s="69" t="n">
        <v>3</v>
      </c>
      <c r="X44" s="58" t="n">
        <v>78</v>
      </c>
    </row>
    <row r="45" customFormat="false" ht="13.5" hidden="false" customHeight="false" outlineLevel="0" collapsed="false">
      <c r="B45" s="137"/>
      <c r="C45" s="143" t="s">
        <v>62</v>
      </c>
      <c r="D45" s="143"/>
      <c r="E45" s="142"/>
      <c r="F45" s="89" t="n">
        <v>4</v>
      </c>
      <c r="G45" s="89" t="n">
        <v>4</v>
      </c>
      <c r="H45" s="89" t="n">
        <v>5</v>
      </c>
      <c r="I45" s="89" t="n">
        <v>5</v>
      </c>
      <c r="J45" s="89" t="n">
        <v>6</v>
      </c>
      <c r="K45" s="89" t="n">
        <v>7</v>
      </c>
      <c r="L45" s="89" t="n">
        <v>5</v>
      </c>
      <c r="M45" s="89" t="n">
        <v>6</v>
      </c>
      <c r="N45" s="89" t="n">
        <v>3</v>
      </c>
      <c r="O45" s="89" t="n">
        <v>5</v>
      </c>
      <c r="P45" s="89" t="n">
        <v>6</v>
      </c>
      <c r="Q45" s="89" t="n">
        <v>5</v>
      </c>
      <c r="R45" s="89" t="n">
        <v>7</v>
      </c>
      <c r="S45" s="89" t="n">
        <v>5</v>
      </c>
      <c r="T45" s="89" t="n">
        <v>5</v>
      </c>
      <c r="U45" s="89" t="n">
        <v>7</v>
      </c>
      <c r="V45" s="89" t="n">
        <v>6</v>
      </c>
      <c r="W45" s="89" t="n">
        <v>6</v>
      </c>
      <c r="X45" s="91" t="n">
        <v>97</v>
      </c>
    </row>
    <row r="46" customFormat="false" ht="13.5" hidden="false" customHeight="true" outlineLevel="0" collapsed="false">
      <c r="B46" s="137" t="s">
        <v>140</v>
      </c>
      <c r="C46" s="138" t="s">
        <v>63</v>
      </c>
      <c r="D46" s="138"/>
      <c r="E46" s="145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7</v>
      </c>
      <c r="K46" s="80" t="n">
        <v>4</v>
      </c>
      <c r="L46" s="80" t="n">
        <v>6</v>
      </c>
      <c r="M46" s="80" t="n">
        <v>9</v>
      </c>
      <c r="N46" s="80" t="n">
        <v>5</v>
      </c>
      <c r="O46" s="80" t="n">
        <v>5</v>
      </c>
      <c r="P46" s="80" t="n">
        <v>5</v>
      </c>
      <c r="Q46" s="80" t="n">
        <v>4</v>
      </c>
      <c r="R46" s="80" t="n">
        <v>6</v>
      </c>
      <c r="S46" s="80" t="n">
        <v>5</v>
      </c>
      <c r="T46" s="80" t="n">
        <v>7</v>
      </c>
      <c r="U46" s="80" t="n">
        <v>8</v>
      </c>
      <c r="V46" s="80" t="n">
        <v>4</v>
      </c>
      <c r="W46" s="80" t="n">
        <v>4</v>
      </c>
      <c r="X46" s="58" t="n">
        <v>100</v>
      </c>
    </row>
    <row r="47" customFormat="false" ht="13.5" hidden="false" customHeight="false" outlineLevel="0" collapsed="false">
      <c r="B47" s="137"/>
      <c r="C47" s="141" t="s">
        <v>64</v>
      </c>
      <c r="D47" s="141"/>
      <c r="E47" s="142"/>
      <c r="F47" s="69" t="n">
        <v>7</v>
      </c>
      <c r="G47" s="69" t="n">
        <v>4</v>
      </c>
      <c r="H47" s="69" t="n">
        <v>8</v>
      </c>
      <c r="I47" s="69" t="n">
        <v>6</v>
      </c>
      <c r="J47" s="69" t="n">
        <v>7</v>
      </c>
      <c r="K47" s="69" t="n">
        <v>4</v>
      </c>
      <c r="L47" s="69" t="n">
        <v>6</v>
      </c>
      <c r="M47" s="69" t="n">
        <v>5</v>
      </c>
      <c r="N47" s="69" t="n">
        <v>4</v>
      </c>
      <c r="O47" s="69" t="n">
        <v>4</v>
      </c>
      <c r="P47" s="69" t="n">
        <v>5</v>
      </c>
      <c r="Q47" s="69" t="n">
        <v>6</v>
      </c>
      <c r="R47" s="69" t="n">
        <v>8</v>
      </c>
      <c r="S47" s="69" t="n">
        <v>6</v>
      </c>
      <c r="T47" s="69" t="n">
        <v>7</v>
      </c>
      <c r="U47" s="69" t="n">
        <v>9</v>
      </c>
      <c r="V47" s="69" t="n">
        <v>11</v>
      </c>
      <c r="W47" s="69" t="n">
        <v>5</v>
      </c>
      <c r="X47" s="58" t="n">
        <v>112</v>
      </c>
    </row>
    <row r="48" customFormat="false" ht="13.5" hidden="false" customHeight="false" outlineLevel="0" collapsed="false">
      <c r="A48" s="0" t="n">
        <v>7</v>
      </c>
      <c r="B48" s="137"/>
      <c r="C48" s="141" t="s">
        <v>65</v>
      </c>
      <c r="D48" s="141"/>
      <c r="E48" s="142"/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58" t="n">
        <v>0</v>
      </c>
    </row>
    <row r="49" customFormat="false" ht="13.5" hidden="false" customHeight="false" outlineLevel="0" collapsed="false">
      <c r="B49" s="137"/>
      <c r="C49" s="141" t="s">
        <v>66</v>
      </c>
      <c r="D49" s="141"/>
      <c r="E49" s="142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58" t="n">
        <v>0</v>
      </c>
    </row>
    <row r="50" customFormat="false" ht="13.5" hidden="false" customHeight="false" outlineLevel="0" collapsed="false">
      <c r="B50" s="137"/>
      <c r="C50" s="141" t="s">
        <v>67</v>
      </c>
      <c r="D50" s="141"/>
      <c r="E50" s="142"/>
      <c r="F50" s="69" t="n">
        <v>5</v>
      </c>
      <c r="G50" s="69" t="n">
        <v>4</v>
      </c>
      <c r="H50" s="69" t="n">
        <v>6</v>
      </c>
      <c r="I50" s="69" t="n">
        <v>5</v>
      </c>
      <c r="J50" s="69" t="n">
        <v>6</v>
      </c>
      <c r="K50" s="69" t="n">
        <v>2</v>
      </c>
      <c r="L50" s="69" t="n">
        <v>6</v>
      </c>
      <c r="M50" s="69" t="n">
        <v>5</v>
      </c>
      <c r="N50" s="69" t="n">
        <v>4</v>
      </c>
      <c r="O50" s="69" t="n">
        <v>5</v>
      </c>
      <c r="P50" s="69" t="n">
        <v>5</v>
      </c>
      <c r="Q50" s="69" t="n">
        <v>5</v>
      </c>
      <c r="R50" s="69" t="n">
        <v>9</v>
      </c>
      <c r="S50" s="69" t="n">
        <v>6</v>
      </c>
      <c r="T50" s="69" t="n">
        <v>6</v>
      </c>
      <c r="U50" s="69" t="n">
        <v>7</v>
      </c>
      <c r="V50" s="69" t="n">
        <v>4</v>
      </c>
      <c r="W50" s="69" t="n">
        <v>5</v>
      </c>
      <c r="X50" s="58" t="n">
        <v>95</v>
      </c>
    </row>
    <row r="51" customFormat="false" ht="13.5" hidden="false" customHeight="false" outlineLevel="0" collapsed="false">
      <c r="B51" s="137"/>
      <c r="C51" s="143" t="s">
        <v>8</v>
      </c>
      <c r="D51" s="143"/>
      <c r="E51" s="146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37" t="s">
        <v>145</v>
      </c>
      <c r="C52" s="138" t="s">
        <v>68</v>
      </c>
      <c r="D52" s="138"/>
      <c r="E52" s="145"/>
      <c r="F52" s="80" t="n">
        <v>5</v>
      </c>
      <c r="G52" s="80" t="n">
        <v>3</v>
      </c>
      <c r="H52" s="80" t="n">
        <v>7</v>
      </c>
      <c r="I52" s="80" t="n">
        <v>7</v>
      </c>
      <c r="J52" s="80" t="n">
        <v>6</v>
      </c>
      <c r="K52" s="80" t="n">
        <v>4</v>
      </c>
      <c r="L52" s="80" t="n">
        <v>6</v>
      </c>
      <c r="M52" s="80" t="n">
        <v>4</v>
      </c>
      <c r="N52" s="80" t="n">
        <v>4</v>
      </c>
      <c r="O52" s="80" t="n">
        <v>4</v>
      </c>
      <c r="P52" s="80" t="n">
        <v>5</v>
      </c>
      <c r="Q52" s="80" t="n">
        <v>4</v>
      </c>
      <c r="R52" s="80" t="n">
        <v>6</v>
      </c>
      <c r="S52" s="80" t="n">
        <v>5</v>
      </c>
      <c r="T52" s="80" t="n">
        <v>5</v>
      </c>
      <c r="U52" s="80" t="n">
        <v>7</v>
      </c>
      <c r="V52" s="80" t="n">
        <v>5</v>
      </c>
      <c r="W52" s="80" t="n">
        <v>4</v>
      </c>
      <c r="X52" s="58" t="n">
        <v>91</v>
      </c>
    </row>
    <row r="53" customFormat="false" ht="13.5" hidden="false" customHeight="false" outlineLevel="0" collapsed="false">
      <c r="B53" s="137"/>
      <c r="C53" s="141" t="s">
        <v>69</v>
      </c>
      <c r="D53" s="141"/>
      <c r="E53" s="142"/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58" t="n">
        <v>0</v>
      </c>
    </row>
    <row r="54" customFormat="false" ht="13.5" hidden="false" customHeight="false" outlineLevel="0" collapsed="false">
      <c r="A54" s="0" t="n">
        <v>8</v>
      </c>
      <c r="B54" s="137"/>
      <c r="C54" s="141" t="s">
        <v>70</v>
      </c>
      <c r="D54" s="141"/>
      <c r="E54" s="142"/>
      <c r="F54" s="69" t="n">
        <v>4</v>
      </c>
      <c r="G54" s="69" t="n">
        <v>3</v>
      </c>
      <c r="H54" s="69" t="n">
        <v>5</v>
      </c>
      <c r="I54" s="69" t="n">
        <v>5</v>
      </c>
      <c r="J54" s="69" t="n">
        <v>5</v>
      </c>
      <c r="K54" s="69" t="n">
        <v>4</v>
      </c>
      <c r="L54" s="69" t="n">
        <v>5</v>
      </c>
      <c r="M54" s="69" t="n">
        <v>6</v>
      </c>
      <c r="N54" s="69" t="n">
        <v>3</v>
      </c>
      <c r="O54" s="69" t="n">
        <v>4</v>
      </c>
      <c r="P54" s="69" t="n">
        <v>5</v>
      </c>
      <c r="Q54" s="69" t="n">
        <v>4</v>
      </c>
      <c r="R54" s="69" t="n">
        <v>5</v>
      </c>
      <c r="S54" s="69" t="n">
        <v>4</v>
      </c>
      <c r="T54" s="69" t="n">
        <v>5</v>
      </c>
      <c r="U54" s="69" t="n">
        <v>6</v>
      </c>
      <c r="V54" s="69" t="n">
        <v>4</v>
      </c>
      <c r="W54" s="69" t="n">
        <v>4</v>
      </c>
      <c r="X54" s="58" t="n">
        <v>81</v>
      </c>
    </row>
    <row r="55" customFormat="false" ht="13.5" hidden="false" customHeight="false" outlineLevel="0" collapsed="false">
      <c r="B55" s="137"/>
      <c r="C55" s="141" t="s">
        <v>71</v>
      </c>
      <c r="D55" s="141"/>
      <c r="E55" s="142"/>
      <c r="F55" s="69" t="n">
        <v>7</v>
      </c>
      <c r="G55" s="69" t="n">
        <v>5</v>
      </c>
      <c r="H55" s="69" t="n">
        <v>5</v>
      </c>
      <c r="I55" s="69" t="n">
        <v>4</v>
      </c>
      <c r="J55" s="69" t="n">
        <v>8</v>
      </c>
      <c r="K55" s="69" t="n">
        <v>3</v>
      </c>
      <c r="L55" s="69" t="n">
        <v>7</v>
      </c>
      <c r="M55" s="69" t="n">
        <v>4</v>
      </c>
      <c r="N55" s="69" t="n">
        <v>3</v>
      </c>
      <c r="O55" s="69" t="n">
        <v>4</v>
      </c>
      <c r="P55" s="69" t="n">
        <v>5</v>
      </c>
      <c r="Q55" s="69" t="n">
        <v>5</v>
      </c>
      <c r="R55" s="69" t="n">
        <v>8</v>
      </c>
      <c r="S55" s="69" t="n">
        <v>4</v>
      </c>
      <c r="T55" s="69" t="n">
        <v>5</v>
      </c>
      <c r="U55" s="69" t="n">
        <v>5</v>
      </c>
      <c r="V55" s="69" t="n">
        <v>5</v>
      </c>
      <c r="W55" s="69" t="n">
        <v>4</v>
      </c>
      <c r="X55" s="58" t="n">
        <v>91</v>
      </c>
    </row>
    <row r="56" customFormat="false" ht="13.5" hidden="false" customHeight="false" outlineLevel="0" collapsed="false">
      <c r="B56" s="137"/>
      <c r="C56" s="141" t="s">
        <v>72</v>
      </c>
      <c r="D56" s="141"/>
      <c r="E56" s="142"/>
      <c r="F56" s="69" t="n">
        <v>4</v>
      </c>
      <c r="G56" s="69" t="n">
        <v>3</v>
      </c>
      <c r="H56" s="69" t="n">
        <v>5</v>
      </c>
      <c r="I56" s="69" t="n">
        <v>5</v>
      </c>
      <c r="J56" s="69" t="n">
        <v>5</v>
      </c>
      <c r="K56" s="69" t="n">
        <v>4</v>
      </c>
      <c r="L56" s="69" t="n">
        <v>4</v>
      </c>
      <c r="M56" s="69" t="n">
        <v>4</v>
      </c>
      <c r="N56" s="69" t="n">
        <v>5</v>
      </c>
      <c r="O56" s="69" t="n">
        <v>5</v>
      </c>
      <c r="P56" s="69" t="n">
        <v>4</v>
      </c>
      <c r="Q56" s="69" t="n">
        <v>4</v>
      </c>
      <c r="R56" s="69" t="n">
        <v>5</v>
      </c>
      <c r="S56" s="69" t="n">
        <v>4</v>
      </c>
      <c r="T56" s="69" t="n">
        <v>4</v>
      </c>
      <c r="U56" s="69" t="n">
        <v>4</v>
      </c>
      <c r="V56" s="69" t="n">
        <v>5</v>
      </c>
      <c r="W56" s="69" t="n">
        <v>3</v>
      </c>
      <c r="X56" s="58" t="n">
        <v>77</v>
      </c>
    </row>
    <row r="57" customFormat="false" ht="13.5" hidden="false" customHeight="false" outlineLevel="0" collapsed="false">
      <c r="B57" s="137"/>
      <c r="C57" s="143" t="s">
        <v>73</v>
      </c>
      <c r="D57" s="143"/>
      <c r="E57" s="146"/>
      <c r="F57" s="89" t="n">
        <v>4</v>
      </c>
      <c r="G57" s="89" t="n">
        <v>3</v>
      </c>
      <c r="H57" s="89" t="n">
        <v>5</v>
      </c>
      <c r="I57" s="89" t="n">
        <v>5</v>
      </c>
      <c r="J57" s="89" t="n">
        <v>5</v>
      </c>
      <c r="K57" s="89" t="n">
        <v>3</v>
      </c>
      <c r="L57" s="89" t="n">
        <v>5</v>
      </c>
      <c r="M57" s="89" t="n">
        <v>3</v>
      </c>
      <c r="N57" s="89" t="n">
        <v>3</v>
      </c>
      <c r="O57" s="89" t="n">
        <v>4</v>
      </c>
      <c r="P57" s="89" t="n">
        <v>4</v>
      </c>
      <c r="Q57" s="89" t="n">
        <v>4</v>
      </c>
      <c r="R57" s="89" t="n">
        <v>5</v>
      </c>
      <c r="S57" s="89" t="n">
        <v>4</v>
      </c>
      <c r="T57" s="89" t="n">
        <v>4</v>
      </c>
      <c r="U57" s="89" t="n">
        <v>5</v>
      </c>
      <c r="V57" s="89" t="n">
        <v>5</v>
      </c>
      <c r="W57" s="89" t="n">
        <v>3</v>
      </c>
      <c r="X57" s="91" t="n">
        <v>74</v>
      </c>
    </row>
    <row r="58" customFormat="false" ht="12.75" hidden="false" customHeight="false" outlineLevel="0" collapsed="false">
      <c r="B58" s="120" t="s">
        <v>126</v>
      </c>
      <c r="C58" s="150" t="s">
        <v>74</v>
      </c>
      <c r="D58" s="151"/>
      <c r="E58" s="142"/>
      <c r="F58" s="69" t="n">
        <v>5</v>
      </c>
      <c r="G58" s="69" t="n">
        <v>4</v>
      </c>
      <c r="H58" s="69" t="n">
        <v>8</v>
      </c>
      <c r="I58" s="69" t="n">
        <v>5</v>
      </c>
      <c r="J58" s="69" t="n">
        <v>7</v>
      </c>
      <c r="K58" s="69" t="n">
        <v>4</v>
      </c>
      <c r="L58" s="69" t="n">
        <v>4</v>
      </c>
      <c r="M58" s="69" t="n">
        <v>6</v>
      </c>
      <c r="N58" s="69" t="n">
        <v>5</v>
      </c>
      <c r="O58" s="69" t="n">
        <v>4</v>
      </c>
      <c r="P58" s="69" t="n">
        <v>4</v>
      </c>
      <c r="Q58" s="69" t="n">
        <v>8</v>
      </c>
      <c r="R58" s="69" t="n">
        <v>9</v>
      </c>
      <c r="S58" s="69" t="n">
        <v>4</v>
      </c>
      <c r="T58" s="69" t="n">
        <v>5</v>
      </c>
      <c r="U58" s="69" t="n">
        <v>7</v>
      </c>
      <c r="V58" s="69" t="n">
        <v>5</v>
      </c>
      <c r="W58" s="69" t="n">
        <v>4</v>
      </c>
      <c r="X58" s="58" t="n">
        <v>98</v>
      </c>
    </row>
    <row r="59" customFormat="false" ht="12.75" hidden="false" customHeight="false" outlineLevel="0" collapsed="false">
      <c r="B59" s="120"/>
      <c r="C59" s="150" t="s">
        <v>75</v>
      </c>
      <c r="D59" s="151"/>
      <c r="E59" s="142"/>
      <c r="F59" s="69" t="n">
        <v>4</v>
      </c>
      <c r="G59" s="69" t="n">
        <v>4</v>
      </c>
      <c r="H59" s="69" t="n">
        <v>6</v>
      </c>
      <c r="I59" s="69" t="n">
        <v>5</v>
      </c>
      <c r="J59" s="69" t="n">
        <v>8</v>
      </c>
      <c r="K59" s="69" t="n">
        <v>3</v>
      </c>
      <c r="L59" s="69" t="n">
        <v>7</v>
      </c>
      <c r="M59" s="69" t="n">
        <v>6</v>
      </c>
      <c r="N59" s="69" t="n">
        <v>4</v>
      </c>
      <c r="O59" s="69" t="n">
        <v>5</v>
      </c>
      <c r="P59" s="69" t="n">
        <v>5</v>
      </c>
      <c r="Q59" s="69" t="n">
        <v>5</v>
      </c>
      <c r="R59" s="69" t="n">
        <v>5</v>
      </c>
      <c r="S59" s="69" t="n">
        <v>5</v>
      </c>
      <c r="T59" s="69" t="n">
        <v>5</v>
      </c>
      <c r="U59" s="69" t="n">
        <v>8</v>
      </c>
      <c r="V59" s="69" t="n">
        <v>6</v>
      </c>
      <c r="W59" s="69" t="n">
        <v>4</v>
      </c>
      <c r="X59" s="58" t="n">
        <v>95</v>
      </c>
    </row>
    <row r="60" customFormat="false" ht="12.75" hidden="false" customHeight="false" outlineLevel="0" collapsed="false">
      <c r="A60" s="0" t="n">
        <v>9</v>
      </c>
      <c r="B60" s="120"/>
      <c r="C60" s="150" t="s">
        <v>76</v>
      </c>
      <c r="D60" s="151"/>
      <c r="E60" s="142"/>
      <c r="F60" s="69" t="n">
        <v>5</v>
      </c>
      <c r="G60" s="69" t="n">
        <v>3</v>
      </c>
      <c r="H60" s="69" t="n">
        <v>7</v>
      </c>
      <c r="I60" s="69" t="n">
        <v>6</v>
      </c>
      <c r="J60" s="69" t="n">
        <v>7</v>
      </c>
      <c r="K60" s="69" t="n">
        <v>4</v>
      </c>
      <c r="L60" s="69" t="n">
        <v>4</v>
      </c>
      <c r="M60" s="69" t="n">
        <v>7</v>
      </c>
      <c r="N60" s="69" t="n">
        <v>4</v>
      </c>
      <c r="O60" s="69" t="n">
        <v>4</v>
      </c>
      <c r="P60" s="69" t="n">
        <v>4</v>
      </c>
      <c r="Q60" s="69" t="n">
        <v>5</v>
      </c>
      <c r="R60" s="69" t="n">
        <v>5</v>
      </c>
      <c r="S60" s="69" t="n">
        <v>6</v>
      </c>
      <c r="T60" s="69" t="n">
        <v>6</v>
      </c>
      <c r="U60" s="69" t="n">
        <v>7</v>
      </c>
      <c r="V60" s="69" t="n">
        <v>6</v>
      </c>
      <c r="W60" s="69" t="n">
        <v>5</v>
      </c>
      <c r="X60" s="58" t="n">
        <v>95</v>
      </c>
    </row>
    <row r="61" customFormat="false" ht="12.75" hidden="false" customHeight="false" outlineLevel="0" collapsed="false">
      <c r="B61" s="120"/>
      <c r="C61" s="150" t="s">
        <v>77</v>
      </c>
      <c r="D61" s="151"/>
      <c r="E61" s="142"/>
      <c r="F61" s="69" t="n">
        <v>4</v>
      </c>
      <c r="G61" s="69" t="n">
        <v>3</v>
      </c>
      <c r="H61" s="69" t="n">
        <v>5</v>
      </c>
      <c r="I61" s="69" t="n">
        <v>4</v>
      </c>
      <c r="J61" s="69" t="n">
        <v>8</v>
      </c>
      <c r="K61" s="69" t="n">
        <v>4</v>
      </c>
      <c r="L61" s="69" t="n">
        <v>8</v>
      </c>
      <c r="M61" s="69" t="n">
        <v>7</v>
      </c>
      <c r="N61" s="69" t="n">
        <v>4</v>
      </c>
      <c r="O61" s="69" t="n">
        <v>6</v>
      </c>
      <c r="P61" s="69" t="n">
        <v>4</v>
      </c>
      <c r="Q61" s="69" t="n">
        <v>6</v>
      </c>
      <c r="R61" s="69" t="n">
        <v>6</v>
      </c>
      <c r="S61" s="69" t="n">
        <v>4</v>
      </c>
      <c r="T61" s="69" t="n">
        <v>5</v>
      </c>
      <c r="U61" s="69" t="n">
        <v>7</v>
      </c>
      <c r="V61" s="69" t="n">
        <v>3</v>
      </c>
      <c r="W61" s="69" t="n">
        <v>4</v>
      </c>
      <c r="X61" s="58" t="n">
        <v>92</v>
      </c>
    </row>
    <row r="62" customFormat="false" ht="12.75" hidden="false" customHeight="false" outlineLevel="0" collapsed="false">
      <c r="B62" s="120"/>
      <c r="C62" s="150" t="s">
        <v>8</v>
      </c>
      <c r="D62" s="151"/>
      <c r="E62" s="142"/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58" t="n">
        <v>0</v>
      </c>
    </row>
    <row r="63" customFormat="false" ht="13.5" hidden="false" customHeight="false" outlineLevel="0" collapsed="false">
      <c r="B63" s="120"/>
      <c r="C63" s="150" t="s">
        <v>8</v>
      </c>
      <c r="D63" s="151"/>
      <c r="E63" s="142"/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58" t="n">
        <v>0</v>
      </c>
    </row>
    <row r="64" customFormat="false" ht="13.5" hidden="false" customHeight="false" outlineLevel="0" collapsed="false">
      <c r="B64" s="137" t="s">
        <v>125</v>
      </c>
      <c r="C64" s="138" t="s">
        <v>78</v>
      </c>
      <c r="D64" s="138"/>
      <c r="E64" s="145"/>
      <c r="F64" s="80" t="n">
        <v>5</v>
      </c>
      <c r="G64" s="80" t="n">
        <v>3</v>
      </c>
      <c r="H64" s="80" t="n">
        <v>4</v>
      </c>
      <c r="I64" s="80" t="n">
        <v>5</v>
      </c>
      <c r="J64" s="80" t="n">
        <v>7</v>
      </c>
      <c r="K64" s="80" t="n">
        <v>2</v>
      </c>
      <c r="L64" s="80" t="n">
        <v>6</v>
      </c>
      <c r="M64" s="80" t="n">
        <v>4</v>
      </c>
      <c r="N64" s="80" t="n">
        <v>4</v>
      </c>
      <c r="O64" s="80" t="n">
        <v>4</v>
      </c>
      <c r="P64" s="80" t="n">
        <v>4</v>
      </c>
      <c r="Q64" s="80" t="n">
        <v>4</v>
      </c>
      <c r="R64" s="80" t="n">
        <v>5</v>
      </c>
      <c r="S64" s="80" t="n">
        <v>4</v>
      </c>
      <c r="T64" s="80" t="n">
        <v>4</v>
      </c>
      <c r="U64" s="80" t="n">
        <v>5</v>
      </c>
      <c r="V64" s="80" t="n">
        <v>5</v>
      </c>
      <c r="W64" s="80" t="n">
        <v>3</v>
      </c>
      <c r="X64" s="58" t="n">
        <v>78</v>
      </c>
    </row>
    <row r="65" customFormat="false" ht="13.5" hidden="false" customHeight="false" outlineLevel="0" collapsed="false">
      <c r="B65" s="137"/>
      <c r="C65" s="141" t="s">
        <v>79</v>
      </c>
      <c r="D65" s="141"/>
      <c r="E65" s="142"/>
      <c r="F65" s="69" t="n">
        <v>4</v>
      </c>
      <c r="G65" s="69" t="n">
        <v>2</v>
      </c>
      <c r="H65" s="69" t="n">
        <v>5</v>
      </c>
      <c r="I65" s="69" t="n">
        <v>5</v>
      </c>
      <c r="J65" s="69" t="n">
        <v>6</v>
      </c>
      <c r="K65" s="69" t="n">
        <v>4</v>
      </c>
      <c r="L65" s="69" t="n">
        <v>4</v>
      </c>
      <c r="M65" s="69" t="n">
        <v>5</v>
      </c>
      <c r="N65" s="69" t="n">
        <v>3</v>
      </c>
      <c r="O65" s="69" t="n">
        <v>4</v>
      </c>
      <c r="P65" s="69" t="n">
        <v>5</v>
      </c>
      <c r="Q65" s="69" t="n">
        <v>5</v>
      </c>
      <c r="R65" s="69" t="n">
        <v>5</v>
      </c>
      <c r="S65" s="69" t="n">
        <v>5</v>
      </c>
      <c r="T65" s="69" t="n">
        <v>4</v>
      </c>
      <c r="U65" s="69" t="n">
        <v>6</v>
      </c>
      <c r="V65" s="69" t="n">
        <v>4</v>
      </c>
      <c r="W65" s="69" t="n">
        <v>4</v>
      </c>
      <c r="X65" s="58" t="n">
        <v>80</v>
      </c>
    </row>
    <row r="66" customFormat="false" ht="13.5" hidden="false" customHeight="false" outlineLevel="0" collapsed="false">
      <c r="A66" s="0" t="n">
        <v>10</v>
      </c>
      <c r="B66" s="137"/>
      <c r="C66" s="141" t="s">
        <v>80</v>
      </c>
      <c r="D66" s="141"/>
      <c r="E66" s="142"/>
      <c r="F66" s="69" t="n">
        <v>5</v>
      </c>
      <c r="G66" s="69" t="n">
        <v>3</v>
      </c>
      <c r="H66" s="69" t="n">
        <v>5</v>
      </c>
      <c r="I66" s="69" t="n">
        <v>5</v>
      </c>
      <c r="J66" s="69" t="n">
        <v>6</v>
      </c>
      <c r="K66" s="69" t="n">
        <v>4</v>
      </c>
      <c r="L66" s="69" t="n">
        <v>6</v>
      </c>
      <c r="M66" s="69" t="n">
        <v>5</v>
      </c>
      <c r="N66" s="69" t="n">
        <v>2</v>
      </c>
      <c r="O66" s="69" t="n">
        <v>4</v>
      </c>
      <c r="P66" s="69" t="n">
        <v>4</v>
      </c>
      <c r="Q66" s="69" t="n">
        <v>5</v>
      </c>
      <c r="R66" s="69" t="n">
        <v>6</v>
      </c>
      <c r="S66" s="69" t="n">
        <v>5</v>
      </c>
      <c r="T66" s="69" t="n">
        <v>4</v>
      </c>
      <c r="U66" s="69" t="n">
        <v>7</v>
      </c>
      <c r="V66" s="69" t="n">
        <v>4</v>
      </c>
      <c r="W66" s="69" t="n">
        <v>4</v>
      </c>
      <c r="X66" s="58" t="n">
        <v>84</v>
      </c>
    </row>
    <row r="67" customFormat="false" ht="13.5" hidden="false" customHeight="false" outlineLevel="0" collapsed="false">
      <c r="B67" s="137"/>
      <c r="C67" s="141" t="s">
        <v>81</v>
      </c>
      <c r="D67" s="141"/>
      <c r="E67" s="142"/>
      <c r="F67" s="69" t="n">
        <v>5</v>
      </c>
      <c r="G67" s="69" t="n">
        <v>4</v>
      </c>
      <c r="H67" s="69" t="n">
        <v>11</v>
      </c>
      <c r="I67" s="69" t="n">
        <v>6</v>
      </c>
      <c r="J67" s="69" t="n">
        <v>6</v>
      </c>
      <c r="K67" s="69" t="n">
        <v>3</v>
      </c>
      <c r="L67" s="69" t="n">
        <v>5</v>
      </c>
      <c r="M67" s="69" t="n">
        <v>3</v>
      </c>
      <c r="N67" s="69" t="n">
        <v>3</v>
      </c>
      <c r="O67" s="69" t="n">
        <v>6</v>
      </c>
      <c r="P67" s="69" t="n">
        <v>4</v>
      </c>
      <c r="Q67" s="69" t="n">
        <v>4</v>
      </c>
      <c r="R67" s="69" t="n">
        <v>7</v>
      </c>
      <c r="S67" s="69" t="n">
        <v>5</v>
      </c>
      <c r="T67" s="69" t="n">
        <v>4</v>
      </c>
      <c r="U67" s="69" t="n">
        <v>6</v>
      </c>
      <c r="V67" s="69" t="n">
        <v>6</v>
      </c>
      <c r="W67" s="69" t="n">
        <v>3</v>
      </c>
      <c r="X67" s="58" t="n">
        <v>91</v>
      </c>
    </row>
    <row r="68" customFormat="false" ht="13.5" hidden="false" customHeight="false" outlineLevel="0" collapsed="false">
      <c r="B68" s="137"/>
      <c r="C68" s="141" t="s">
        <v>82</v>
      </c>
      <c r="D68" s="141"/>
      <c r="E68" s="142"/>
      <c r="F68" s="69" t="n">
        <v>4</v>
      </c>
      <c r="G68" s="69" t="n">
        <v>6</v>
      </c>
      <c r="H68" s="69" t="n">
        <v>8</v>
      </c>
      <c r="I68" s="69" t="n">
        <v>6</v>
      </c>
      <c r="J68" s="69" t="n">
        <v>8</v>
      </c>
      <c r="K68" s="69" t="n">
        <v>4</v>
      </c>
      <c r="L68" s="69" t="n">
        <v>6</v>
      </c>
      <c r="M68" s="69" t="n">
        <v>5</v>
      </c>
      <c r="N68" s="69" t="n">
        <v>4</v>
      </c>
      <c r="O68" s="69" t="n">
        <v>5</v>
      </c>
      <c r="P68" s="69" t="n">
        <v>5</v>
      </c>
      <c r="Q68" s="69" t="n">
        <v>5</v>
      </c>
      <c r="R68" s="69" t="n">
        <v>5</v>
      </c>
      <c r="S68" s="69" t="n">
        <v>6</v>
      </c>
      <c r="T68" s="69" t="n">
        <v>4</v>
      </c>
      <c r="U68" s="69" t="n">
        <v>7</v>
      </c>
      <c r="V68" s="69" t="n">
        <v>6</v>
      </c>
      <c r="W68" s="69" t="n">
        <v>5</v>
      </c>
      <c r="X68" s="58" t="n">
        <v>99</v>
      </c>
    </row>
    <row r="69" customFormat="false" ht="13.5" hidden="false" customHeight="false" outlineLevel="0" collapsed="false">
      <c r="B69" s="137"/>
      <c r="C69" s="143" t="s">
        <v>8</v>
      </c>
      <c r="D69" s="143"/>
      <c r="E69" s="146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0" t="s">
        <v>138</v>
      </c>
      <c r="C70" s="138" t="s">
        <v>83</v>
      </c>
      <c r="D70" s="138"/>
      <c r="E70" s="145"/>
      <c r="F70" s="80" t="n">
        <v>5</v>
      </c>
      <c r="G70" s="80" t="n">
        <v>6</v>
      </c>
      <c r="H70" s="80" t="n">
        <v>7</v>
      </c>
      <c r="I70" s="80" t="n">
        <v>7</v>
      </c>
      <c r="J70" s="80" t="n">
        <v>9</v>
      </c>
      <c r="K70" s="80" t="n">
        <v>7</v>
      </c>
      <c r="L70" s="80" t="n">
        <v>9</v>
      </c>
      <c r="M70" s="80" t="n">
        <v>6</v>
      </c>
      <c r="N70" s="80" t="n">
        <v>5</v>
      </c>
      <c r="O70" s="80" t="n">
        <v>5</v>
      </c>
      <c r="P70" s="80" t="n">
        <v>7</v>
      </c>
      <c r="Q70" s="80" t="n">
        <v>9</v>
      </c>
      <c r="R70" s="80" t="n">
        <v>7</v>
      </c>
      <c r="S70" s="80" t="n">
        <v>7</v>
      </c>
      <c r="T70" s="80" t="n">
        <v>5</v>
      </c>
      <c r="U70" s="80" t="n">
        <v>8</v>
      </c>
      <c r="V70" s="80" t="n">
        <v>8</v>
      </c>
      <c r="W70" s="80" t="n">
        <v>3</v>
      </c>
      <c r="X70" s="58" t="n">
        <v>120</v>
      </c>
    </row>
    <row r="71" customFormat="false" ht="13.5" hidden="false" customHeight="false" outlineLevel="0" collapsed="false">
      <c r="B71" s="120"/>
      <c r="C71" s="141" t="s">
        <v>84</v>
      </c>
      <c r="D71" s="141"/>
      <c r="E71" s="142"/>
      <c r="F71" s="69" t="n">
        <v>4</v>
      </c>
      <c r="G71" s="69" t="n">
        <v>6</v>
      </c>
      <c r="H71" s="69" t="n">
        <v>8</v>
      </c>
      <c r="I71" s="69" t="n">
        <v>6</v>
      </c>
      <c r="J71" s="69" t="n">
        <v>6</v>
      </c>
      <c r="K71" s="69" t="n">
        <v>5</v>
      </c>
      <c r="L71" s="69" t="n">
        <v>5</v>
      </c>
      <c r="M71" s="69" t="n">
        <v>5</v>
      </c>
      <c r="N71" s="69" t="n">
        <v>3</v>
      </c>
      <c r="O71" s="69" t="n">
        <v>5</v>
      </c>
      <c r="P71" s="69" t="n">
        <v>4</v>
      </c>
      <c r="Q71" s="69" t="n">
        <v>5</v>
      </c>
      <c r="R71" s="69" t="n">
        <v>6</v>
      </c>
      <c r="S71" s="69" t="n">
        <v>8</v>
      </c>
      <c r="T71" s="69" t="n">
        <v>4</v>
      </c>
      <c r="U71" s="69" t="n">
        <v>7</v>
      </c>
      <c r="V71" s="69" t="n">
        <v>4</v>
      </c>
      <c r="W71" s="69" t="n">
        <v>4</v>
      </c>
      <c r="X71" s="58" t="n">
        <v>95</v>
      </c>
    </row>
    <row r="72" customFormat="false" ht="13.5" hidden="false" customHeight="false" outlineLevel="0" collapsed="false">
      <c r="A72" s="0" t="n">
        <v>11</v>
      </c>
      <c r="B72" s="120"/>
      <c r="C72" s="141" t="s">
        <v>85</v>
      </c>
      <c r="D72" s="141"/>
      <c r="E72" s="142"/>
      <c r="F72" s="69" t="n">
        <v>5</v>
      </c>
      <c r="G72" s="69" t="n">
        <v>3</v>
      </c>
      <c r="H72" s="69" t="n">
        <v>7</v>
      </c>
      <c r="I72" s="69" t="n">
        <v>4</v>
      </c>
      <c r="J72" s="69" t="n">
        <v>8</v>
      </c>
      <c r="K72" s="69" t="n">
        <v>4</v>
      </c>
      <c r="L72" s="69" t="n">
        <v>5</v>
      </c>
      <c r="M72" s="69" t="n">
        <v>4</v>
      </c>
      <c r="N72" s="69" t="n">
        <v>4</v>
      </c>
      <c r="O72" s="69" t="n">
        <v>5</v>
      </c>
      <c r="P72" s="69" t="n">
        <v>4</v>
      </c>
      <c r="Q72" s="69" t="n">
        <v>6</v>
      </c>
      <c r="R72" s="69" t="n">
        <v>5</v>
      </c>
      <c r="S72" s="69" t="n">
        <v>5</v>
      </c>
      <c r="T72" s="69" t="n">
        <v>9</v>
      </c>
      <c r="U72" s="69" t="n">
        <v>6</v>
      </c>
      <c r="V72" s="69" t="n">
        <v>6</v>
      </c>
      <c r="W72" s="69" t="n">
        <v>4</v>
      </c>
      <c r="X72" s="58" t="n">
        <v>94</v>
      </c>
    </row>
    <row r="73" customFormat="false" ht="13.5" hidden="false" customHeight="false" outlineLevel="0" collapsed="false">
      <c r="B73" s="120"/>
      <c r="C73" s="141" t="s">
        <v>86</v>
      </c>
      <c r="D73" s="141"/>
      <c r="E73" s="142"/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58" t="n">
        <v>0</v>
      </c>
    </row>
    <row r="74" customFormat="false" ht="13.5" hidden="false" customHeight="false" outlineLevel="0" collapsed="false">
      <c r="B74" s="120"/>
      <c r="C74" s="141" t="s">
        <v>87</v>
      </c>
      <c r="D74" s="141"/>
      <c r="E74" s="142"/>
      <c r="F74" s="69" t="n">
        <v>7</v>
      </c>
      <c r="G74" s="69" t="n">
        <v>6</v>
      </c>
      <c r="H74" s="69" t="n">
        <v>7</v>
      </c>
      <c r="I74" s="69" t="n">
        <v>6</v>
      </c>
      <c r="J74" s="69" t="n">
        <v>10</v>
      </c>
      <c r="K74" s="69" t="n">
        <v>4</v>
      </c>
      <c r="L74" s="69" t="n">
        <v>6</v>
      </c>
      <c r="M74" s="69" t="n">
        <v>7</v>
      </c>
      <c r="N74" s="69" t="n">
        <v>3</v>
      </c>
      <c r="O74" s="69" t="n">
        <v>8</v>
      </c>
      <c r="P74" s="69" t="n">
        <v>5</v>
      </c>
      <c r="Q74" s="69" t="n">
        <v>6</v>
      </c>
      <c r="R74" s="69" t="n">
        <v>7</v>
      </c>
      <c r="S74" s="69" t="n">
        <v>6</v>
      </c>
      <c r="T74" s="69" t="n">
        <v>6</v>
      </c>
      <c r="U74" s="69" t="n">
        <v>6</v>
      </c>
      <c r="V74" s="69" t="n">
        <v>7</v>
      </c>
      <c r="W74" s="69" t="n">
        <v>5</v>
      </c>
      <c r="X74" s="58" t="n">
        <v>112</v>
      </c>
    </row>
    <row r="75" customFormat="false" ht="13.5" hidden="false" customHeight="false" outlineLevel="0" collapsed="false">
      <c r="B75" s="120"/>
      <c r="C75" s="143" t="s">
        <v>88</v>
      </c>
      <c r="D75" s="143"/>
      <c r="E75" s="146"/>
      <c r="F75" s="89" t="n">
        <v>5</v>
      </c>
      <c r="G75" s="89" t="n">
        <v>4</v>
      </c>
      <c r="H75" s="89" t="n">
        <v>5</v>
      </c>
      <c r="I75" s="89" t="n">
        <v>8</v>
      </c>
      <c r="J75" s="89" t="n">
        <v>9</v>
      </c>
      <c r="K75" s="89" t="n">
        <v>3</v>
      </c>
      <c r="L75" s="89" t="n">
        <v>5</v>
      </c>
      <c r="M75" s="89" t="n">
        <v>5</v>
      </c>
      <c r="N75" s="89" t="n">
        <v>5</v>
      </c>
      <c r="O75" s="89" t="n">
        <v>5</v>
      </c>
      <c r="P75" s="89" t="n">
        <v>5</v>
      </c>
      <c r="Q75" s="89" t="n">
        <v>5</v>
      </c>
      <c r="R75" s="89" t="n">
        <v>7</v>
      </c>
      <c r="S75" s="89" t="n">
        <v>5</v>
      </c>
      <c r="T75" s="89" t="n">
        <v>6</v>
      </c>
      <c r="U75" s="89" t="n">
        <v>6</v>
      </c>
      <c r="V75" s="89" t="n">
        <v>4</v>
      </c>
      <c r="W75" s="89" t="n">
        <v>6</v>
      </c>
      <c r="X75" s="91" t="n">
        <v>98</v>
      </c>
    </row>
    <row r="76" customFormat="false" ht="13.5" hidden="false" customHeight="true" outlineLevel="0" collapsed="false">
      <c r="B76" s="120" t="s">
        <v>134</v>
      </c>
      <c r="C76" s="138" t="s">
        <v>89</v>
      </c>
      <c r="D76" s="138"/>
      <c r="E76" s="145"/>
      <c r="F76" s="80" t="n">
        <v>5</v>
      </c>
      <c r="G76" s="80" t="n">
        <v>4</v>
      </c>
      <c r="H76" s="80" t="n">
        <v>5</v>
      </c>
      <c r="I76" s="80" t="n">
        <v>5</v>
      </c>
      <c r="J76" s="80" t="n">
        <v>5</v>
      </c>
      <c r="K76" s="80" t="n">
        <v>4</v>
      </c>
      <c r="L76" s="80" t="n">
        <v>4</v>
      </c>
      <c r="M76" s="80" t="n">
        <v>5</v>
      </c>
      <c r="N76" s="80" t="n">
        <v>3</v>
      </c>
      <c r="O76" s="80" t="n">
        <v>4</v>
      </c>
      <c r="P76" s="80" t="n">
        <v>4</v>
      </c>
      <c r="Q76" s="80" t="n">
        <v>6</v>
      </c>
      <c r="R76" s="80" t="n">
        <v>6</v>
      </c>
      <c r="S76" s="80" t="n">
        <v>3</v>
      </c>
      <c r="T76" s="80" t="n">
        <v>4</v>
      </c>
      <c r="U76" s="80" t="n">
        <v>7</v>
      </c>
      <c r="V76" s="80" t="n">
        <v>4</v>
      </c>
      <c r="W76" s="80" t="n">
        <v>3</v>
      </c>
      <c r="X76" s="58" t="n">
        <v>81</v>
      </c>
    </row>
    <row r="77" customFormat="false" ht="13.5" hidden="false" customHeight="false" outlineLevel="0" collapsed="false">
      <c r="B77" s="120"/>
      <c r="C77" s="141" t="s">
        <v>90</v>
      </c>
      <c r="D77" s="141"/>
      <c r="E77" s="142"/>
      <c r="F77" s="69" t="n">
        <v>7</v>
      </c>
      <c r="G77" s="69" t="n">
        <v>4</v>
      </c>
      <c r="H77" s="69" t="n">
        <v>7</v>
      </c>
      <c r="I77" s="69" t="n">
        <v>6</v>
      </c>
      <c r="J77" s="69" t="n">
        <v>7</v>
      </c>
      <c r="K77" s="69" t="n">
        <v>4</v>
      </c>
      <c r="L77" s="69" t="n">
        <v>7</v>
      </c>
      <c r="M77" s="69" t="n">
        <v>6</v>
      </c>
      <c r="N77" s="69" t="n">
        <v>3</v>
      </c>
      <c r="O77" s="69" t="n">
        <v>5</v>
      </c>
      <c r="P77" s="69" t="n">
        <v>7</v>
      </c>
      <c r="Q77" s="69" t="n">
        <v>8</v>
      </c>
      <c r="R77" s="69" t="n">
        <v>7</v>
      </c>
      <c r="S77" s="69" t="n">
        <v>7</v>
      </c>
      <c r="T77" s="69" t="n">
        <v>5</v>
      </c>
      <c r="U77" s="69" t="n">
        <v>7</v>
      </c>
      <c r="V77" s="69" t="n">
        <v>6</v>
      </c>
      <c r="W77" s="69" t="n">
        <v>4</v>
      </c>
      <c r="X77" s="58" t="n">
        <v>107</v>
      </c>
    </row>
    <row r="78" customFormat="false" ht="13.5" hidden="false" customHeight="false" outlineLevel="0" collapsed="false">
      <c r="A78" s="0" t="n">
        <v>12</v>
      </c>
      <c r="B78" s="120"/>
      <c r="C78" s="141" t="s">
        <v>91</v>
      </c>
      <c r="D78" s="141"/>
      <c r="E78" s="142"/>
      <c r="F78" s="69" t="n">
        <v>7</v>
      </c>
      <c r="G78" s="69" t="n">
        <v>5</v>
      </c>
      <c r="H78" s="69" t="n">
        <v>6</v>
      </c>
      <c r="I78" s="69" t="n">
        <v>5</v>
      </c>
      <c r="J78" s="69" t="n">
        <v>11</v>
      </c>
      <c r="K78" s="69" t="n">
        <v>4</v>
      </c>
      <c r="L78" s="69" t="n">
        <v>5</v>
      </c>
      <c r="M78" s="69" t="n">
        <v>6</v>
      </c>
      <c r="N78" s="69" t="n">
        <v>3</v>
      </c>
      <c r="O78" s="69" t="n">
        <v>4</v>
      </c>
      <c r="P78" s="69" t="n">
        <v>4</v>
      </c>
      <c r="Q78" s="69" t="n">
        <v>4</v>
      </c>
      <c r="R78" s="69" t="n">
        <v>6</v>
      </c>
      <c r="S78" s="69" t="n">
        <v>11</v>
      </c>
      <c r="T78" s="69" t="n">
        <v>6</v>
      </c>
      <c r="U78" s="69" t="n">
        <v>9</v>
      </c>
      <c r="V78" s="69" t="n">
        <v>7</v>
      </c>
      <c r="W78" s="69" t="n">
        <v>3</v>
      </c>
      <c r="X78" s="58" t="n">
        <v>106</v>
      </c>
    </row>
    <row r="79" customFormat="false" ht="13.5" hidden="false" customHeight="false" outlineLevel="0" collapsed="false">
      <c r="B79" s="120"/>
      <c r="C79" s="141" t="s">
        <v>92</v>
      </c>
      <c r="D79" s="141"/>
      <c r="E79" s="142"/>
      <c r="F79" s="69" t="n">
        <v>4</v>
      </c>
      <c r="G79" s="69" t="n">
        <v>3</v>
      </c>
      <c r="H79" s="69" t="n">
        <v>6</v>
      </c>
      <c r="I79" s="69" t="n">
        <v>4</v>
      </c>
      <c r="J79" s="69" t="n">
        <v>6</v>
      </c>
      <c r="K79" s="69" t="n">
        <v>3</v>
      </c>
      <c r="L79" s="69" t="n">
        <v>5</v>
      </c>
      <c r="M79" s="69" t="n">
        <v>4</v>
      </c>
      <c r="N79" s="69" t="n">
        <v>4</v>
      </c>
      <c r="O79" s="69" t="n">
        <v>4</v>
      </c>
      <c r="P79" s="69" t="n">
        <v>5</v>
      </c>
      <c r="Q79" s="69" t="n">
        <v>5</v>
      </c>
      <c r="R79" s="69" t="n">
        <v>7</v>
      </c>
      <c r="S79" s="69" t="n">
        <v>7</v>
      </c>
      <c r="T79" s="69" t="n">
        <v>11</v>
      </c>
      <c r="U79" s="69" t="n">
        <v>6</v>
      </c>
      <c r="V79" s="69" t="n">
        <v>7</v>
      </c>
      <c r="W79" s="69" t="n">
        <v>4</v>
      </c>
      <c r="X79" s="58" t="n">
        <v>95</v>
      </c>
    </row>
    <row r="80" customFormat="false" ht="13.5" hidden="false" customHeight="false" outlineLevel="0" collapsed="false">
      <c r="B80" s="120"/>
      <c r="C80" s="141" t="s">
        <v>93</v>
      </c>
      <c r="D80" s="141"/>
      <c r="E80" s="142"/>
      <c r="F80" s="69" t="n">
        <v>4</v>
      </c>
      <c r="G80" s="69" t="n">
        <v>4</v>
      </c>
      <c r="H80" s="69" t="n">
        <v>5</v>
      </c>
      <c r="I80" s="69" t="n">
        <v>5</v>
      </c>
      <c r="J80" s="69" t="n">
        <v>6</v>
      </c>
      <c r="K80" s="69" t="n">
        <v>4</v>
      </c>
      <c r="L80" s="69" t="n">
        <v>5</v>
      </c>
      <c r="M80" s="69" t="n">
        <v>5</v>
      </c>
      <c r="N80" s="69" t="n">
        <v>5</v>
      </c>
      <c r="O80" s="69" t="n">
        <v>5</v>
      </c>
      <c r="P80" s="69" t="n">
        <v>5</v>
      </c>
      <c r="Q80" s="69" t="n">
        <v>5</v>
      </c>
      <c r="R80" s="69" t="n">
        <v>5</v>
      </c>
      <c r="S80" s="69" t="n">
        <v>7</v>
      </c>
      <c r="T80" s="69" t="n">
        <v>5</v>
      </c>
      <c r="U80" s="69" t="n">
        <v>6</v>
      </c>
      <c r="V80" s="69" t="n">
        <v>6</v>
      </c>
      <c r="W80" s="69" t="n">
        <v>3</v>
      </c>
      <c r="X80" s="58" t="n">
        <v>90</v>
      </c>
    </row>
    <row r="81" customFormat="false" ht="13.5" hidden="false" customHeight="false" outlineLevel="0" collapsed="false">
      <c r="B81" s="120"/>
      <c r="C81" s="143" t="s">
        <v>94</v>
      </c>
      <c r="D81" s="143"/>
      <c r="E81" s="146"/>
      <c r="F81" s="89" t="n">
        <v>6</v>
      </c>
      <c r="G81" s="89" t="n">
        <v>4</v>
      </c>
      <c r="H81" s="89" t="n">
        <v>5</v>
      </c>
      <c r="I81" s="89" t="n">
        <v>6</v>
      </c>
      <c r="J81" s="89" t="n">
        <v>6</v>
      </c>
      <c r="K81" s="89" t="n">
        <v>4</v>
      </c>
      <c r="L81" s="89" t="n">
        <v>5</v>
      </c>
      <c r="M81" s="89" t="n">
        <v>5</v>
      </c>
      <c r="N81" s="89" t="n">
        <v>5</v>
      </c>
      <c r="O81" s="89" t="n">
        <v>3</v>
      </c>
      <c r="P81" s="89" t="n">
        <v>5</v>
      </c>
      <c r="Q81" s="89" t="n">
        <v>5</v>
      </c>
      <c r="R81" s="89" t="n">
        <v>6</v>
      </c>
      <c r="S81" s="89" t="n">
        <v>5</v>
      </c>
      <c r="T81" s="89" t="n">
        <v>4</v>
      </c>
      <c r="U81" s="89" t="n">
        <v>6</v>
      </c>
      <c r="V81" s="89" t="n">
        <v>5</v>
      </c>
      <c r="W81" s="89" t="n">
        <v>3</v>
      </c>
      <c r="X81" s="91" t="n">
        <v>88</v>
      </c>
    </row>
    <row r="82" customFormat="false" ht="13.5" hidden="false" customHeight="true" outlineLevel="0" collapsed="false">
      <c r="B82" s="120" t="s">
        <v>132</v>
      </c>
      <c r="C82" s="138" t="s">
        <v>95</v>
      </c>
      <c r="D82" s="138"/>
      <c r="E82" s="145"/>
      <c r="F82" s="80" t="n">
        <v>5</v>
      </c>
      <c r="G82" s="80" t="n">
        <v>5</v>
      </c>
      <c r="H82" s="80" t="n">
        <v>5</v>
      </c>
      <c r="I82" s="80" t="n">
        <v>5</v>
      </c>
      <c r="J82" s="80" t="n">
        <v>7</v>
      </c>
      <c r="K82" s="80" t="n">
        <v>4</v>
      </c>
      <c r="L82" s="80" t="n">
        <v>5</v>
      </c>
      <c r="M82" s="80" t="n">
        <v>4</v>
      </c>
      <c r="N82" s="80" t="n">
        <v>4</v>
      </c>
      <c r="O82" s="80" t="n">
        <v>5</v>
      </c>
      <c r="P82" s="80" t="n">
        <v>6</v>
      </c>
      <c r="Q82" s="80" t="n">
        <v>6</v>
      </c>
      <c r="R82" s="80" t="n">
        <v>6</v>
      </c>
      <c r="S82" s="80" t="n">
        <v>6</v>
      </c>
      <c r="T82" s="80" t="n">
        <v>5</v>
      </c>
      <c r="U82" s="80" t="n">
        <v>6</v>
      </c>
      <c r="V82" s="80" t="n">
        <v>5</v>
      </c>
      <c r="W82" s="80" t="n">
        <v>4</v>
      </c>
      <c r="X82" s="58" t="n">
        <v>93</v>
      </c>
    </row>
    <row r="83" customFormat="false" ht="13.5" hidden="false" customHeight="false" outlineLevel="0" collapsed="false">
      <c r="B83" s="120"/>
      <c r="C83" s="141" t="s">
        <v>96</v>
      </c>
      <c r="D83" s="141"/>
      <c r="E83" s="142"/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58" t="n">
        <v>0</v>
      </c>
    </row>
    <row r="84" customFormat="false" ht="13.5" hidden="false" customHeight="false" outlineLevel="0" collapsed="false">
      <c r="A84" s="0" t="n">
        <v>13</v>
      </c>
      <c r="B84" s="120"/>
      <c r="C84" s="141" t="s">
        <v>97</v>
      </c>
      <c r="D84" s="141"/>
      <c r="E84" s="142"/>
      <c r="F84" s="69" t="n">
        <v>4</v>
      </c>
      <c r="G84" s="69" t="n">
        <v>3</v>
      </c>
      <c r="H84" s="69" t="n">
        <v>5</v>
      </c>
      <c r="I84" s="69" t="n">
        <v>5</v>
      </c>
      <c r="J84" s="69" t="n">
        <v>7</v>
      </c>
      <c r="K84" s="69" t="n">
        <v>4</v>
      </c>
      <c r="L84" s="69" t="n">
        <v>6</v>
      </c>
      <c r="M84" s="69" t="n">
        <v>3</v>
      </c>
      <c r="N84" s="69" t="n">
        <v>3</v>
      </c>
      <c r="O84" s="69" t="n">
        <v>5</v>
      </c>
      <c r="P84" s="69" t="n">
        <v>5</v>
      </c>
      <c r="Q84" s="69" t="n">
        <v>5</v>
      </c>
      <c r="R84" s="69" t="n">
        <v>5</v>
      </c>
      <c r="S84" s="69" t="n">
        <v>4</v>
      </c>
      <c r="T84" s="69" t="n">
        <v>4</v>
      </c>
      <c r="U84" s="69" t="n">
        <v>7</v>
      </c>
      <c r="V84" s="69" t="n">
        <v>5</v>
      </c>
      <c r="W84" s="69" t="n">
        <v>4</v>
      </c>
      <c r="X84" s="58" t="n">
        <v>84</v>
      </c>
    </row>
    <row r="85" customFormat="false" ht="13.5" hidden="false" customHeight="false" outlineLevel="0" collapsed="false">
      <c r="B85" s="120"/>
      <c r="C85" s="141" t="s">
        <v>98</v>
      </c>
      <c r="D85" s="141"/>
      <c r="E85" s="142"/>
      <c r="F85" s="69" t="n">
        <v>5</v>
      </c>
      <c r="G85" s="69" t="n">
        <v>2</v>
      </c>
      <c r="H85" s="69" t="n">
        <v>4</v>
      </c>
      <c r="I85" s="69" t="n">
        <v>5</v>
      </c>
      <c r="J85" s="69" t="n">
        <v>8</v>
      </c>
      <c r="K85" s="69" t="n">
        <v>3</v>
      </c>
      <c r="L85" s="69" t="n">
        <v>5</v>
      </c>
      <c r="M85" s="69" t="n">
        <v>5</v>
      </c>
      <c r="N85" s="69" t="n">
        <v>4</v>
      </c>
      <c r="O85" s="69" t="n">
        <v>5</v>
      </c>
      <c r="P85" s="69" t="n">
        <v>5</v>
      </c>
      <c r="Q85" s="69" t="n">
        <v>6</v>
      </c>
      <c r="R85" s="69" t="n">
        <v>6</v>
      </c>
      <c r="S85" s="69" t="n">
        <v>5</v>
      </c>
      <c r="T85" s="69" t="n">
        <v>4</v>
      </c>
      <c r="U85" s="69" t="n">
        <v>8</v>
      </c>
      <c r="V85" s="69" t="n">
        <v>3</v>
      </c>
      <c r="W85" s="69" t="n">
        <v>3</v>
      </c>
      <c r="X85" s="58" t="n">
        <v>86</v>
      </c>
    </row>
    <row r="86" customFormat="false" ht="13.5" hidden="false" customHeight="false" outlineLevel="0" collapsed="false">
      <c r="B86" s="120"/>
      <c r="C86" s="141" t="s">
        <v>99</v>
      </c>
      <c r="D86" s="141"/>
      <c r="E86" s="142"/>
      <c r="F86" s="69" t="n">
        <v>6</v>
      </c>
      <c r="G86" s="69" t="n">
        <v>3</v>
      </c>
      <c r="H86" s="69" t="n">
        <v>4</v>
      </c>
      <c r="I86" s="69" t="n">
        <v>5</v>
      </c>
      <c r="J86" s="69" t="n">
        <v>5</v>
      </c>
      <c r="K86" s="69" t="n">
        <v>2</v>
      </c>
      <c r="L86" s="69" t="n">
        <v>6</v>
      </c>
      <c r="M86" s="69" t="n">
        <v>4</v>
      </c>
      <c r="N86" s="69" t="n">
        <v>5</v>
      </c>
      <c r="O86" s="69" t="n">
        <v>6</v>
      </c>
      <c r="P86" s="69" t="n">
        <v>5</v>
      </c>
      <c r="Q86" s="69" t="n">
        <v>8</v>
      </c>
      <c r="R86" s="69" t="n">
        <v>5</v>
      </c>
      <c r="S86" s="69" t="n">
        <v>5</v>
      </c>
      <c r="T86" s="69" t="n">
        <v>3</v>
      </c>
      <c r="U86" s="69" t="n">
        <v>5</v>
      </c>
      <c r="V86" s="69" t="n">
        <v>5</v>
      </c>
      <c r="W86" s="69" t="n">
        <v>3</v>
      </c>
      <c r="X86" s="58" t="n">
        <v>85</v>
      </c>
    </row>
    <row r="87" customFormat="false" ht="13.5" hidden="false" customHeight="false" outlineLevel="0" collapsed="false">
      <c r="B87" s="120"/>
      <c r="C87" s="143" t="s">
        <v>100</v>
      </c>
      <c r="D87" s="143"/>
      <c r="E87" s="146"/>
      <c r="F87" s="89" t="n">
        <v>11</v>
      </c>
      <c r="G87" s="89" t="n">
        <v>4</v>
      </c>
      <c r="H87" s="89" t="n">
        <v>6</v>
      </c>
      <c r="I87" s="89" t="n">
        <v>7</v>
      </c>
      <c r="J87" s="89" t="n">
        <v>8</v>
      </c>
      <c r="K87" s="89" t="n">
        <v>5</v>
      </c>
      <c r="L87" s="89" t="n">
        <v>8</v>
      </c>
      <c r="M87" s="89" t="n">
        <v>5</v>
      </c>
      <c r="N87" s="89" t="n">
        <v>5</v>
      </c>
      <c r="O87" s="89" t="n">
        <v>4</v>
      </c>
      <c r="P87" s="89" t="n">
        <v>7</v>
      </c>
      <c r="Q87" s="89" t="n">
        <v>11</v>
      </c>
      <c r="R87" s="89" t="n">
        <v>7</v>
      </c>
      <c r="S87" s="89" t="n">
        <v>6</v>
      </c>
      <c r="T87" s="89" t="n">
        <v>5</v>
      </c>
      <c r="U87" s="89" t="n">
        <v>8</v>
      </c>
      <c r="V87" s="89" t="n">
        <v>6</v>
      </c>
      <c r="W87" s="89" t="n">
        <v>6</v>
      </c>
      <c r="X87" s="91" t="n">
        <v>119</v>
      </c>
    </row>
    <row r="88" customFormat="false" ht="13.5" hidden="false" customHeight="true" outlineLevel="0" collapsed="false">
      <c r="B88" s="120" t="s">
        <v>127</v>
      </c>
      <c r="C88" s="138" t="s">
        <v>101</v>
      </c>
      <c r="D88" s="138"/>
      <c r="E88" s="145"/>
      <c r="F88" s="80" t="n">
        <v>4</v>
      </c>
      <c r="G88" s="80" t="n">
        <v>5</v>
      </c>
      <c r="H88" s="80" t="n">
        <v>6</v>
      </c>
      <c r="I88" s="80" t="n">
        <v>6</v>
      </c>
      <c r="J88" s="80" t="n">
        <v>7</v>
      </c>
      <c r="K88" s="80" t="n">
        <v>4</v>
      </c>
      <c r="L88" s="80" t="n">
        <v>7</v>
      </c>
      <c r="M88" s="80" t="n">
        <v>4</v>
      </c>
      <c r="N88" s="80" t="n">
        <v>2</v>
      </c>
      <c r="O88" s="80" t="n">
        <v>4</v>
      </c>
      <c r="P88" s="80" t="n">
        <v>4</v>
      </c>
      <c r="Q88" s="80" t="n">
        <v>4</v>
      </c>
      <c r="R88" s="80" t="n">
        <v>7</v>
      </c>
      <c r="S88" s="80" t="n">
        <v>7</v>
      </c>
      <c r="T88" s="80" t="n">
        <v>4</v>
      </c>
      <c r="U88" s="80" t="n">
        <v>6</v>
      </c>
      <c r="V88" s="80" t="n">
        <v>5</v>
      </c>
      <c r="W88" s="80" t="n">
        <v>3</v>
      </c>
      <c r="X88" s="58" t="n">
        <v>89</v>
      </c>
    </row>
    <row r="89" customFormat="false" ht="13.5" hidden="false" customHeight="false" outlineLevel="0" collapsed="false">
      <c r="B89" s="120"/>
      <c r="C89" s="141" t="s">
        <v>102</v>
      </c>
      <c r="D89" s="141"/>
      <c r="E89" s="142"/>
      <c r="F89" s="69" t="n">
        <v>4</v>
      </c>
      <c r="G89" s="69" t="n">
        <v>5</v>
      </c>
      <c r="H89" s="69" t="n">
        <v>5</v>
      </c>
      <c r="I89" s="69" t="n">
        <v>8</v>
      </c>
      <c r="J89" s="69" t="n">
        <v>9</v>
      </c>
      <c r="K89" s="69" t="n">
        <v>5</v>
      </c>
      <c r="L89" s="69" t="n">
        <v>7</v>
      </c>
      <c r="M89" s="69" t="n">
        <v>7</v>
      </c>
      <c r="N89" s="69" t="n">
        <v>3</v>
      </c>
      <c r="O89" s="69" t="n">
        <v>5</v>
      </c>
      <c r="P89" s="69" t="n">
        <v>7</v>
      </c>
      <c r="Q89" s="69" t="n">
        <v>5</v>
      </c>
      <c r="R89" s="69" t="n">
        <v>7</v>
      </c>
      <c r="S89" s="69" t="n">
        <v>6</v>
      </c>
      <c r="T89" s="69" t="n">
        <v>4</v>
      </c>
      <c r="U89" s="69" t="n">
        <v>6</v>
      </c>
      <c r="V89" s="69" t="n">
        <v>6</v>
      </c>
      <c r="W89" s="69" t="n">
        <v>5</v>
      </c>
      <c r="X89" s="58" t="n">
        <v>104</v>
      </c>
    </row>
    <row r="90" customFormat="false" ht="13.5" hidden="false" customHeight="false" outlineLevel="0" collapsed="false">
      <c r="A90" s="0" t="n">
        <v>14</v>
      </c>
      <c r="B90" s="120"/>
      <c r="C90" s="141" t="s">
        <v>103</v>
      </c>
      <c r="D90" s="141"/>
      <c r="E90" s="142"/>
      <c r="F90" s="69" t="n">
        <v>5</v>
      </c>
      <c r="G90" s="69" t="n">
        <v>4</v>
      </c>
      <c r="H90" s="69" t="n">
        <v>6</v>
      </c>
      <c r="I90" s="69" t="n">
        <v>5</v>
      </c>
      <c r="J90" s="69" t="n">
        <v>7</v>
      </c>
      <c r="K90" s="69" t="n">
        <v>3</v>
      </c>
      <c r="L90" s="69" t="n">
        <v>7</v>
      </c>
      <c r="M90" s="69" t="n">
        <v>5</v>
      </c>
      <c r="N90" s="69" t="n">
        <v>3</v>
      </c>
      <c r="O90" s="69" t="n">
        <v>4</v>
      </c>
      <c r="P90" s="69" t="n">
        <v>4</v>
      </c>
      <c r="Q90" s="69" t="n">
        <v>5</v>
      </c>
      <c r="R90" s="69" t="n">
        <v>7</v>
      </c>
      <c r="S90" s="69" t="n">
        <v>7</v>
      </c>
      <c r="T90" s="69" t="n">
        <v>4</v>
      </c>
      <c r="U90" s="69" t="n">
        <v>6</v>
      </c>
      <c r="V90" s="69" t="n">
        <v>4</v>
      </c>
      <c r="W90" s="69" t="n">
        <v>6</v>
      </c>
      <c r="X90" s="58" t="n">
        <v>92</v>
      </c>
    </row>
    <row r="91" customFormat="false" ht="13.5" hidden="false" customHeight="false" outlineLevel="0" collapsed="false">
      <c r="B91" s="120"/>
      <c r="C91" s="141" t="s">
        <v>104</v>
      </c>
      <c r="D91" s="141"/>
      <c r="E91" s="142"/>
      <c r="F91" s="69" t="n">
        <v>9</v>
      </c>
      <c r="G91" s="69" t="n">
        <v>5</v>
      </c>
      <c r="H91" s="69" t="n">
        <v>7</v>
      </c>
      <c r="I91" s="69" t="n">
        <v>6</v>
      </c>
      <c r="J91" s="69" t="n">
        <v>11</v>
      </c>
      <c r="K91" s="69" t="n">
        <v>5</v>
      </c>
      <c r="L91" s="69" t="n">
        <v>11</v>
      </c>
      <c r="M91" s="69" t="n">
        <v>7</v>
      </c>
      <c r="N91" s="69" t="n">
        <v>5</v>
      </c>
      <c r="O91" s="69" t="n">
        <v>5</v>
      </c>
      <c r="P91" s="69" t="n">
        <v>11</v>
      </c>
      <c r="Q91" s="69" t="n">
        <v>11</v>
      </c>
      <c r="R91" s="69" t="n">
        <v>11</v>
      </c>
      <c r="S91" s="69" t="n">
        <v>7</v>
      </c>
      <c r="T91" s="69" t="n">
        <v>11</v>
      </c>
      <c r="U91" s="69" t="n">
        <v>11</v>
      </c>
      <c r="V91" s="69" t="n">
        <v>11</v>
      </c>
      <c r="W91" s="69" t="n">
        <v>5</v>
      </c>
      <c r="X91" s="58" t="n">
        <v>149</v>
      </c>
    </row>
    <row r="92" customFormat="false" ht="13.5" hidden="false" customHeight="false" outlineLevel="0" collapsed="false">
      <c r="B92" s="120"/>
      <c r="C92" s="141" t="s">
        <v>105</v>
      </c>
      <c r="D92" s="141"/>
      <c r="E92" s="142"/>
      <c r="F92" s="69" t="n">
        <v>6</v>
      </c>
      <c r="G92" s="69" t="n">
        <v>4</v>
      </c>
      <c r="H92" s="69" t="n">
        <v>7</v>
      </c>
      <c r="I92" s="69" t="n">
        <v>7</v>
      </c>
      <c r="J92" s="69" t="n">
        <v>9</v>
      </c>
      <c r="K92" s="69" t="n">
        <v>6</v>
      </c>
      <c r="L92" s="69" t="n">
        <v>7</v>
      </c>
      <c r="M92" s="69" t="n">
        <v>6</v>
      </c>
      <c r="N92" s="69" t="n">
        <v>5</v>
      </c>
      <c r="O92" s="69" t="n">
        <v>4</v>
      </c>
      <c r="P92" s="69" t="n">
        <v>7</v>
      </c>
      <c r="Q92" s="69" t="n">
        <v>8</v>
      </c>
      <c r="R92" s="69" t="n">
        <v>8</v>
      </c>
      <c r="S92" s="69" t="n">
        <v>4</v>
      </c>
      <c r="T92" s="69" t="n">
        <v>4</v>
      </c>
      <c r="U92" s="69" t="n">
        <v>8</v>
      </c>
      <c r="V92" s="69" t="n">
        <v>7</v>
      </c>
      <c r="W92" s="69" t="n">
        <v>5</v>
      </c>
      <c r="X92" s="58" t="n">
        <v>112</v>
      </c>
    </row>
    <row r="93" customFormat="false" ht="13.5" hidden="false" customHeight="false" outlineLevel="0" collapsed="false">
      <c r="B93" s="120"/>
      <c r="C93" s="143" t="s">
        <v>106</v>
      </c>
      <c r="D93" s="143"/>
      <c r="E93" s="146"/>
      <c r="F93" s="89" t="n">
        <v>9</v>
      </c>
      <c r="G93" s="89" t="n">
        <v>5</v>
      </c>
      <c r="H93" s="89" t="n">
        <v>6</v>
      </c>
      <c r="I93" s="89" t="n">
        <v>5</v>
      </c>
      <c r="J93" s="89" t="n">
        <v>7</v>
      </c>
      <c r="K93" s="89" t="n">
        <v>4</v>
      </c>
      <c r="L93" s="89" t="n">
        <v>6</v>
      </c>
      <c r="M93" s="89" t="n">
        <v>4</v>
      </c>
      <c r="N93" s="89" t="n">
        <v>4</v>
      </c>
      <c r="O93" s="89" t="n">
        <v>6</v>
      </c>
      <c r="P93" s="89" t="n">
        <v>6</v>
      </c>
      <c r="Q93" s="89" t="n">
        <v>11</v>
      </c>
      <c r="R93" s="89" t="n">
        <v>11</v>
      </c>
      <c r="S93" s="89" t="n">
        <v>7</v>
      </c>
      <c r="T93" s="89" t="n">
        <v>6</v>
      </c>
      <c r="U93" s="89" t="n">
        <v>7</v>
      </c>
      <c r="V93" s="89" t="n">
        <v>9</v>
      </c>
      <c r="W93" s="89" t="n">
        <v>4</v>
      </c>
      <c r="X93" s="91" t="n">
        <v>117</v>
      </c>
    </row>
    <row r="94" customFormat="false" ht="13.5" hidden="false" customHeight="true" outlineLevel="0" collapsed="false">
      <c r="B94" s="120" t="s">
        <v>141</v>
      </c>
      <c r="C94" s="138" t="s">
        <v>107</v>
      </c>
      <c r="D94" s="138"/>
      <c r="E94" s="145"/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58" t="n">
        <v>0</v>
      </c>
    </row>
    <row r="95" customFormat="false" ht="13.5" hidden="false" customHeight="false" outlineLevel="0" collapsed="false">
      <c r="B95" s="120"/>
      <c r="C95" s="141" t="s">
        <v>108</v>
      </c>
      <c r="D95" s="141"/>
      <c r="E95" s="142"/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58" t="n">
        <v>0</v>
      </c>
    </row>
    <row r="96" customFormat="false" ht="13.5" hidden="false" customHeight="false" outlineLevel="0" collapsed="false">
      <c r="A96" s="0" t="n">
        <v>15</v>
      </c>
      <c r="B96" s="120"/>
      <c r="C96" s="141" t="s">
        <v>109</v>
      </c>
      <c r="D96" s="141"/>
      <c r="E96" s="142"/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58" t="n">
        <v>0</v>
      </c>
    </row>
    <row r="97" customFormat="false" ht="13.5" hidden="false" customHeight="false" outlineLevel="0" collapsed="false">
      <c r="B97" s="120"/>
      <c r="C97" s="141" t="s">
        <v>110</v>
      </c>
      <c r="D97" s="141"/>
      <c r="E97" s="142"/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58" t="n">
        <v>0</v>
      </c>
    </row>
    <row r="98" customFormat="false" ht="13.5" hidden="false" customHeight="false" outlineLevel="0" collapsed="false">
      <c r="B98" s="120"/>
      <c r="C98" s="141" t="s">
        <v>8</v>
      </c>
      <c r="D98" s="141"/>
      <c r="E98" s="142"/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58" t="n">
        <v>0</v>
      </c>
    </row>
    <row r="99" customFormat="false" ht="13.5" hidden="false" customHeight="false" outlineLevel="0" collapsed="false">
      <c r="B99" s="120"/>
      <c r="C99" s="143" t="s">
        <v>8</v>
      </c>
      <c r="D99" s="143"/>
      <c r="E99" s="146"/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91" t="n">
        <v>0</v>
      </c>
    </row>
    <row r="100" customFormat="false" ht="12.75" hidden="false" customHeight="false" outlineLevel="0" collapsed="false">
      <c r="C100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104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8:B93"/>
    <mergeCell ref="C88:D88"/>
    <mergeCell ref="C89:D89"/>
    <mergeCell ref="C90:D90"/>
    <mergeCell ref="C91:D91"/>
    <mergeCell ref="C92:D92"/>
    <mergeCell ref="C93:D93"/>
    <mergeCell ref="B94:B99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5.7</v>
      </c>
      <c r="D6" s="30" t="n">
        <f aca="false">IF(C6="ZK",$X$3,ROUND(SUM(C6*$A$2/$C$2-($W$2-$B$2)),0))</f>
        <v>15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8</v>
      </c>
      <c r="X6" s="31" t="n">
        <f aca="false">IF(C6&gt;-50,IF(X7=TRUE(),"s",SUM(E7:V7)),"z")</f>
        <v>99</v>
      </c>
      <c r="Y6" s="31" t="n">
        <f aca="false">IF(X7=TRUE(),"s",SUM(N7:V7))</f>
        <v>51</v>
      </c>
      <c r="Z6" s="31" t="n">
        <f aca="false">IF(X7=TRUE(),"s",SUM(Q7:W7))</f>
        <v>38</v>
      </c>
      <c r="AA6" s="31" t="n">
        <f aca="false">IF(X7=TRUE(),"s",SUM(T7:V7))</f>
        <v>23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7</v>
      </c>
      <c r="I7" s="36" t="n">
        <v>7</v>
      </c>
      <c r="J7" s="36" t="n">
        <v>4</v>
      </c>
      <c r="K7" s="36" t="n">
        <v>6</v>
      </c>
      <c r="L7" s="36" t="n">
        <v>5</v>
      </c>
      <c r="M7" s="36" t="n">
        <v>4</v>
      </c>
      <c r="N7" s="36" t="n">
        <v>4</v>
      </c>
      <c r="O7" s="36" t="n">
        <v>4</v>
      </c>
      <c r="P7" s="36" t="n">
        <v>5</v>
      </c>
      <c r="Q7" s="36" t="n">
        <v>6</v>
      </c>
      <c r="R7" s="36" t="n">
        <v>5</v>
      </c>
      <c r="S7" s="36" t="n">
        <v>4</v>
      </c>
      <c r="T7" s="36" t="n">
        <v>6</v>
      </c>
      <c r="U7" s="36" t="n">
        <v>11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9.6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0.2</v>
      </c>
      <c r="D12" s="30" t="n">
        <f aca="false">IF(C12="ZK",$X$3,ROUND(SUM(C12*$A$2/$C$2-($W$2-$B$2)),0))</f>
        <v>9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2</v>
      </c>
      <c r="W12" s="30" t="n">
        <f aca="false">SUM(E12:V12)</f>
        <v>24</v>
      </c>
      <c r="X12" s="31" t="n">
        <f aca="false">IF(C12&gt;-50,IF(X13=TRUE(),"s",SUM(E13:V13)),"z")</f>
        <v>95</v>
      </c>
      <c r="Y12" s="31" t="n">
        <f aca="false">IF(X13=TRUE(),"s",SUM(N13:V13))</f>
        <v>49</v>
      </c>
      <c r="Z12" s="31" t="n">
        <f aca="false">IF(X13=TRUE(),"s",SUM(Q13:W13))</f>
        <v>30</v>
      </c>
      <c r="AA12" s="31" t="n">
        <f aca="false">IF(X13=TRUE(),"s",SUM(T13:V13))</f>
        <v>13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4</v>
      </c>
      <c r="I13" s="36" t="n">
        <v>7</v>
      </c>
      <c r="J13" s="36" t="n">
        <v>6</v>
      </c>
      <c r="K13" s="36" t="n">
        <v>5</v>
      </c>
      <c r="L13" s="36" t="n">
        <v>5</v>
      </c>
      <c r="M13" s="36" t="n">
        <v>3</v>
      </c>
      <c r="N13" s="36" t="n">
        <v>6</v>
      </c>
      <c r="O13" s="36" t="n">
        <v>7</v>
      </c>
      <c r="P13" s="36" t="n">
        <v>6</v>
      </c>
      <c r="Q13" s="36" t="n">
        <v>6</v>
      </c>
      <c r="R13" s="36" t="n">
        <v>5</v>
      </c>
      <c r="S13" s="36" t="n">
        <v>6</v>
      </c>
      <c r="T13" s="36" t="n">
        <v>6</v>
      </c>
      <c r="U13" s="36" t="n">
        <v>4</v>
      </c>
      <c r="V13" s="36" t="n">
        <v>3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4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3</v>
      </c>
      <c r="K18" s="30" t="n">
        <f aca="false">IF(K19="s",0,IF(K20-K19+K$2&lt;0,0,K20-K19+K$2))</f>
        <v>2</v>
      </c>
      <c r="L18" s="30" t="n">
        <f aca="false">IF(L19="s",0,IF(L20-L19+L$2&lt;0,0,L20-L19+L$2))</f>
        <v>3</v>
      </c>
      <c r="M18" s="30" t="n">
        <f aca="false">IF(M19="s",0,IF(M20-M19+M$2&lt;0,0,M20-M19+M$2))</f>
        <v>3</v>
      </c>
      <c r="N18" s="30" t="n">
        <f aca="false">IF(N19="s",0,IF(N20-N19+N$2&lt;0,0,N20-N19+N$2))</f>
        <v>3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35</v>
      </c>
      <c r="X18" s="31" t="n">
        <f aca="false">IF(C18&gt;-50,IF(X19=TRUE(),"s",SUM(E19:V19)),"z")</f>
        <v>116</v>
      </c>
      <c r="Y18" s="31" t="n">
        <f aca="false">IF(X19=TRUE(),"s",SUM(N19:V19))</f>
        <v>67</v>
      </c>
      <c r="Z18" s="31" t="n">
        <f aca="false">IF(X19=TRUE(),"s",SUM(Q19:W19))</f>
        <v>44</v>
      </c>
      <c r="AA18" s="31" t="n">
        <f aca="false">IF(X19=TRUE(),"s",SUM(T19:V19))</f>
        <v>24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6</v>
      </c>
      <c r="H19" s="36" t="n">
        <v>5</v>
      </c>
      <c r="I19" s="36" t="n">
        <v>9</v>
      </c>
      <c r="J19" s="36" t="n">
        <v>4</v>
      </c>
      <c r="K19" s="36" t="n">
        <v>7</v>
      </c>
      <c r="L19" s="36" t="n">
        <v>5</v>
      </c>
      <c r="M19" s="36" t="n">
        <v>4</v>
      </c>
      <c r="N19" s="36" t="n">
        <v>5</v>
      </c>
      <c r="O19" s="36" t="n">
        <v>7</v>
      </c>
      <c r="P19" s="36" t="n">
        <v>11</v>
      </c>
      <c r="Q19" s="36" t="n">
        <v>8</v>
      </c>
      <c r="R19" s="36" t="n">
        <v>6</v>
      </c>
      <c r="S19" s="36" t="n">
        <v>6</v>
      </c>
      <c r="T19" s="36" t="n">
        <v>7</v>
      </c>
      <c r="U19" s="36" t="n">
        <v>11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7</v>
      </c>
      <c r="J28" s="36" t="n">
        <v>5</v>
      </c>
      <c r="K28" s="36" t="n">
        <v>6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6</v>
      </c>
      <c r="R28" s="36" t="n">
        <v>5</v>
      </c>
      <c r="S28" s="36" t="n">
        <v>4</v>
      </c>
      <c r="T28" s="36" t="n">
        <v>8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5</v>
      </c>
      <c r="H29" s="36" t="n">
        <v>7</v>
      </c>
      <c r="I29" s="36" t="n">
        <v>7</v>
      </c>
      <c r="J29" s="36" t="n">
        <v>4</v>
      </c>
      <c r="K29" s="36" t="n">
        <v>6</v>
      </c>
      <c r="L29" s="36" t="n">
        <v>5</v>
      </c>
      <c r="M29" s="36" t="n">
        <v>4</v>
      </c>
      <c r="N29" s="36" t="n">
        <v>4</v>
      </c>
      <c r="O29" s="36" t="n">
        <v>4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11</v>
      </c>
      <c r="V29" s="36" t="n">
        <v>6</v>
      </c>
      <c r="W29" s="58" t="n">
        <f aca="false">SUM(E29:V29)</f>
        <v>99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orvay Pet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8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7</v>
      </c>
      <c r="G38" s="36" t="n">
        <v>9</v>
      </c>
      <c r="H38" s="36" t="n">
        <v>5</v>
      </c>
      <c r="I38" s="36" t="n">
        <v>7</v>
      </c>
      <c r="J38" s="36" t="n">
        <v>7</v>
      </c>
      <c r="K38" s="36" t="n">
        <v>8</v>
      </c>
      <c r="L38" s="36" t="n">
        <v>5</v>
      </c>
      <c r="M38" s="36" t="n">
        <v>4</v>
      </c>
      <c r="N38" s="36" t="n">
        <v>4</v>
      </c>
      <c r="O38" s="36" t="n">
        <v>6</v>
      </c>
      <c r="P38" s="36" t="n">
        <v>5</v>
      </c>
      <c r="Q38" s="36" t="n">
        <v>6</v>
      </c>
      <c r="R38" s="36" t="n">
        <v>6</v>
      </c>
      <c r="S38" s="36" t="n">
        <v>11</v>
      </c>
      <c r="T38" s="36" t="n">
        <v>11</v>
      </c>
      <c r="U38" s="36" t="n">
        <v>5</v>
      </c>
      <c r="V38" s="36" t="n">
        <v>5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Drahoš Patrik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7</v>
      </c>
      <c r="G43" s="62" t="n">
        <f aca="false">MIN(G38:G42)</f>
        <v>9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7</v>
      </c>
      <c r="K43" s="62" t="n">
        <f aca="false">MIN(K38:K42)</f>
        <v>8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11</v>
      </c>
      <c r="T43" s="62" t="n">
        <f aca="false">MIN(T38:T42)</f>
        <v>11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11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6</v>
      </c>
      <c r="J48" s="36" t="n">
        <v>6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5</v>
      </c>
      <c r="P48" s="36" t="n">
        <v>5</v>
      </c>
      <c r="Q48" s="36" t="n">
        <v>6</v>
      </c>
      <c r="R48" s="36" t="n">
        <v>6</v>
      </c>
      <c r="S48" s="36" t="n">
        <v>4</v>
      </c>
      <c r="T48" s="36" t="n">
        <v>5</v>
      </c>
      <c r="U48" s="36" t="n">
        <v>8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7</v>
      </c>
      <c r="J49" s="36" t="n">
        <v>6</v>
      </c>
      <c r="K49" s="36" t="n">
        <v>5</v>
      </c>
      <c r="L49" s="36" t="n">
        <v>5</v>
      </c>
      <c r="M49" s="36" t="n">
        <v>3</v>
      </c>
      <c r="N49" s="36" t="n">
        <v>6</v>
      </c>
      <c r="O49" s="36" t="n">
        <v>7</v>
      </c>
      <c r="P49" s="36" t="n">
        <v>6</v>
      </c>
      <c r="Q49" s="36" t="n">
        <v>6</v>
      </c>
      <c r="R49" s="36" t="n">
        <v>5</v>
      </c>
      <c r="S49" s="36" t="n">
        <v>6</v>
      </c>
      <c r="T49" s="36" t="n">
        <v>6</v>
      </c>
      <c r="U49" s="36" t="n">
        <v>4</v>
      </c>
      <c r="V49" s="36" t="n">
        <v>3</v>
      </c>
      <c r="W49" s="58" t="n">
        <f aca="false">SUM(E49:V49)</f>
        <v>95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ebök Iv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6</v>
      </c>
      <c r="J53" s="62" t="n">
        <f aca="false">MIN(J48:J52)</f>
        <v>6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6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7</v>
      </c>
      <c r="F58" s="36" t="n">
        <v>4</v>
      </c>
      <c r="G58" s="36" t="n">
        <v>7</v>
      </c>
      <c r="H58" s="36" t="n">
        <v>8</v>
      </c>
      <c r="I58" s="36" t="n">
        <v>10</v>
      </c>
      <c r="J58" s="36" t="n">
        <v>5</v>
      </c>
      <c r="K58" s="36" t="n">
        <v>10</v>
      </c>
      <c r="L58" s="36" t="n">
        <v>6</v>
      </c>
      <c r="M58" s="36" t="n">
        <v>3</v>
      </c>
      <c r="N58" s="36" t="n">
        <v>7</v>
      </c>
      <c r="O58" s="36" t="n">
        <v>6</v>
      </c>
      <c r="P58" s="36" t="n">
        <v>9</v>
      </c>
      <c r="Q58" s="36" t="n">
        <v>6</v>
      </c>
      <c r="R58" s="36" t="n">
        <v>6</v>
      </c>
      <c r="S58" s="36" t="n">
        <v>5</v>
      </c>
      <c r="T58" s="36" t="n">
        <v>9</v>
      </c>
      <c r="U58" s="36" t="n">
        <v>7</v>
      </c>
      <c r="V58" s="36" t="n">
        <v>3</v>
      </c>
      <c r="W58" s="58" t="n">
        <f aca="false">SUM(E58:V58)</f>
        <v>11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ospíšilová Zuzan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7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8</v>
      </c>
      <c r="I63" s="66" t="n">
        <f aca="false">MIN(I58:I62)</f>
        <v>10</v>
      </c>
      <c r="J63" s="66" t="n">
        <f aca="false">MIN(J58:J62)</f>
        <v>5</v>
      </c>
      <c r="K63" s="66" t="n">
        <f aca="false">MIN(K58:K62)</f>
        <v>10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7</v>
      </c>
      <c r="O63" s="66" t="n">
        <f aca="false">MIN(O58:O62)</f>
        <v>6</v>
      </c>
      <c r="P63" s="66" t="n">
        <f aca="false">MIN(P58:P62)</f>
        <v>9</v>
      </c>
      <c r="Q63" s="66" t="n">
        <f aca="false">MIN(Q58:Q62)</f>
        <v>6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9</v>
      </c>
      <c r="U63" s="66" t="n">
        <f aca="false">MIN(U58:U62)</f>
        <v>7</v>
      </c>
      <c r="V63" s="66" t="n">
        <f aca="false">MIN(V58:V62)</f>
        <v>3</v>
      </c>
      <c r="W63" s="63" t="n">
        <f aca="false">SUM(E63:V63)</f>
        <v>11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5</v>
      </c>
      <c r="G69" s="36" t="n">
        <v>6</v>
      </c>
      <c r="H69" s="36" t="n">
        <v>5</v>
      </c>
      <c r="I69" s="36" t="n">
        <v>9</v>
      </c>
      <c r="J69" s="36" t="n">
        <v>4</v>
      </c>
      <c r="K69" s="36" t="n">
        <v>7</v>
      </c>
      <c r="L69" s="36" t="n">
        <v>5</v>
      </c>
      <c r="M69" s="36" t="n">
        <v>4</v>
      </c>
      <c r="N69" s="36" t="n">
        <v>5</v>
      </c>
      <c r="O69" s="36" t="n">
        <v>7</v>
      </c>
      <c r="P69" s="36" t="n">
        <v>11</v>
      </c>
      <c r="Q69" s="36" t="n">
        <v>8</v>
      </c>
      <c r="R69" s="36" t="n">
        <v>6</v>
      </c>
      <c r="S69" s="36" t="n">
        <v>6</v>
      </c>
      <c r="T69" s="36" t="n">
        <v>7</v>
      </c>
      <c r="U69" s="36" t="n">
        <v>11</v>
      </c>
      <c r="V69" s="36" t="n">
        <v>6</v>
      </c>
      <c r="W69" s="58" t="n">
        <f aca="false">SUM(E69:V69)</f>
        <v>116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ráľ St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5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9</v>
      </c>
      <c r="J73" s="66" t="n">
        <f aca="false">MIN(J68:J72)</f>
        <v>4</v>
      </c>
      <c r="K73" s="66" t="n">
        <f aca="false">MIN(K68:K72)</f>
        <v>7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7</v>
      </c>
      <c r="P73" s="66" t="n">
        <f aca="false">MIN(P68:P72)</f>
        <v>11</v>
      </c>
      <c r="Q73" s="66" t="n">
        <f aca="false">MIN(Q68:Q72)</f>
        <v>8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11</v>
      </c>
      <c r="V73" s="66" t="n">
        <f aca="false">MIN(V68:V72)</f>
        <v>6</v>
      </c>
      <c r="W73" s="63" t="n">
        <f aca="false">SUM(E73:V73)</f>
        <v>116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rvay Mate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orvay Pete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5</v>
      </c>
      <c r="M90" s="80" t="n">
        <f aca="false">M33</f>
        <v>4</v>
      </c>
      <c r="N90" s="80" t="n">
        <f aca="false">N33</f>
        <v>4</v>
      </c>
      <c r="O90" s="80" t="n">
        <f aca="false">O33</f>
        <v>4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8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Drahoš Patrik</v>
      </c>
      <c r="C91" s="83"/>
      <c r="D91" s="78"/>
      <c r="E91" s="84" t="n">
        <f aca="false">E43</f>
        <v>6</v>
      </c>
      <c r="F91" s="69" t="n">
        <f aca="false">F43</f>
        <v>7</v>
      </c>
      <c r="G91" s="69" t="n">
        <f aca="false">G43</f>
        <v>9</v>
      </c>
      <c r="H91" s="69" t="n">
        <f aca="false">H43</f>
        <v>5</v>
      </c>
      <c r="I91" s="69" t="n">
        <f aca="false">I43</f>
        <v>7</v>
      </c>
      <c r="J91" s="69" t="n">
        <f aca="false">J43</f>
        <v>7</v>
      </c>
      <c r="K91" s="69" t="n">
        <f aca="false">K43</f>
        <v>8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11</v>
      </c>
      <c r="T91" s="69" t="n">
        <f aca="false">T43</f>
        <v>11</v>
      </c>
      <c r="U91" s="69" t="n">
        <f aca="false">U43</f>
        <v>5</v>
      </c>
      <c r="V91" s="85" t="n">
        <f aca="false">V43</f>
        <v>5</v>
      </c>
      <c r="W91" s="58" t="n">
        <f aca="false">SUM(E91:V91)</f>
        <v>11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ebök Ivan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5</v>
      </c>
      <c r="H92" s="69" t="n">
        <f aca="false">H53</f>
        <v>4</v>
      </c>
      <c r="I92" s="69" t="n">
        <f aca="false">I53</f>
        <v>6</v>
      </c>
      <c r="J92" s="69" t="n">
        <f aca="false">J53</f>
        <v>6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5</v>
      </c>
      <c r="U92" s="69" t="n">
        <f aca="false">U53</f>
        <v>4</v>
      </c>
      <c r="V92" s="85" t="n">
        <f aca="false">V53</f>
        <v>3</v>
      </c>
      <c r="W92" s="58" t="n">
        <f aca="false">SUM(E92:V92)</f>
        <v>86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ospíšilová Zuzana</v>
      </c>
      <c r="C93" s="83"/>
      <c r="D93" s="78"/>
      <c r="E93" s="84" t="n">
        <f aca="false">E63</f>
        <v>7</v>
      </c>
      <c r="F93" s="69" t="n">
        <f aca="false">F63</f>
        <v>4</v>
      </c>
      <c r="G93" s="69" t="n">
        <f aca="false">G63</f>
        <v>7</v>
      </c>
      <c r="H93" s="69" t="n">
        <f aca="false">H63</f>
        <v>8</v>
      </c>
      <c r="I93" s="69" t="n">
        <f aca="false">I63</f>
        <v>10</v>
      </c>
      <c r="J93" s="69" t="n">
        <f aca="false">J63</f>
        <v>5</v>
      </c>
      <c r="K93" s="69" t="n">
        <f aca="false">K63</f>
        <v>10</v>
      </c>
      <c r="L93" s="69" t="n">
        <f aca="false">L63</f>
        <v>6</v>
      </c>
      <c r="M93" s="69" t="n">
        <f aca="false">M63</f>
        <v>3</v>
      </c>
      <c r="N93" s="69" t="n">
        <f aca="false">N63</f>
        <v>7</v>
      </c>
      <c r="O93" s="69" t="n">
        <f aca="false">O63</f>
        <v>6</v>
      </c>
      <c r="P93" s="69" t="n">
        <f aca="false">P63</f>
        <v>9</v>
      </c>
      <c r="Q93" s="69" t="n">
        <f aca="false">Q63</f>
        <v>6</v>
      </c>
      <c r="R93" s="69" t="n">
        <f aca="false">R63</f>
        <v>6</v>
      </c>
      <c r="S93" s="69" t="n">
        <f aca="false">S63</f>
        <v>5</v>
      </c>
      <c r="T93" s="69" t="n">
        <f aca="false">T63</f>
        <v>9</v>
      </c>
      <c r="U93" s="69" t="n">
        <f aca="false">U63</f>
        <v>7</v>
      </c>
      <c r="V93" s="85" t="n">
        <f aca="false">V63</f>
        <v>3</v>
      </c>
      <c r="W93" s="58" t="n">
        <f aca="false">SUM(E93:V93)</f>
        <v>11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ráľ Stanislav</v>
      </c>
      <c r="C94" s="83"/>
      <c r="D94" s="78"/>
      <c r="E94" s="84" t="n">
        <f aca="false">E73</f>
        <v>4</v>
      </c>
      <c r="F94" s="69" t="n">
        <f aca="false">F73</f>
        <v>5</v>
      </c>
      <c r="G94" s="69" t="n">
        <f aca="false">G73</f>
        <v>6</v>
      </c>
      <c r="H94" s="69" t="n">
        <f aca="false">H73</f>
        <v>5</v>
      </c>
      <c r="I94" s="69" t="n">
        <f aca="false">I73</f>
        <v>9</v>
      </c>
      <c r="J94" s="69" t="n">
        <f aca="false">J73</f>
        <v>4</v>
      </c>
      <c r="K94" s="69" t="n">
        <f aca="false">K73</f>
        <v>7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7</v>
      </c>
      <c r="P94" s="69" t="n">
        <f aca="false">P73</f>
        <v>11</v>
      </c>
      <c r="Q94" s="69" t="n">
        <f aca="false">Q73</f>
        <v>8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11</v>
      </c>
      <c r="V94" s="85" t="n">
        <f aca="false">V73</f>
        <v>6</v>
      </c>
      <c r="W94" s="58" t="n">
        <f aca="false">SUM(E94:V94)</f>
        <v>116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rvay Matej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3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0</v>
      </c>
      <c r="X6" s="31" t="n">
        <f aca="false">IF(C6&gt;-50,IF(X7=TRUE(),"s",SUM(E7:V7)),"z")</f>
        <v>94</v>
      </c>
      <c r="Y6" s="31" t="n">
        <f aca="false">IF(X7=TRUE(),"s",SUM(N7:V7))</f>
        <v>47</v>
      </c>
      <c r="Z6" s="31" t="n">
        <f aca="false">IF(X7=TRUE(),"s",SUM(Q7:W7))</f>
        <v>31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6</v>
      </c>
      <c r="H7" s="36" t="n">
        <v>5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4</v>
      </c>
      <c r="N7" s="36" t="n">
        <v>4</v>
      </c>
      <c r="O7" s="36" t="n">
        <v>7</v>
      </c>
      <c r="P7" s="36" t="n">
        <v>5</v>
      </c>
      <c r="Q7" s="36" t="n">
        <v>6</v>
      </c>
      <c r="R7" s="36" t="n">
        <v>5</v>
      </c>
      <c r="S7" s="36" t="n">
        <v>4</v>
      </c>
      <c r="T7" s="36" t="n">
        <v>6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7.1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</v>
      </c>
      <c r="X9" s="31" t="n">
        <f aca="false">IF(C9&gt;-50,IF(X10=TRUE(),"s",SUM(E10:V10)),"z")</f>
        <v>191</v>
      </c>
      <c r="Y9" s="31" t="n">
        <f aca="false">IF(X10=TRUE(),"s",SUM(N10:V10))</f>
        <v>92</v>
      </c>
      <c r="Z9" s="31" t="n">
        <f aca="false">IF(X10=TRUE(),"s",SUM(Q10:W10))</f>
        <v>59</v>
      </c>
      <c r="AA9" s="31" t="n">
        <f aca="false">IF(X10=TRUE(),"s",SUM(T10:V10))</f>
        <v>26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3.1</v>
      </c>
      <c r="D12" s="30" t="n">
        <f aca="false">IF(C12="ZK",$X$3,ROUND(SUM(C12*$A$2/$C$2-($W$2-$B$2)),0))</f>
        <v>12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1</v>
      </c>
      <c r="H12" s="30" t="n">
        <f aca="false">IF(H13="s",0,IF(H14-H13+H$2&lt;0,0,H14-H13+H$2))</f>
        <v>0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24</v>
      </c>
      <c r="X12" s="31" t="n">
        <f aca="false">IF(C12&gt;-50,IF(X13=TRUE(),"s",SUM(E13:V13)),"z")</f>
        <v>98</v>
      </c>
      <c r="Y12" s="31" t="n">
        <f aca="false">IF(X13=TRUE(),"s",SUM(N13:V13))</f>
        <v>45</v>
      </c>
      <c r="Z12" s="31" t="n">
        <f aca="false">IF(X13=TRUE(),"s",SUM(Q13:W13))</f>
        <v>30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7</v>
      </c>
      <c r="H13" s="36" t="n">
        <v>8</v>
      </c>
      <c r="I13" s="36" t="n">
        <v>6</v>
      </c>
      <c r="J13" s="36" t="n">
        <v>6</v>
      </c>
      <c r="K13" s="36" t="n">
        <v>5</v>
      </c>
      <c r="L13" s="36" t="n">
        <v>6</v>
      </c>
      <c r="M13" s="36" t="n">
        <v>4</v>
      </c>
      <c r="N13" s="36" t="n">
        <v>5</v>
      </c>
      <c r="O13" s="36" t="n">
        <v>5</v>
      </c>
      <c r="P13" s="36" t="n">
        <v>5</v>
      </c>
      <c r="Q13" s="36" t="n">
        <v>6</v>
      </c>
      <c r="R13" s="36" t="n">
        <v>4</v>
      </c>
      <c r="S13" s="36" t="n">
        <v>4</v>
      </c>
      <c r="T13" s="36" t="n">
        <v>7</v>
      </c>
      <c r="U13" s="36" t="n">
        <v>5</v>
      </c>
      <c r="V13" s="36" t="n">
        <v>4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12.9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2</v>
      </c>
      <c r="I15" s="30" t="n">
        <f aca="false">IF(I16="s",0,IF(I17-I16+I$2&lt;0,0,I17-I16+I$2))</f>
        <v>1</v>
      </c>
      <c r="J15" s="30" t="n">
        <f aca="false">IF(J16="s",0,IF(J17-J16+J$2&lt;0,0,J17-J16+J$2))</f>
        <v>1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1</v>
      </c>
      <c r="Q15" s="30" t="n">
        <f aca="false">IF(Q16="s",0,IF(Q17-Q16+Q$2&lt;0,0,Q17-Q16+Q$2))</f>
        <v>2</v>
      </c>
      <c r="R15" s="30" t="n">
        <f aca="false">IF(R16="s",0,IF(R17-R16+R$2&lt;0,0,R17-R16+R$2))</f>
        <v>4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2</v>
      </c>
      <c r="W15" s="30" t="n">
        <f aca="false">SUM(E15:V15)</f>
        <v>30</v>
      </c>
      <c r="X15" s="31" t="n">
        <f aca="false">IF(C15&gt;-50,IF(X16=TRUE(),"s",SUM(E16:V16)),"z")</f>
        <v>93</v>
      </c>
      <c r="Y15" s="31" t="n">
        <f aca="false">IF(X16=TRUE(),"s",SUM(N16:V16))</f>
        <v>43</v>
      </c>
      <c r="Z15" s="31" t="n">
        <f aca="false">IF(X16=TRUE(),"s",SUM(Q16:W16))</f>
        <v>27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11</v>
      </c>
      <c r="H16" s="36" t="n">
        <v>5</v>
      </c>
      <c r="I16" s="36" t="n">
        <v>7</v>
      </c>
      <c r="J16" s="36" t="n">
        <v>4</v>
      </c>
      <c r="K16" s="36" t="n">
        <v>5</v>
      </c>
      <c r="L16" s="36" t="n">
        <v>5</v>
      </c>
      <c r="M16" s="36" t="n">
        <v>4</v>
      </c>
      <c r="N16" s="36" t="n">
        <v>6</v>
      </c>
      <c r="O16" s="36" t="n">
        <v>4</v>
      </c>
      <c r="P16" s="36" t="n">
        <v>6</v>
      </c>
      <c r="Q16" s="36" t="n">
        <v>6</v>
      </c>
      <c r="R16" s="36" t="n">
        <v>3</v>
      </c>
      <c r="S16" s="36" t="n">
        <v>4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8.3</v>
      </c>
      <c r="D18" s="30" t="n">
        <f aca="false">IF(C18="ZK",$X$3,ROUND(SUM(C18*$A$2/$C$2-($W$2-$B$2)),0))</f>
        <v>18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3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27</v>
      </c>
      <c r="X18" s="31" t="n">
        <f aca="false">IF(C18&gt;-50,IF(X19=TRUE(),"s",SUM(E19:V19)),"z")</f>
        <v>101</v>
      </c>
      <c r="Y18" s="31" t="n">
        <f aca="false">IF(X19=TRUE(),"s",SUM(N19:V19))</f>
        <v>50</v>
      </c>
      <c r="Z18" s="31" t="n">
        <f aca="false">IF(X19=TRUE(),"s",SUM(Q19:W19))</f>
        <v>34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5</v>
      </c>
      <c r="G19" s="36" t="n">
        <v>9</v>
      </c>
      <c r="H19" s="36" t="n">
        <v>4</v>
      </c>
      <c r="I19" s="36" t="n">
        <v>6</v>
      </c>
      <c r="J19" s="36" t="n">
        <v>4</v>
      </c>
      <c r="K19" s="36" t="n">
        <v>7</v>
      </c>
      <c r="L19" s="36" t="n">
        <v>6</v>
      </c>
      <c r="M19" s="36" t="n">
        <v>4</v>
      </c>
      <c r="N19" s="36" t="n">
        <v>6</v>
      </c>
      <c r="O19" s="36" t="n">
        <v>5</v>
      </c>
      <c r="P19" s="36" t="n">
        <v>5</v>
      </c>
      <c r="Q19" s="36" t="n">
        <v>5</v>
      </c>
      <c r="R19" s="36" t="n">
        <v>4</v>
      </c>
      <c r="S19" s="36" t="n">
        <v>8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7</v>
      </c>
      <c r="H28" s="36" t="n">
        <v>6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4</v>
      </c>
      <c r="N28" s="36" t="n">
        <v>4</v>
      </c>
      <c r="O28" s="36" t="n">
        <v>5</v>
      </c>
      <c r="P28" s="36" t="n">
        <v>6</v>
      </c>
      <c r="Q28" s="36" t="n">
        <v>6</v>
      </c>
      <c r="R28" s="36" t="n">
        <v>5</v>
      </c>
      <c r="S28" s="36" t="n">
        <v>6</v>
      </c>
      <c r="T28" s="36" t="n">
        <v>7</v>
      </c>
      <c r="U28" s="36" t="n">
        <v>5</v>
      </c>
      <c r="V28" s="36" t="n">
        <v>4</v>
      </c>
      <c r="W28" s="58" t="n">
        <f aca="false">SUM(E28:V28)</f>
        <v>9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6</v>
      </c>
      <c r="H29" s="36" t="n">
        <v>5</v>
      </c>
      <c r="I29" s="36" t="n">
        <v>8</v>
      </c>
      <c r="J29" s="36" t="n">
        <v>4</v>
      </c>
      <c r="K29" s="36" t="n">
        <v>5</v>
      </c>
      <c r="L29" s="36" t="n">
        <v>6</v>
      </c>
      <c r="M29" s="36" t="n">
        <v>4</v>
      </c>
      <c r="N29" s="36" t="n">
        <v>4</v>
      </c>
      <c r="O29" s="36" t="n">
        <v>7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6</v>
      </c>
      <c r="U29" s="36" t="n">
        <v>6</v>
      </c>
      <c r="V29" s="36" t="n">
        <v>4</v>
      </c>
      <c r="W29" s="58" t="n">
        <f aca="false">SUM(E29:V29)</f>
        <v>94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Vranka Vít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6</v>
      </c>
      <c r="H33" s="62" t="n">
        <f aca="false">MIN(H28:H32)</f>
        <v>5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6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5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1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5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8</v>
      </c>
      <c r="M38" s="36" t="n">
        <v>4</v>
      </c>
      <c r="N38" s="36" t="n">
        <v>4</v>
      </c>
      <c r="O38" s="36" t="n">
        <v>5</v>
      </c>
      <c r="P38" s="36" t="n">
        <v>9</v>
      </c>
      <c r="Q38" s="36" t="n">
        <v>5</v>
      </c>
      <c r="R38" s="36" t="n">
        <v>5</v>
      </c>
      <c r="S38" s="36" t="n">
        <v>5</v>
      </c>
      <c r="T38" s="36" t="n">
        <v>9</v>
      </c>
      <c r="U38" s="36" t="n">
        <v>4</v>
      </c>
      <c r="V38" s="36" t="n">
        <v>4</v>
      </c>
      <c r="W38" s="58" t="n">
        <f aca="false">SUM(E38:V38)</f>
        <v>9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Tomáš Já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8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9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9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7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6</v>
      </c>
      <c r="I48" s="36" t="n">
        <v>9</v>
      </c>
      <c r="J48" s="36" t="n">
        <v>6</v>
      </c>
      <c r="K48" s="36" t="n">
        <v>7</v>
      </c>
      <c r="L48" s="36" t="n">
        <v>5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4</v>
      </c>
      <c r="S48" s="36" t="n">
        <v>4</v>
      </c>
      <c r="T48" s="36" t="n">
        <v>8</v>
      </c>
      <c r="U48" s="36" t="n">
        <v>11</v>
      </c>
      <c r="V48" s="36" t="n">
        <v>3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6</v>
      </c>
      <c r="F49" s="36" t="n">
        <v>5</v>
      </c>
      <c r="G49" s="36" t="n">
        <v>7</v>
      </c>
      <c r="H49" s="36" t="n">
        <v>8</v>
      </c>
      <c r="I49" s="36" t="n">
        <v>6</v>
      </c>
      <c r="J49" s="36" t="n">
        <v>6</v>
      </c>
      <c r="K49" s="36" t="n">
        <v>5</v>
      </c>
      <c r="L49" s="36" t="n">
        <v>6</v>
      </c>
      <c r="M49" s="36" t="n">
        <v>4</v>
      </c>
      <c r="N49" s="36" t="n">
        <v>5</v>
      </c>
      <c r="O49" s="36" t="n">
        <v>5</v>
      </c>
      <c r="P49" s="36" t="n">
        <v>5</v>
      </c>
      <c r="Q49" s="36" t="n">
        <v>6</v>
      </c>
      <c r="R49" s="36" t="n">
        <v>4</v>
      </c>
      <c r="S49" s="36" t="n">
        <v>4</v>
      </c>
      <c r="T49" s="36" t="n">
        <v>7</v>
      </c>
      <c r="U49" s="36" t="n">
        <v>5</v>
      </c>
      <c r="V49" s="36" t="n">
        <v>4</v>
      </c>
      <c r="W49" s="58" t="n">
        <f aca="false">SUM(E49:V49)</f>
        <v>98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učanský Tomáš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6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9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4</v>
      </c>
      <c r="G59" s="36" t="n">
        <v>11</v>
      </c>
      <c r="H59" s="36" t="n">
        <v>5</v>
      </c>
      <c r="I59" s="36" t="n">
        <v>7</v>
      </c>
      <c r="J59" s="36" t="n">
        <v>4</v>
      </c>
      <c r="K59" s="36" t="n">
        <v>5</v>
      </c>
      <c r="L59" s="36" t="n">
        <v>5</v>
      </c>
      <c r="M59" s="36" t="n">
        <v>4</v>
      </c>
      <c r="N59" s="36" t="n">
        <v>6</v>
      </c>
      <c r="O59" s="36" t="n">
        <v>4</v>
      </c>
      <c r="P59" s="36" t="n">
        <v>6</v>
      </c>
      <c r="Q59" s="36" t="n">
        <v>6</v>
      </c>
      <c r="R59" s="36" t="n">
        <v>3</v>
      </c>
      <c r="S59" s="36" t="n">
        <v>4</v>
      </c>
      <c r="T59" s="36" t="n">
        <v>6</v>
      </c>
      <c r="U59" s="36" t="n">
        <v>4</v>
      </c>
      <c r="V59" s="36" t="n">
        <v>4</v>
      </c>
      <c r="W59" s="58" t="n">
        <f aca="false">SUM(E59:V59)</f>
        <v>9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olčík Ľubomí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11</v>
      </c>
      <c r="H63" s="66" t="n">
        <f aca="false">MIN(H58:H62)</f>
        <v>5</v>
      </c>
      <c r="I63" s="66" t="n">
        <f aca="false">MIN(I58:I62)</f>
        <v>7</v>
      </c>
      <c r="J63" s="66" t="n">
        <f aca="false">MIN(J58:J62)</f>
        <v>4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3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9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5</v>
      </c>
      <c r="G69" s="36" t="n">
        <v>9</v>
      </c>
      <c r="H69" s="36" t="n">
        <v>4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4</v>
      </c>
      <c r="N69" s="36" t="n">
        <v>6</v>
      </c>
      <c r="O69" s="36" t="n">
        <v>5</v>
      </c>
      <c r="P69" s="36" t="n">
        <v>5</v>
      </c>
      <c r="Q69" s="36" t="n">
        <v>5</v>
      </c>
      <c r="R69" s="36" t="n">
        <v>4</v>
      </c>
      <c r="S69" s="36" t="n">
        <v>8</v>
      </c>
      <c r="T69" s="36" t="n">
        <v>8</v>
      </c>
      <c r="U69" s="36" t="n">
        <v>5</v>
      </c>
      <c r="V69" s="36" t="n">
        <v>4</v>
      </c>
      <c r="W69" s="58" t="n">
        <f aca="false">SUM(E69:V69)</f>
        <v>101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argic Adri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6</v>
      </c>
      <c r="F73" s="66" t="n">
        <f aca="false">MIN(F68:F72)</f>
        <v>5</v>
      </c>
      <c r="G73" s="66" t="n">
        <f aca="false">MIN(G68:G72)</f>
        <v>9</v>
      </c>
      <c r="H73" s="66" t="n">
        <f aca="false">MIN(H68:H72)</f>
        <v>4</v>
      </c>
      <c r="I73" s="66" t="n">
        <f aca="false">MIN(I68:I72)</f>
        <v>6</v>
      </c>
      <c r="J73" s="66" t="n">
        <f aca="false">MIN(J68:J72)</f>
        <v>4</v>
      </c>
      <c r="K73" s="66" t="n">
        <f aca="false">MIN(K68:K72)</f>
        <v>7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8</v>
      </c>
      <c r="T73" s="66" t="n">
        <f aca="false">MIN(T68:T72)</f>
        <v>8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101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Achimský Roman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Vranka Vít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6</v>
      </c>
      <c r="H90" s="80" t="n">
        <f aca="false">H33</f>
        <v>5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5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6</v>
      </c>
      <c r="U90" s="80" t="n">
        <f aca="false">U33</f>
        <v>5</v>
      </c>
      <c r="V90" s="81" t="n">
        <f aca="false">V33</f>
        <v>4</v>
      </c>
      <c r="W90" s="58" t="n">
        <f aca="false">SUM(E90:V90)</f>
        <v>9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Tomáš Ján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5</v>
      </c>
      <c r="H91" s="69" t="n">
        <f aca="false">H43</f>
        <v>4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8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9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9</v>
      </c>
      <c r="U91" s="69" t="n">
        <f aca="false">U43</f>
        <v>4</v>
      </c>
      <c r="V91" s="85" t="n">
        <f aca="false">V43</f>
        <v>4</v>
      </c>
      <c r="W91" s="58" t="n">
        <f aca="false">SUM(E91:V91)</f>
        <v>9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učanský Tomáš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6</v>
      </c>
      <c r="I92" s="69" t="n">
        <f aca="false">I53</f>
        <v>6</v>
      </c>
      <c r="J92" s="69" t="n">
        <f aca="false">J53</f>
        <v>6</v>
      </c>
      <c r="K92" s="69" t="n">
        <f aca="false">K53</f>
        <v>5</v>
      </c>
      <c r="L92" s="69" t="n">
        <f aca="false">L53</f>
        <v>5</v>
      </c>
      <c r="M92" s="69" t="n">
        <f aca="false">M53</f>
        <v>4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4</v>
      </c>
      <c r="T92" s="69" t="n">
        <f aca="false">T53</f>
        <v>7</v>
      </c>
      <c r="U92" s="69" t="n">
        <f aca="false">U53</f>
        <v>5</v>
      </c>
      <c r="V92" s="85" t="n">
        <f aca="false">V53</f>
        <v>3</v>
      </c>
      <c r="W92" s="58" t="n">
        <f aca="false">SUM(E92:V92)</f>
        <v>9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olčík Ľubomír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11</v>
      </c>
      <c r="H93" s="69" t="n">
        <f aca="false">H63</f>
        <v>5</v>
      </c>
      <c r="I93" s="69" t="n">
        <f aca="false">I63</f>
        <v>7</v>
      </c>
      <c r="J93" s="69" t="n">
        <f aca="false">J63</f>
        <v>4</v>
      </c>
      <c r="K93" s="69" t="n">
        <f aca="false">K63</f>
        <v>5</v>
      </c>
      <c r="L93" s="69" t="n">
        <f aca="false">L63</f>
        <v>5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6</v>
      </c>
      <c r="Q93" s="69" t="n">
        <f aca="false">Q63</f>
        <v>6</v>
      </c>
      <c r="R93" s="69" t="n">
        <f aca="false">R63</f>
        <v>3</v>
      </c>
      <c r="S93" s="69" t="n">
        <f aca="false">S63</f>
        <v>4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9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argic Adrián</v>
      </c>
      <c r="C94" s="83"/>
      <c r="D94" s="78"/>
      <c r="E94" s="84" t="n">
        <f aca="false">E73</f>
        <v>6</v>
      </c>
      <c r="F94" s="69" t="n">
        <f aca="false">F73</f>
        <v>5</v>
      </c>
      <c r="G94" s="69" t="n">
        <f aca="false">G73</f>
        <v>9</v>
      </c>
      <c r="H94" s="69" t="n">
        <f aca="false">H73</f>
        <v>4</v>
      </c>
      <c r="I94" s="69" t="n">
        <f aca="false">I73</f>
        <v>6</v>
      </c>
      <c r="J94" s="69" t="n">
        <f aca="false">J73</f>
        <v>4</v>
      </c>
      <c r="K94" s="69" t="n">
        <f aca="false">K73</f>
        <v>7</v>
      </c>
      <c r="L94" s="69" t="n">
        <f aca="false">L73</f>
        <v>6</v>
      </c>
      <c r="M94" s="69" t="n">
        <f aca="false">M73</f>
        <v>4</v>
      </c>
      <c r="N94" s="69" t="n">
        <f aca="false">N73</f>
        <v>6</v>
      </c>
      <c r="O94" s="69" t="n">
        <f aca="false">O73</f>
        <v>5</v>
      </c>
      <c r="P94" s="69" t="n">
        <f aca="false">P73</f>
        <v>5</v>
      </c>
      <c r="Q94" s="69" t="n">
        <f aca="false">Q73</f>
        <v>5</v>
      </c>
      <c r="R94" s="69" t="n">
        <f aca="false">R73</f>
        <v>4</v>
      </c>
      <c r="S94" s="69" t="n">
        <f aca="false">S73</f>
        <v>8</v>
      </c>
      <c r="T94" s="69" t="n">
        <f aca="false">T73</f>
        <v>8</v>
      </c>
      <c r="U94" s="69" t="n">
        <f aca="false">U73</f>
        <v>5</v>
      </c>
      <c r="V94" s="85" t="n">
        <f aca="false">V73</f>
        <v>4</v>
      </c>
      <c r="W94" s="58" t="n">
        <f aca="false">SUM(E94:V94)</f>
        <v>10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Achimský Roman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10.4</v>
      </c>
      <c r="D6" s="30" t="n">
        <f aca="false">IF(C6="ZK",$X$3,ROUND(SUM(C6*$A$2/$C$2-($W$2-$B$2)),0))</f>
        <v>9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0.5</v>
      </c>
      <c r="D9" s="30" t="n">
        <f aca="false">IF(C9="ZK",$X$3,ROUND(SUM(C9*$A$2/$C$2-($W$2-$B$2)),0))</f>
        <v>20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4.3</v>
      </c>
      <c r="D12" s="30" t="n">
        <f aca="false">IF(C12="ZK",$X$3,ROUND(SUM(C12*$A$2/$C$2-($W$2-$B$2)),0))</f>
        <v>13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32</v>
      </c>
      <c r="X12" s="31" t="n">
        <f aca="false">IF(C12&gt;-50,IF(X13=TRUE(),"s",SUM(E13:V13)),"z")</f>
        <v>93</v>
      </c>
      <c r="Y12" s="31" t="n">
        <f aca="false">IF(X13=TRUE(),"s",SUM(N13:V13))</f>
        <v>51</v>
      </c>
      <c r="Z12" s="31" t="n">
        <f aca="false">IF(X13=TRUE(),"s",SUM(Q13:W13))</f>
        <v>37</v>
      </c>
      <c r="AA12" s="31" t="n">
        <f aca="false">IF(X13=TRUE(),"s",SUM(T13:V13))</f>
        <v>21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5</v>
      </c>
      <c r="I13" s="36" t="n">
        <v>6</v>
      </c>
      <c r="J13" s="36" t="n">
        <v>4</v>
      </c>
      <c r="K13" s="36" t="n">
        <v>4</v>
      </c>
      <c r="L13" s="36" t="n">
        <v>5</v>
      </c>
      <c r="M13" s="36" t="n">
        <v>4</v>
      </c>
      <c r="N13" s="36" t="n">
        <v>4</v>
      </c>
      <c r="O13" s="36" t="n">
        <v>5</v>
      </c>
      <c r="P13" s="36" t="n">
        <v>5</v>
      </c>
      <c r="Q13" s="36" t="n">
        <v>7</v>
      </c>
      <c r="R13" s="36" t="n">
        <v>5</v>
      </c>
      <c r="S13" s="36" t="n">
        <v>4</v>
      </c>
      <c r="T13" s="36" t="n">
        <v>7</v>
      </c>
      <c r="U13" s="36" t="n">
        <v>11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19.1</v>
      </c>
      <c r="D18" s="30" t="n">
        <f aca="false">IF(C18="ZK",$X$3,ROUND(SUM(C18*$A$2/$C$2-($W$2-$B$2)),0))</f>
        <v>19</v>
      </c>
      <c r="E18" s="30" t="n">
        <f aca="false">IF(E19="s",0,IF(E20-E19+E$2&lt;0,0,E20-E19+E$2))</f>
        <v>0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5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3</v>
      </c>
      <c r="T18" s="30" t="n">
        <f aca="false">IF(T19="s",0,IF(T20-T19+T$2&lt;0,0,T20-T19+T$2))</f>
        <v>1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26</v>
      </c>
      <c r="X18" s="31" t="n">
        <f aca="false">IF(C18&gt;-50,IF(X19=TRUE(),"s",SUM(E19:V19)),"z")</f>
        <v>108</v>
      </c>
      <c r="Y18" s="31" t="n">
        <f aca="false">IF(X19=TRUE(),"s",SUM(N19:V19))</f>
        <v>52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11</v>
      </c>
      <c r="H19" s="36" t="n">
        <v>4</v>
      </c>
      <c r="I19" s="36" t="n">
        <v>11</v>
      </c>
      <c r="J19" s="36" t="n">
        <v>6</v>
      </c>
      <c r="K19" s="36" t="n">
        <v>3</v>
      </c>
      <c r="L19" s="36" t="n">
        <v>5</v>
      </c>
      <c r="M19" s="36" t="n">
        <v>4</v>
      </c>
      <c r="N19" s="36" t="n">
        <v>6</v>
      </c>
      <c r="O19" s="36" t="n">
        <v>5</v>
      </c>
      <c r="P19" s="36" t="n">
        <v>6</v>
      </c>
      <c r="Q19" s="36" t="n">
        <v>6</v>
      </c>
      <c r="R19" s="36" t="n">
        <v>8</v>
      </c>
      <c r="S19" s="36" t="n">
        <v>4</v>
      </c>
      <c r="T19" s="36" t="n">
        <v>7</v>
      </c>
      <c r="U19" s="36" t="n">
        <v>5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1</v>
      </c>
      <c r="C21" s="29" t="n">
        <v>18.5</v>
      </c>
      <c r="D21" s="30" t="n">
        <f aca="false">IF(C21="ZK",$X$3,ROUND(SUM(C21*$A$2/$C$2-($W$2-$B$2)),0))</f>
        <v>18</v>
      </c>
      <c r="E21" s="30" t="n">
        <f aca="false">IF(E22="s",0,IF(E23-E22+E$2&lt;0,0,E23-E22+E$2))</f>
        <v>0</v>
      </c>
      <c r="F21" s="30" t="n">
        <f aca="false">IF(F22="s",0,IF(F23-F22+F$2&lt;0,0,F23-F22+F$2))</f>
        <v>2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3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4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3</v>
      </c>
      <c r="T21" s="30" t="n">
        <f aca="false">IF(T22="s",0,IF(T23-T22+T$2&lt;0,0,T23-T22+T$2))</f>
        <v>3</v>
      </c>
      <c r="U21" s="30" t="n">
        <f aca="false">IF(U22="s",0,IF(U23-U22+U$2&lt;0,0,U23-U22+U$2))</f>
        <v>3</v>
      </c>
      <c r="V21" s="30" t="n">
        <f aca="false">IF(V22="s",0,IF(V23-V22+V$2&lt;0,0,V23-V22+V$2))</f>
        <v>2</v>
      </c>
      <c r="W21" s="30" t="n">
        <f aca="false">SUM(E21:V21)</f>
        <v>34</v>
      </c>
      <c r="X21" s="31" t="n">
        <f aca="false">IF(C21&gt;-50,IF(X22=TRUE(),"s",SUM(E22:V22)),"z")</f>
        <v>95</v>
      </c>
      <c r="Y21" s="31" t="n">
        <f aca="false">IF(X22=TRUE(),"s",SUM(N22:V22))</f>
        <v>42</v>
      </c>
      <c r="Z21" s="31" t="n">
        <f aca="false">IF(X22=TRUE(),"s",SUM(Q22:W22))</f>
        <v>30</v>
      </c>
      <c r="AA21" s="31" t="n">
        <f aca="false">IF(X22=TRUE(),"s",SUM(T22:V22))</f>
        <v>1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9</v>
      </c>
      <c r="F22" s="36" t="n">
        <v>4</v>
      </c>
      <c r="G22" s="36" t="n">
        <v>8</v>
      </c>
      <c r="H22" s="36" t="n">
        <v>7</v>
      </c>
      <c r="I22" s="36" t="n">
        <v>7</v>
      </c>
      <c r="J22" s="36" t="n">
        <v>5</v>
      </c>
      <c r="K22" s="36" t="n">
        <v>4</v>
      </c>
      <c r="L22" s="36" t="n">
        <v>5</v>
      </c>
      <c r="M22" s="36" t="n">
        <v>4</v>
      </c>
      <c r="N22" s="36" t="n">
        <v>5</v>
      </c>
      <c r="O22" s="36" t="n">
        <v>3</v>
      </c>
      <c r="P22" s="36" t="n">
        <v>4</v>
      </c>
      <c r="Q22" s="36" t="n">
        <v>5</v>
      </c>
      <c r="R22" s="36" t="n">
        <v>8</v>
      </c>
      <c r="S22" s="36" t="n">
        <v>4</v>
      </c>
      <c r="T22" s="36" t="n">
        <v>5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4</v>
      </c>
      <c r="I28" s="36" t="n">
        <v>9</v>
      </c>
      <c r="J28" s="36" t="n">
        <v>4</v>
      </c>
      <c r="K28" s="36" t="n">
        <v>5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5</v>
      </c>
      <c r="T28" s="36" t="n">
        <v>6</v>
      </c>
      <c r="U28" s="36" t="n">
        <v>5</v>
      </c>
      <c r="V28" s="36" t="n">
        <v>3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Tůma Filip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11</v>
      </c>
      <c r="H38" s="36" t="n">
        <v>6</v>
      </c>
      <c r="I38" s="36" t="n">
        <v>8</v>
      </c>
      <c r="J38" s="36" t="n">
        <v>5</v>
      </c>
      <c r="K38" s="36" t="n">
        <v>6</v>
      </c>
      <c r="L38" s="36" t="n">
        <v>6</v>
      </c>
      <c r="M38" s="36" t="n">
        <v>4</v>
      </c>
      <c r="N38" s="36" t="n">
        <v>4</v>
      </c>
      <c r="O38" s="36" t="n">
        <v>6</v>
      </c>
      <c r="P38" s="36" t="n">
        <v>11</v>
      </c>
      <c r="Q38" s="36" t="n">
        <v>9</v>
      </c>
      <c r="R38" s="36" t="n">
        <v>5</v>
      </c>
      <c r="S38" s="36" t="n">
        <v>4</v>
      </c>
      <c r="T38" s="36" t="n">
        <v>8</v>
      </c>
      <c r="U38" s="36" t="n">
        <v>6</v>
      </c>
      <c r="V38" s="36" t="n">
        <v>11</v>
      </c>
      <c r="W38" s="58" t="n">
        <f aca="false">SUM(E38:V38)</f>
        <v>12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Bajza Miroslav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8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11</v>
      </c>
      <c r="Q43" s="62" t="n">
        <f aca="false">MIN(Q38:Q42)</f>
        <v>9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11</v>
      </c>
      <c r="W43" s="63" t="n">
        <f aca="false">SUM(E43:V43)</f>
        <v>121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4</v>
      </c>
      <c r="L48" s="36" t="n">
        <v>5</v>
      </c>
      <c r="M48" s="36" t="n">
        <v>3</v>
      </c>
      <c r="N48" s="36" t="n">
        <v>4</v>
      </c>
      <c r="O48" s="36" t="n">
        <v>6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9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4</v>
      </c>
      <c r="G49" s="36" t="n">
        <v>6</v>
      </c>
      <c r="H49" s="36" t="n">
        <v>5</v>
      </c>
      <c r="I49" s="36" t="n">
        <v>6</v>
      </c>
      <c r="J49" s="36" t="n">
        <v>4</v>
      </c>
      <c r="K49" s="36" t="n">
        <v>4</v>
      </c>
      <c r="L49" s="36" t="n">
        <v>5</v>
      </c>
      <c r="M49" s="36" t="n">
        <v>4</v>
      </c>
      <c r="N49" s="36" t="n">
        <v>4</v>
      </c>
      <c r="O49" s="36" t="n">
        <v>5</v>
      </c>
      <c r="P49" s="36" t="n">
        <v>5</v>
      </c>
      <c r="Q49" s="36" t="n">
        <v>7</v>
      </c>
      <c r="R49" s="36" t="n">
        <v>5</v>
      </c>
      <c r="S49" s="36" t="n">
        <v>4</v>
      </c>
      <c r="T49" s="36" t="n">
        <v>7</v>
      </c>
      <c r="U49" s="36" t="n">
        <v>11</v>
      </c>
      <c r="V49" s="36" t="n">
        <v>3</v>
      </c>
      <c r="W49" s="58" t="n">
        <f aca="false">SUM(E49:V49)</f>
        <v>93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ajdu Ady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2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lá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7</v>
      </c>
      <c r="F69" s="36" t="n">
        <v>5</v>
      </c>
      <c r="G69" s="36" t="n">
        <v>11</v>
      </c>
      <c r="H69" s="36" t="n">
        <v>4</v>
      </c>
      <c r="I69" s="36" t="n">
        <v>11</v>
      </c>
      <c r="J69" s="36" t="n">
        <v>6</v>
      </c>
      <c r="K69" s="36" t="n">
        <v>3</v>
      </c>
      <c r="L69" s="36" t="n">
        <v>5</v>
      </c>
      <c r="M69" s="36" t="n">
        <v>4</v>
      </c>
      <c r="N69" s="36" t="n">
        <v>6</v>
      </c>
      <c r="O69" s="36" t="n">
        <v>5</v>
      </c>
      <c r="P69" s="36" t="n">
        <v>6</v>
      </c>
      <c r="Q69" s="36" t="n">
        <v>6</v>
      </c>
      <c r="R69" s="36" t="n">
        <v>8</v>
      </c>
      <c r="S69" s="36" t="n">
        <v>4</v>
      </c>
      <c r="T69" s="36" t="n">
        <v>7</v>
      </c>
      <c r="U69" s="36" t="n">
        <v>5</v>
      </c>
      <c r="V69" s="36" t="n">
        <v>5</v>
      </c>
      <c r="W69" s="58" t="n">
        <f aca="false">SUM(E69:V69)</f>
        <v>108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ttman Igo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7</v>
      </c>
      <c r="F73" s="66" t="n">
        <f aca="false">MIN(F68:F72)</f>
        <v>5</v>
      </c>
      <c r="G73" s="66" t="n">
        <f aca="false">MIN(G68:G72)</f>
        <v>11</v>
      </c>
      <c r="H73" s="66" t="n">
        <f aca="false">MIN(H68:H72)</f>
        <v>4</v>
      </c>
      <c r="I73" s="66" t="n">
        <f aca="false">MIN(I68:I72)</f>
        <v>11</v>
      </c>
      <c r="J73" s="66" t="n">
        <f aca="false">MIN(J68:J72)</f>
        <v>6</v>
      </c>
      <c r="K73" s="66" t="n">
        <f aca="false">MIN(K68:K72)</f>
        <v>3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6</v>
      </c>
      <c r="Q73" s="66" t="n">
        <f aca="false">MIN(Q68:Q72)</f>
        <v>6</v>
      </c>
      <c r="R73" s="66" t="n">
        <f aca="false">MIN(R68:R72)</f>
        <v>8</v>
      </c>
      <c r="S73" s="66" t="n">
        <f aca="false">MIN(S68:S72)</f>
        <v>4</v>
      </c>
      <c r="T73" s="66" t="n">
        <f aca="false">MIN(T68:T72)</f>
        <v>7</v>
      </c>
      <c r="U73" s="66" t="n">
        <f aca="false">MIN(U68:U72)</f>
        <v>5</v>
      </c>
      <c r="V73" s="66" t="n">
        <f aca="false">MIN(V68:V72)</f>
        <v>5</v>
      </c>
      <c r="W73" s="63" t="n">
        <f aca="false">SUM(E73:V73)</f>
        <v>10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9</v>
      </c>
      <c r="F79" s="36" t="n">
        <v>4</v>
      </c>
      <c r="G79" s="36" t="n">
        <v>8</v>
      </c>
      <c r="H79" s="36" t="n">
        <v>7</v>
      </c>
      <c r="I79" s="36" t="n">
        <v>7</v>
      </c>
      <c r="J79" s="36" t="n">
        <v>5</v>
      </c>
      <c r="K79" s="36" t="n">
        <v>4</v>
      </c>
      <c r="L79" s="36" t="n">
        <v>5</v>
      </c>
      <c r="M79" s="36" t="n">
        <v>4</v>
      </c>
      <c r="N79" s="36" t="n">
        <v>5</v>
      </c>
      <c r="O79" s="36" t="n">
        <v>3</v>
      </c>
      <c r="P79" s="36" t="n">
        <v>4</v>
      </c>
      <c r="Q79" s="36" t="n">
        <v>5</v>
      </c>
      <c r="R79" s="36" t="n">
        <v>8</v>
      </c>
      <c r="S79" s="36" t="n">
        <v>4</v>
      </c>
      <c r="T79" s="36" t="n">
        <v>5</v>
      </c>
      <c r="U79" s="36" t="n">
        <v>4</v>
      </c>
      <c r="V79" s="36" t="n">
        <v>4</v>
      </c>
      <c r="W79" s="58" t="n">
        <f aca="false">SUM(E79:V79)</f>
        <v>95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Hreščák Marián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9</v>
      </c>
      <c r="F83" s="66" t="n">
        <f aca="false">MIN(F78:F82)</f>
        <v>4</v>
      </c>
      <c r="G83" s="66" t="n">
        <f aca="false">MIN(G78:G82)</f>
        <v>8</v>
      </c>
      <c r="H83" s="66" t="n">
        <f aca="false">MIN(H78:H82)</f>
        <v>7</v>
      </c>
      <c r="I83" s="66" t="n">
        <f aca="false">MIN(I78:I82)</f>
        <v>7</v>
      </c>
      <c r="J83" s="66" t="n">
        <f aca="false">MIN(J78:J82)</f>
        <v>5</v>
      </c>
      <c r="K83" s="66" t="n">
        <f aca="false">MIN(K78:K82)</f>
        <v>4</v>
      </c>
      <c r="L83" s="66" t="n">
        <f aca="false">MIN(L78:L82)</f>
        <v>5</v>
      </c>
      <c r="M83" s="66" t="n">
        <f aca="false">MIN(M78:M82)</f>
        <v>4</v>
      </c>
      <c r="N83" s="66" t="n">
        <f aca="false">MIN(N78:N82)</f>
        <v>5</v>
      </c>
      <c r="O83" s="66" t="n">
        <f aca="false">MIN(O78:O82)</f>
        <v>3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8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4</v>
      </c>
      <c r="V83" s="66" t="n">
        <f aca="false">MIN(V78:V82)</f>
        <v>4</v>
      </c>
      <c r="W83" s="63" t="n">
        <f aca="false">SUM(E83:V83)</f>
        <v>95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Tůma Filip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Bajza Miroslav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11</v>
      </c>
      <c r="H91" s="69" t="n">
        <f aca="false">H43</f>
        <v>6</v>
      </c>
      <c r="I91" s="69" t="n">
        <f aca="false">I43</f>
        <v>8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11</v>
      </c>
      <c r="Q91" s="69" t="n">
        <f aca="false">Q43</f>
        <v>9</v>
      </c>
      <c r="R91" s="69" t="n">
        <f aca="false">R43</f>
        <v>5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11</v>
      </c>
      <c r="W91" s="58" t="n">
        <f aca="false">SUM(E91:V91)</f>
        <v>12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ajdu Ady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4</v>
      </c>
      <c r="T92" s="69" t="n">
        <f aca="false">T53</f>
        <v>7</v>
      </c>
      <c r="U92" s="69" t="n">
        <f aca="false">U53</f>
        <v>4</v>
      </c>
      <c r="V92" s="85" t="n">
        <f aca="false">V53</f>
        <v>3</v>
      </c>
      <c r="W92" s="58" t="n">
        <f aca="false">SUM(E92:V92)</f>
        <v>8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lá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ttman Igor</v>
      </c>
      <c r="C94" s="83"/>
      <c r="D94" s="78"/>
      <c r="E94" s="84" t="n">
        <f aca="false">E73</f>
        <v>7</v>
      </c>
      <c r="F94" s="69" t="n">
        <f aca="false">F73</f>
        <v>5</v>
      </c>
      <c r="G94" s="69" t="n">
        <f aca="false">G73</f>
        <v>11</v>
      </c>
      <c r="H94" s="69" t="n">
        <f aca="false">H73</f>
        <v>4</v>
      </c>
      <c r="I94" s="69" t="n">
        <f aca="false">I73</f>
        <v>11</v>
      </c>
      <c r="J94" s="69" t="n">
        <f aca="false">J73</f>
        <v>6</v>
      </c>
      <c r="K94" s="69" t="n">
        <f aca="false">K73</f>
        <v>3</v>
      </c>
      <c r="L94" s="69" t="n">
        <f aca="false">L73</f>
        <v>5</v>
      </c>
      <c r="M94" s="69" t="n">
        <f aca="false">M73</f>
        <v>4</v>
      </c>
      <c r="N94" s="69" t="n">
        <f aca="false">N73</f>
        <v>6</v>
      </c>
      <c r="O94" s="69" t="n">
        <f aca="false">O73</f>
        <v>5</v>
      </c>
      <c r="P94" s="69" t="n">
        <f aca="false">P73</f>
        <v>6</v>
      </c>
      <c r="Q94" s="69" t="n">
        <f aca="false">Q73</f>
        <v>6</v>
      </c>
      <c r="R94" s="69" t="n">
        <f aca="false">R73</f>
        <v>8</v>
      </c>
      <c r="S94" s="69" t="n">
        <f aca="false">S73</f>
        <v>4</v>
      </c>
      <c r="T94" s="69" t="n">
        <f aca="false">T73</f>
        <v>7</v>
      </c>
      <c r="U94" s="69" t="n">
        <f aca="false">U73</f>
        <v>5</v>
      </c>
      <c r="V94" s="85" t="n">
        <f aca="false">V73</f>
        <v>5</v>
      </c>
      <c r="W94" s="58" t="n">
        <f aca="false">SUM(E94:V94)</f>
        <v>108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Hreščák Marián</v>
      </c>
      <c r="C95" s="87"/>
      <c r="D95" s="78"/>
      <c r="E95" s="88" t="n">
        <f aca="false">E83</f>
        <v>9</v>
      </c>
      <c r="F95" s="89" t="n">
        <f aca="false">F83</f>
        <v>4</v>
      </c>
      <c r="G95" s="89" t="n">
        <f aca="false">G83</f>
        <v>8</v>
      </c>
      <c r="H95" s="89" t="n">
        <f aca="false">H83</f>
        <v>7</v>
      </c>
      <c r="I95" s="89" t="n">
        <f aca="false">I83</f>
        <v>7</v>
      </c>
      <c r="J95" s="89" t="n">
        <f aca="false">J83</f>
        <v>5</v>
      </c>
      <c r="K95" s="89" t="n">
        <f aca="false">K83</f>
        <v>4</v>
      </c>
      <c r="L95" s="89" t="n">
        <f aca="false">L83</f>
        <v>5</v>
      </c>
      <c r="M95" s="89" t="n">
        <f aca="false">M83</f>
        <v>4</v>
      </c>
      <c r="N95" s="89" t="n">
        <f aca="false">N83</f>
        <v>5</v>
      </c>
      <c r="O95" s="89" t="n">
        <f aca="false">O83</f>
        <v>3</v>
      </c>
      <c r="P95" s="89" t="n">
        <f aca="false">P83</f>
        <v>4</v>
      </c>
      <c r="Q95" s="89" t="n">
        <f aca="false">Q83</f>
        <v>5</v>
      </c>
      <c r="R95" s="89" t="n">
        <f aca="false">R83</f>
        <v>8</v>
      </c>
      <c r="S95" s="89" t="n">
        <f aca="false">S83</f>
        <v>4</v>
      </c>
      <c r="T95" s="89" t="n">
        <f aca="false">T83</f>
        <v>5</v>
      </c>
      <c r="U95" s="89" t="n">
        <f aca="false">U83</f>
        <v>4</v>
      </c>
      <c r="V95" s="90" t="n">
        <f aca="false">V83</f>
        <v>4</v>
      </c>
      <c r="W95" s="91" t="n">
        <f aca="false">SUM(E95:V95)</f>
        <v>95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2</v>
      </c>
      <c r="C6" s="29" t="n">
        <v>29.4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4</v>
      </c>
      <c r="N6" s="30" t="n">
        <f aca="false">IF(N$7="s",0,IF(N8-N7+N$2&lt;0,0,N8-N7+N$2))</f>
        <v>1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4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3</v>
      </c>
      <c r="W6" s="30" t="n">
        <f aca="false">SUM(E6:V6)</f>
        <v>28</v>
      </c>
      <c r="X6" s="31" t="n">
        <f aca="false">IF(C6&gt;-50,IF(X7=TRUE(),"s",SUM(E7:V7)),"z")</f>
        <v>116</v>
      </c>
      <c r="Y6" s="31" t="n">
        <f aca="false">IF(X7=TRUE(),"s",SUM(N7:V7))</f>
        <v>58</v>
      </c>
      <c r="Z6" s="31" t="n">
        <f aca="false">IF(X7=TRUE(),"s",SUM(Q7:W7))</f>
        <v>38</v>
      </c>
      <c r="AA6" s="31" t="n">
        <f aca="false">IF(X7=TRUE(),"s",SUM(T7:V7))</f>
        <v>20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6</v>
      </c>
      <c r="G7" s="36" t="n">
        <v>7</v>
      </c>
      <c r="H7" s="36" t="n">
        <v>8</v>
      </c>
      <c r="I7" s="36" t="n">
        <v>7</v>
      </c>
      <c r="J7" s="36" t="n">
        <v>4</v>
      </c>
      <c r="K7" s="36" t="n">
        <v>11</v>
      </c>
      <c r="L7" s="36" t="n">
        <v>5</v>
      </c>
      <c r="M7" s="36" t="n">
        <v>3</v>
      </c>
      <c r="N7" s="36" t="n">
        <v>6</v>
      </c>
      <c r="O7" s="36" t="n">
        <v>8</v>
      </c>
      <c r="P7" s="36" t="n">
        <v>6</v>
      </c>
      <c r="Q7" s="36" t="n">
        <v>5</v>
      </c>
      <c r="R7" s="36" t="n">
        <v>8</v>
      </c>
      <c r="S7" s="36" t="n">
        <v>5</v>
      </c>
      <c r="T7" s="36" t="n">
        <v>11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3</v>
      </c>
      <c r="C9" s="29" t="n">
        <v>15.3</v>
      </c>
      <c r="D9" s="30" t="n">
        <f aca="false">IF(C9="ZK",$X$3,ROUND(SUM(C9*$A$2/$C$2-($W$2-$B$2)),0))</f>
        <v>14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4</v>
      </c>
      <c r="C12" s="29" t="n">
        <v>17.4</v>
      </c>
      <c r="D12" s="30" t="n">
        <f aca="false">IF(C12="ZK",$X$3,ROUND(SUM(C12*$A$2/$C$2-($W$2-$B$2)),0))</f>
        <v>1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8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5</v>
      </c>
      <c r="C18" s="29" t="n">
        <v>25.5</v>
      </c>
      <c r="D18" s="30" t="n">
        <f aca="false">IF(C18="ZK",$X$3,ROUND(SUM(C18*$A$2/$C$2-($W$2-$B$2)),0))</f>
        <v>25</v>
      </c>
      <c r="E18" s="30" t="n">
        <f aca="false">IF(E19="s",0,IF(E20-E19+E$2&lt;0,0,E20-E19+E$2))</f>
        <v>1</v>
      </c>
      <c r="F18" s="30" t="n">
        <f aca="false">IF(F19="s",0,IF(F20-F19+F$2&lt;0,0,F20-F19+F$2))</f>
        <v>0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1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0</v>
      </c>
      <c r="Q18" s="30" t="n">
        <f aca="false">IF(Q19="s",0,IF(Q20-Q19+Q$2&lt;0,0,Q20-Q19+Q$2))</f>
        <v>3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16</v>
      </c>
      <c r="X18" s="31" t="n">
        <f aca="false">IF(C18&gt;-50,IF(X19=TRUE(),"s",SUM(E19:V19)),"z")</f>
        <v>124</v>
      </c>
      <c r="Y18" s="31" t="n">
        <f aca="false">IF(X19=TRUE(),"s",SUM(N19:V19))</f>
        <v>66</v>
      </c>
      <c r="Z18" s="31" t="n">
        <f aca="false">IF(X19=TRUE(),"s",SUM(Q19:W19))</f>
        <v>44</v>
      </c>
      <c r="AA18" s="31" t="n">
        <f aca="false">IF(X19=TRUE(),"s",SUM(T19:V19))</f>
        <v>26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7</v>
      </c>
      <c r="G19" s="36" t="n">
        <v>6</v>
      </c>
      <c r="H19" s="36" t="n">
        <v>6</v>
      </c>
      <c r="I19" s="36" t="n">
        <v>8</v>
      </c>
      <c r="J19" s="36" t="n">
        <v>6</v>
      </c>
      <c r="K19" s="36" t="n">
        <v>8</v>
      </c>
      <c r="L19" s="36" t="n">
        <v>6</v>
      </c>
      <c r="M19" s="36" t="n">
        <v>5</v>
      </c>
      <c r="N19" s="36" t="n">
        <v>6</v>
      </c>
      <c r="O19" s="36" t="n">
        <v>5</v>
      </c>
      <c r="P19" s="36" t="n">
        <v>11</v>
      </c>
      <c r="Q19" s="36" t="n">
        <v>5</v>
      </c>
      <c r="R19" s="36" t="n">
        <v>7</v>
      </c>
      <c r="S19" s="36" t="n">
        <v>6</v>
      </c>
      <c r="T19" s="36" t="n">
        <v>9</v>
      </c>
      <c r="U19" s="36" t="n">
        <v>11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6</v>
      </c>
      <c r="C21" s="29" t="n">
        <v>23.3</v>
      </c>
      <c r="D21" s="30" t="n">
        <f aca="false">IF(C21="ZK",$X$3,ROUND(SUM(C21*$A$2/$C$2-($W$2-$B$2)),0))</f>
        <v>23</v>
      </c>
      <c r="E21" s="30" t="n">
        <f aca="false">IF(E22="s",0,IF(E23-E22+E$2&lt;0,0,E23-E22+E$2))</f>
        <v>2</v>
      </c>
      <c r="F21" s="30" t="n">
        <f aca="false">IF(F22="s",0,IF(F23-F22+F$2&lt;0,0,F23-F22+F$2))</f>
        <v>4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2</v>
      </c>
      <c r="M21" s="30" t="n">
        <f aca="false">IF(M22="s",0,IF(M23-M22+M$2&lt;0,0,M23-M22+M$2))</f>
        <v>2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0</v>
      </c>
      <c r="Q21" s="30" t="n">
        <f aca="false">IF(Q22="s",0,IF(Q23-Q22+Q$2&lt;0,0,Q23-Q22+Q$2))</f>
        <v>2</v>
      </c>
      <c r="R21" s="30" t="n">
        <f aca="false">IF(R22="s",0,IF(R23-R22+R$2&lt;0,0,R23-R22+R$2))</f>
        <v>1</v>
      </c>
      <c r="S21" s="30" t="n">
        <f aca="false">IF(S22="s",0,IF(S23-S22+S$2&lt;0,0,S23-S22+S$2))</f>
        <v>3</v>
      </c>
      <c r="T21" s="30" t="n">
        <f aca="false">IF(T22="s",0,IF(T23-T22+T$2&lt;0,0,T23-T22+T$2))</f>
        <v>0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28</v>
      </c>
      <c r="X21" s="31" t="n">
        <f aca="false">IF(C21&gt;-50,IF(X22=TRUE(),"s",SUM(E22:V22)),"z")</f>
        <v>104</v>
      </c>
      <c r="Y21" s="31" t="n">
        <f aca="false">IF(X22=TRUE(),"s",SUM(N22:V22))</f>
        <v>54</v>
      </c>
      <c r="Z21" s="31" t="n">
        <f aca="false">IF(X22=TRUE(),"s",SUM(Q22:W22))</f>
        <v>35</v>
      </c>
      <c r="AA21" s="31" t="n">
        <f aca="false">IF(X22=TRUE(),"s",SUM(T22:V22))</f>
        <v>18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3</v>
      </c>
      <c r="G22" s="36" t="n">
        <v>7</v>
      </c>
      <c r="H22" s="36" t="n">
        <v>6</v>
      </c>
      <c r="I22" s="36" t="n">
        <v>8</v>
      </c>
      <c r="J22" s="36" t="n">
        <v>4</v>
      </c>
      <c r="K22" s="36" t="n">
        <v>8</v>
      </c>
      <c r="L22" s="36" t="n">
        <v>5</v>
      </c>
      <c r="M22" s="36" t="n">
        <v>4</v>
      </c>
      <c r="N22" s="36" t="n">
        <v>6</v>
      </c>
      <c r="O22" s="36" t="n">
        <v>5</v>
      </c>
      <c r="P22" s="36" t="n">
        <v>8</v>
      </c>
      <c r="Q22" s="36" t="n">
        <v>6</v>
      </c>
      <c r="R22" s="36" t="n">
        <v>7</v>
      </c>
      <c r="S22" s="36" t="n">
        <v>4</v>
      </c>
      <c r="T22" s="36" t="n">
        <v>8</v>
      </c>
      <c r="U22" s="36" t="n">
        <v>6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7</v>
      </c>
      <c r="F29" s="36" t="n">
        <v>6</v>
      </c>
      <c r="G29" s="36" t="n">
        <v>7</v>
      </c>
      <c r="H29" s="36" t="n">
        <v>8</v>
      </c>
      <c r="I29" s="36" t="n">
        <v>7</v>
      </c>
      <c r="J29" s="36" t="n">
        <v>4</v>
      </c>
      <c r="K29" s="36" t="n">
        <v>11</v>
      </c>
      <c r="L29" s="36" t="n">
        <v>5</v>
      </c>
      <c r="M29" s="36" t="n">
        <v>3</v>
      </c>
      <c r="N29" s="36" t="n">
        <v>6</v>
      </c>
      <c r="O29" s="36" t="n">
        <v>8</v>
      </c>
      <c r="P29" s="36" t="n">
        <v>6</v>
      </c>
      <c r="Q29" s="36" t="n">
        <v>5</v>
      </c>
      <c r="R29" s="36" t="n">
        <v>8</v>
      </c>
      <c r="S29" s="36" t="n">
        <v>5</v>
      </c>
      <c r="T29" s="36" t="n">
        <v>11</v>
      </c>
      <c r="U29" s="36" t="n">
        <v>5</v>
      </c>
      <c r="V29" s="36" t="n">
        <v>4</v>
      </c>
      <c r="W29" s="58" t="n">
        <f aca="false">SUM(E29:V29)</f>
        <v>116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7</v>
      </c>
      <c r="F33" s="62" t="n">
        <f aca="false">MIN(F28:F32)</f>
        <v>6</v>
      </c>
      <c r="G33" s="62" t="n">
        <f aca="false">MIN(G28:G32)</f>
        <v>7</v>
      </c>
      <c r="H33" s="62" t="n">
        <f aca="false">MIN(H28:H32)</f>
        <v>8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11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6</v>
      </c>
      <c r="O33" s="62" t="n">
        <f aca="false">MIN(O28:O32)</f>
        <v>8</v>
      </c>
      <c r="P33" s="62" t="n">
        <f aca="false">MIN(P28:P32)</f>
        <v>6</v>
      </c>
      <c r="Q33" s="62" t="n">
        <f aca="false">MIN(Q28:Q32)</f>
        <v>5</v>
      </c>
      <c r="R33" s="62" t="n">
        <f aca="false">MIN(R28:R32)</f>
        <v>8</v>
      </c>
      <c r="S33" s="62" t="n">
        <f aca="false">MIN(S28:S32)</f>
        <v>5</v>
      </c>
      <c r="T33" s="62" t="n">
        <f aca="false">MIN(T28:T32)</f>
        <v>11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116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2</v>
      </c>
      <c r="G38" s="36" t="n">
        <v>6</v>
      </c>
      <c r="H38" s="36" t="n">
        <v>7</v>
      </c>
      <c r="I38" s="36" t="n">
        <v>5</v>
      </c>
      <c r="J38" s="36" t="n">
        <v>2</v>
      </c>
      <c r="K38" s="36" t="n">
        <v>7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7</v>
      </c>
      <c r="U38" s="36" t="n">
        <v>7</v>
      </c>
      <c r="V38" s="36" t="n">
        <v>3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6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7</v>
      </c>
      <c r="I43" s="62" t="n">
        <f aca="false">MIN(I38:I42)</f>
        <v>5</v>
      </c>
      <c r="J43" s="62" t="n">
        <f aca="false">MIN(J38:J42)</f>
        <v>2</v>
      </c>
      <c r="K43" s="62" t="n">
        <f aca="false">MIN(K38:K42)</f>
        <v>7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7</v>
      </c>
      <c r="V43" s="62" t="n">
        <f aca="false">MIN(V38:V42)</f>
        <v>3</v>
      </c>
      <c r="W43" s="63" t="n">
        <f aca="false">SUM(E43:V43)</f>
        <v>93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6</v>
      </c>
      <c r="H48" s="36" t="n">
        <v>5</v>
      </c>
      <c r="I48" s="36" t="n">
        <v>10</v>
      </c>
      <c r="J48" s="36" t="n">
        <v>3</v>
      </c>
      <c r="K48" s="36" t="n">
        <v>5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5</v>
      </c>
      <c r="T48" s="36" t="n">
        <v>7</v>
      </c>
      <c r="U48" s="36" t="n">
        <v>5</v>
      </c>
      <c r="V48" s="36" t="n">
        <v>3</v>
      </c>
      <c r="W48" s="58" t="n">
        <f aca="false">SUM(E48:V48)</f>
        <v>9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10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5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9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rá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6</v>
      </c>
      <c r="G68" s="36" t="n">
        <v>11</v>
      </c>
      <c r="H68" s="36" t="n">
        <v>5</v>
      </c>
      <c r="I68" s="36" t="n">
        <v>7</v>
      </c>
      <c r="J68" s="36" t="n">
        <v>5</v>
      </c>
      <c r="K68" s="36" t="n">
        <v>6</v>
      </c>
      <c r="L68" s="36" t="n">
        <v>6</v>
      </c>
      <c r="M68" s="36" t="n">
        <v>4</v>
      </c>
      <c r="N68" s="36" t="n">
        <v>5</v>
      </c>
      <c r="O68" s="36" t="n">
        <v>6</v>
      </c>
      <c r="P68" s="36" t="n">
        <v>4</v>
      </c>
      <c r="Q68" s="36" t="n">
        <v>8</v>
      </c>
      <c r="R68" s="36" t="n">
        <v>4</v>
      </c>
      <c r="S68" s="36" t="n">
        <v>4</v>
      </c>
      <c r="T68" s="36" t="n">
        <v>12</v>
      </c>
      <c r="U68" s="36" t="n">
        <v>9</v>
      </c>
      <c r="V68" s="36" t="n">
        <v>5</v>
      </c>
      <c r="W68" s="58" t="n">
        <f aca="false">SUM(E68:V68)</f>
        <v>11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7</v>
      </c>
      <c r="G69" s="36" t="n">
        <v>6</v>
      </c>
      <c r="H69" s="36" t="n">
        <v>6</v>
      </c>
      <c r="I69" s="36" t="n">
        <v>8</v>
      </c>
      <c r="J69" s="36" t="n">
        <v>6</v>
      </c>
      <c r="K69" s="36" t="n">
        <v>8</v>
      </c>
      <c r="L69" s="36" t="n">
        <v>6</v>
      </c>
      <c r="M69" s="36" t="n">
        <v>5</v>
      </c>
      <c r="N69" s="36" t="n">
        <v>6</v>
      </c>
      <c r="O69" s="36" t="n">
        <v>5</v>
      </c>
      <c r="P69" s="36" t="n">
        <v>11</v>
      </c>
      <c r="Q69" s="36" t="n">
        <v>5</v>
      </c>
      <c r="R69" s="36" t="n">
        <v>7</v>
      </c>
      <c r="S69" s="36" t="n">
        <v>6</v>
      </c>
      <c r="T69" s="36" t="n">
        <v>9</v>
      </c>
      <c r="U69" s="36" t="n">
        <v>11</v>
      </c>
      <c r="V69" s="36" t="n">
        <v>6</v>
      </c>
      <c r="W69" s="58" t="n">
        <f aca="false">SUM(E69:V69)</f>
        <v>124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6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5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4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9</v>
      </c>
      <c r="U73" s="66" t="n">
        <f aca="false">MIN(U68:U72)</f>
        <v>9</v>
      </c>
      <c r="V73" s="66" t="n">
        <f aca="false">MIN(V68:V72)</f>
        <v>5</v>
      </c>
      <c r="W73" s="63" t="n">
        <f aca="false">SUM(E73:V73)</f>
        <v>10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6</v>
      </c>
      <c r="G78" s="36" t="n">
        <v>11</v>
      </c>
      <c r="H78" s="36" t="n">
        <v>6</v>
      </c>
      <c r="I78" s="36" t="n">
        <v>9</v>
      </c>
      <c r="J78" s="36" t="n">
        <v>5</v>
      </c>
      <c r="K78" s="36" t="n">
        <v>6</v>
      </c>
      <c r="L78" s="36" t="n">
        <v>5</v>
      </c>
      <c r="M78" s="36" t="n">
        <v>3</v>
      </c>
      <c r="N78" s="36" t="n">
        <v>6</v>
      </c>
      <c r="O78" s="36" t="n">
        <v>6</v>
      </c>
      <c r="P78" s="36" t="n">
        <v>8</v>
      </c>
      <c r="Q78" s="36" t="n">
        <v>7</v>
      </c>
      <c r="R78" s="36" t="n">
        <v>6</v>
      </c>
      <c r="S78" s="36" t="n">
        <v>6</v>
      </c>
      <c r="T78" s="36" t="n">
        <v>8</v>
      </c>
      <c r="U78" s="36" t="n">
        <v>5</v>
      </c>
      <c r="V78" s="36" t="n">
        <v>3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3</v>
      </c>
      <c r="G79" s="36" t="n">
        <v>7</v>
      </c>
      <c r="H79" s="36" t="n">
        <v>6</v>
      </c>
      <c r="I79" s="36" t="n">
        <v>8</v>
      </c>
      <c r="J79" s="36" t="n">
        <v>4</v>
      </c>
      <c r="K79" s="36" t="n">
        <v>8</v>
      </c>
      <c r="L79" s="36" t="n">
        <v>5</v>
      </c>
      <c r="M79" s="36" t="n">
        <v>4</v>
      </c>
      <c r="N79" s="36" t="n">
        <v>6</v>
      </c>
      <c r="O79" s="36" t="n">
        <v>5</v>
      </c>
      <c r="P79" s="36" t="n">
        <v>8</v>
      </c>
      <c r="Q79" s="36" t="n">
        <v>6</v>
      </c>
      <c r="R79" s="36" t="n">
        <v>7</v>
      </c>
      <c r="S79" s="36" t="n">
        <v>4</v>
      </c>
      <c r="T79" s="36" t="n">
        <v>8</v>
      </c>
      <c r="U79" s="36" t="n">
        <v>6</v>
      </c>
      <c r="V79" s="36" t="n">
        <v>4</v>
      </c>
      <c r="W79" s="58" t="n">
        <f aca="false">SUM(E79:V79)</f>
        <v>104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5</v>
      </c>
      <c r="F83" s="66" t="n">
        <f aca="false">MIN(F78:F82)</f>
        <v>3</v>
      </c>
      <c r="G83" s="66" t="n">
        <f aca="false">MIN(G78:G82)</f>
        <v>7</v>
      </c>
      <c r="H83" s="66" t="n">
        <f aca="false">MIN(H78:H82)</f>
        <v>6</v>
      </c>
      <c r="I83" s="66" t="n">
        <f aca="false">MIN(I78:I82)</f>
        <v>8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6</v>
      </c>
      <c r="O83" s="66" t="n">
        <f aca="false">MIN(O78:O82)</f>
        <v>5</v>
      </c>
      <c r="P83" s="66" t="n">
        <f aca="false">MIN(P78:P82)</f>
        <v>8</v>
      </c>
      <c r="Q83" s="66" t="n">
        <f aca="false">MIN(Q78:Q82)</f>
        <v>6</v>
      </c>
      <c r="R83" s="66" t="n">
        <f aca="false">MIN(R78:R82)</f>
        <v>6</v>
      </c>
      <c r="S83" s="66" t="n">
        <f aca="false">MIN(S78:S82)</f>
        <v>4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98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7</v>
      </c>
      <c r="F90" s="80" t="n">
        <f aca="false">F33</f>
        <v>6</v>
      </c>
      <c r="G90" s="80" t="n">
        <f aca="false">G33</f>
        <v>7</v>
      </c>
      <c r="H90" s="80" t="n">
        <f aca="false">H33</f>
        <v>8</v>
      </c>
      <c r="I90" s="80" t="n">
        <f aca="false">I33</f>
        <v>7</v>
      </c>
      <c r="J90" s="80" t="n">
        <f aca="false">J33</f>
        <v>4</v>
      </c>
      <c r="K90" s="80" t="n">
        <f aca="false">K33</f>
        <v>11</v>
      </c>
      <c r="L90" s="80" t="n">
        <f aca="false">L33</f>
        <v>5</v>
      </c>
      <c r="M90" s="80" t="n">
        <f aca="false">M33</f>
        <v>3</v>
      </c>
      <c r="N90" s="80" t="n">
        <f aca="false">N33</f>
        <v>6</v>
      </c>
      <c r="O90" s="80" t="n">
        <f aca="false">O33</f>
        <v>8</v>
      </c>
      <c r="P90" s="80" t="n">
        <f aca="false">P33</f>
        <v>6</v>
      </c>
      <c r="Q90" s="80" t="n">
        <f aca="false">Q33</f>
        <v>5</v>
      </c>
      <c r="R90" s="80" t="n">
        <f aca="false">R33</f>
        <v>8</v>
      </c>
      <c r="S90" s="80" t="n">
        <f aca="false">S33</f>
        <v>5</v>
      </c>
      <c r="T90" s="80" t="n">
        <f aca="false">T33</f>
        <v>11</v>
      </c>
      <c r="U90" s="80" t="n">
        <f aca="false">U33</f>
        <v>5</v>
      </c>
      <c r="V90" s="81" t="n">
        <f aca="false">V33</f>
        <v>4</v>
      </c>
      <c r="W90" s="58" t="n">
        <f aca="false">SUM(E90:V90)</f>
        <v>116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6</v>
      </c>
      <c r="F91" s="69" t="n">
        <f aca="false">F43</f>
        <v>2</v>
      </c>
      <c r="G91" s="69" t="n">
        <f aca="false">G43</f>
        <v>6</v>
      </c>
      <c r="H91" s="69" t="n">
        <f aca="false">H43</f>
        <v>7</v>
      </c>
      <c r="I91" s="69" t="n">
        <f aca="false">I43</f>
        <v>5</v>
      </c>
      <c r="J91" s="69" t="n">
        <f aca="false">J43</f>
        <v>2</v>
      </c>
      <c r="K91" s="69" t="n">
        <f aca="false">K43</f>
        <v>7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8</v>
      </c>
      <c r="R91" s="69" t="n">
        <f aca="false">R43</f>
        <v>6</v>
      </c>
      <c r="S91" s="69" t="n">
        <f aca="false">S43</f>
        <v>4</v>
      </c>
      <c r="T91" s="69" t="n">
        <f aca="false">T43</f>
        <v>7</v>
      </c>
      <c r="U91" s="69" t="n">
        <f aca="false">U43</f>
        <v>7</v>
      </c>
      <c r="V91" s="85" t="n">
        <f aca="false">V43</f>
        <v>3</v>
      </c>
      <c r="W91" s="58" t="n">
        <f aca="false">SUM(E91:V91)</f>
        <v>9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10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5</v>
      </c>
      <c r="T92" s="69" t="n">
        <f aca="false">T53</f>
        <v>7</v>
      </c>
      <c r="U92" s="69" t="n">
        <f aca="false">U53</f>
        <v>5</v>
      </c>
      <c r="V92" s="85" t="n">
        <f aca="false">V53</f>
        <v>3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rá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</v>
      </c>
      <c r="C94" s="83"/>
      <c r="D94" s="78"/>
      <c r="E94" s="84" t="n">
        <f aca="false">E73</f>
        <v>5</v>
      </c>
      <c r="F94" s="69" t="n">
        <f aca="false">F73</f>
        <v>6</v>
      </c>
      <c r="G94" s="69" t="n">
        <f aca="false">G73</f>
        <v>6</v>
      </c>
      <c r="H94" s="69" t="n">
        <f aca="false">H73</f>
        <v>5</v>
      </c>
      <c r="I94" s="69" t="n">
        <f aca="false">I73</f>
        <v>7</v>
      </c>
      <c r="J94" s="69" t="n">
        <f aca="false">J73</f>
        <v>5</v>
      </c>
      <c r="K94" s="69" t="n">
        <f aca="false">K73</f>
        <v>6</v>
      </c>
      <c r="L94" s="69" t="n">
        <f aca="false">L73</f>
        <v>6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4</v>
      </c>
      <c r="T94" s="69" t="n">
        <f aca="false">T73</f>
        <v>9</v>
      </c>
      <c r="U94" s="69" t="n">
        <f aca="false">U73</f>
        <v>9</v>
      </c>
      <c r="V94" s="85" t="n">
        <f aca="false">V73</f>
        <v>5</v>
      </c>
      <c r="W94" s="58" t="n">
        <f aca="false">SUM(E94:V94)</f>
        <v>10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5</v>
      </c>
      <c r="F95" s="89" t="n">
        <f aca="false">F83</f>
        <v>3</v>
      </c>
      <c r="G95" s="89" t="n">
        <f aca="false">G83</f>
        <v>7</v>
      </c>
      <c r="H95" s="89" t="n">
        <f aca="false">H83</f>
        <v>6</v>
      </c>
      <c r="I95" s="89" t="n">
        <f aca="false">I83</f>
        <v>8</v>
      </c>
      <c r="J95" s="89" t="n">
        <f aca="false">J83</f>
        <v>4</v>
      </c>
      <c r="K95" s="89" t="n">
        <f aca="false">K83</f>
        <v>6</v>
      </c>
      <c r="L95" s="89" t="n">
        <f aca="false">L83</f>
        <v>5</v>
      </c>
      <c r="M95" s="89" t="n">
        <f aca="false">M83</f>
        <v>3</v>
      </c>
      <c r="N95" s="89" t="n">
        <f aca="false">N83</f>
        <v>6</v>
      </c>
      <c r="O95" s="89" t="n">
        <f aca="false">O83</f>
        <v>5</v>
      </c>
      <c r="P95" s="89" t="n">
        <f aca="false">P83</f>
        <v>8</v>
      </c>
      <c r="Q95" s="89" t="n">
        <f aca="false">Q83</f>
        <v>6</v>
      </c>
      <c r="R95" s="89" t="n">
        <f aca="false">R83</f>
        <v>6</v>
      </c>
      <c r="S95" s="89" t="n">
        <f aca="false">S83</f>
        <v>4</v>
      </c>
      <c r="T95" s="89" t="n">
        <f aca="false">T83</f>
        <v>8</v>
      </c>
      <c r="U95" s="89" t="n">
        <f aca="false">U83</f>
        <v>5</v>
      </c>
      <c r="V95" s="90" t="n">
        <f aca="false">V83</f>
        <v>3</v>
      </c>
      <c r="W95" s="91" t="n">
        <f aca="false">SUM(E95:V95)</f>
        <v>98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7</v>
      </c>
      <c r="C6" s="29" t="n">
        <v>6.9</v>
      </c>
      <c r="D6" s="30" t="n">
        <f aca="false">IF(C6="ZK",$X$3,ROUND(SUM(C6*$A$2/$C$2-($W$2-$B$2)),0))</f>
        <v>5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4</v>
      </c>
      <c r="X6" s="31" t="n">
        <f aca="false">IF(C6&gt;-50,IF(X7=TRUE(),"s",SUM(E7:V7)),"z")</f>
        <v>97</v>
      </c>
      <c r="Y6" s="31" t="n">
        <f aca="false">IF(X7=TRUE(),"s",SUM(N7:V7))</f>
        <v>48</v>
      </c>
      <c r="Z6" s="31" t="n">
        <f aca="false">IF(X7=TRUE(),"s",SUM(Q7:W7))</f>
        <v>33</v>
      </c>
      <c r="AA6" s="31" t="n">
        <f aca="false">IF(X7=TRUE(),"s",SUM(T7:V7))</f>
        <v>14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8</v>
      </c>
      <c r="H7" s="36" t="n">
        <v>4</v>
      </c>
      <c r="I7" s="36" t="n">
        <v>6</v>
      </c>
      <c r="J7" s="36" t="n">
        <v>4</v>
      </c>
      <c r="K7" s="36" t="n">
        <v>6</v>
      </c>
      <c r="L7" s="36" t="n">
        <v>9</v>
      </c>
      <c r="M7" s="36" t="n">
        <v>3</v>
      </c>
      <c r="N7" s="36" t="n">
        <v>4</v>
      </c>
      <c r="O7" s="36" t="n">
        <v>3</v>
      </c>
      <c r="P7" s="36" t="n">
        <v>8</v>
      </c>
      <c r="Q7" s="36" t="n">
        <v>5</v>
      </c>
      <c r="R7" s="36" t="n">
        <v>9</v>
      </c>
      <c r="S7" s="36" t="n">
        <v>5</v>
      </c>
      <c r="T7" s="36" t="n">
        <v>6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8</v>
      </c>
      <c r="C9" s="29" t="n">
        <v>11.2</v>
      </c>
      <c r="D9" s="30" t="n">
        <f aca="false">IF(C9="ZK",$X$3,ROUND(SUM(C9*$A$2/$C$2-($W$2-$B$2)),0))</f>
        <v>10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3</v>
      </c>
      <c r="L9" s="30" t="n">
        <f aca="false">IF(L10="s",0,IF(L11-L10+L$2&lt;0,0,L11-L10+L$2))</f>
        <v>1</v>
      </c>
      <c r="M9" s="30" t="n">
        <f aca="false">IF(M10="s",0,IF(M11-M10+M$2&lt;0,0,M11-M10+M$2))</f>
        <v>1</v>
      </c>
      <c r="N9" s="30" t="n">
        <f aca="false">IF(N10="s",0,IF(N11-N10+N$2&lt;0,0,N11-N10+N$2))</f>
        <v>2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1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3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7</v>
      </c>
      <c r="X9" s="31" t="n">
        <f aca="false">IF(C9&gt;-50,IF(X10=TRUE(),"s",SUM(E10:V10)),"z")</f>
        <v>92</v>
      </c>
      <c r="Y9" s="31" t="n">
        <f aca="false">IF(X10=TRUE(),"s",SUM(N10:V10))</f>
        <v>49</v>
      </c>
      <c r="Z9" s="31" t="n">
        <f aca="false">IF(X10=TRUE(),"s",SUM(Q10:W10))</f>
        <v>31</v>
      </c>
      <c r="AA9" s="31" t="n">
        <f aca="false">IF(X10=TRUE(),"s",SUM(T10:V10))</f>
        <v>17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5</v>
      </c>
      <c r="I10" s="36" t="n">
        <v>6</v>
      </c>
      <c r="J10" s="36" t="n">
        <v>4</v>
      </c>
      <c r="K10" s="36" t="n">
        <v>4</v>
      </c>
      <c r="L10" s="36" t="n">
        <v>5</v>
      </c>
      <c r="M10" s="36" t="n">
        <v>4</v>
      </c>
      <c r="N10" s="36" t="n">
        <v>4</v>
      </c>
      <c r="O10" s="36" t="n">
        <v>6</v>
      </c>
      <c r="P10" s="36" t="n">
        <v>8</v>
      </c>
      <c r="Q10" s="36" t="n">
        <v>6</v>
      </c>
      <c r="R10" s="36" t="n">
        <v>4</v>
      </c>
      <c r="S10" s="36" t="n">
        <v>4</v>
      </c>
      <c r="T10" s="36" t="n">
        <v>5</v>
      </c>
      <c r="U10" s="36" t="n">
        <v>7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9</v>
      </c>
      <c r="C12" s="29" t="n">
        <v>6</v>
      </c>
      <c r="D12" s="30" t="n">
        <f aca="false">IF(C12="ZK",$X$3,ROUND(SUM(C12*$A$2/$C$2-($W$2-$B$2)),0))</f>
        <v>5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0</v>
      </c>
      <c r="C15" s="29" t="n">
        <v>2.5</v>
      </c>
      <c r="D15" s="30" t="n">
        <f aca="false">IF(C15="ZK",$X$3,ROUND(SUM(C15*$A$2/$C$2-($W$2-$B$2)),0))</f>
        <v>1</v>
      </c>
      <c r="E15" s="30" t="n">
        <f aca="false">IF(E16="s",0,IF(E17-E16+E$2&lt;0,0,E17-E16+E$2))</f>
        <v>3</v>
      </c>
      <c r="F15" s="30" t="n">
        <f aca="false">IF(F16="s",0,IF(F17-F16+F$2&lt;0,0,F17-F16+F$2))</f>
        <v>1</v>
      </c>
      <c r="G15" s="30" t="n">
        <f aca="false">IF(G16="s",0,IF(G17-G16+G$2&lt;0,0,G17-G16+G$2))</f>
        <v>1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3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1</v>
      </c>
      <c r="W15" s="30" t="n">
        <f aca="false">SUM(E15:V15)</f>
        <v>26</v>
      </c>
      <c r="X15" s="31" t="n">
        <f aca="false">IF(C15&gt;-50,IF(X16=TRUE(),"s",SUM(E16:V16)),"z")</f>
        <v>83</v>
      </c>
      <c r="Y15" s="31" t="n">
        <f aca="false">IF(X16=TRUE(),"s",SUM(N16:V16))</f>
        <v>42</v>
      </c>
      <c r="Z15" s="31" t="n">
        <f aca="false">IF(X16=TRUE(),"s",SUM(Q16:W16))</f>
        <v>26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3</v>
      </c>
      <c r="F16" s="36" t="n">
        <v>4</v>
      </c>
      <c r="G16" s="36" t="n">
        <v>6</v>
      </c>
      <c r="H16" s="36" t="n">
        <v>5</v>
      </c>
      <c r="I16" s="36" t="n">
        <v>6</v>
      </c>
      <c r="J16" s="36" t="n">
        <v>3</v>
      </c>
      <c r="K16" s="36" t="n">
        <v>5</v>
      </c>
      <c r="L16" s="36" t="n">
        <v>6</v>
      </c>
      <c r="M16" s="36" t="n">
        <v>3</v>
      </c>
      <c r="N16" s="36" t="n">
        <v>6</v>
      </c>
      <c r="O16" s="36" t="n">
        <v>5</v>
      </c>
      <c r="P16" s="36" t="n">
        <v>5</v>
      </c>
      <c r="Q16" s="36" t="n">
        <v>4</v>
      </c>
      <c r="R16" s="36" t="n">
        <v>3</v>
      </c>
      <c r="S16" s="36" t="n">
        <v>5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2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2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2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2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1</v>
      </c>
      <c r="C18" s="29" t="n">
        <v>17.2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2</v>
      </c>
      <c r="C21" s="29" t="n">
        <v>21.8</v>
      </c>
      <c r="D21" s="30" t="n">
        <f aca="false">IF(C21="ZK",$X$3,ROUND(SUM(C21*$A$2/$C$2-($W$2-$B$2)),0))</f>
        <v>21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6</v>
      </c>
      <c r="H28" s="36" t="n">
        <v>4</v>
      </c>
      <c r="I28" s="36" t="n">
        <v>5</v>
      </c>
      <c r="J28" s="36" t="n">
        <v>4</v>
      </c>
      <c r="K28" s="36" t="n">
        <v>6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4</v>
      </c>
      <c r="S28" s="36" t="n">
        <v>3</v>
      </c>
      <c r="T28" s="36" t="n">
        <v>8</v>
      </c>
      <c r="U28" s="36" t="n">
        <v>8</v>
      </c>
      <c r="V28" s="36" t="n">
        <v>5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4</v>
      </c>
      <c r="G29" s="36" t="n">
        <v>8</v>
      </c>
      <c r="H29" s="36" t="n">
        <v>4</v>
      </c>
      <c r="I29" s="36" t="n">
        <v>6</v>
      </c>
      <c r="J29" s="36" t="n">
        <v>4</v>
      </c>
      <c r="K29" s="36" t="n">
        <v>6</v>
      </c>
      <c r="L29" s="36" t="n">
        <v>9</v>
      </c>
      <c r="M29" s="36" t="n">
        <v>3</v>
      </c>
      <c r="N29" s="36" t="n">
        <v>4</v>
      </c>
      <c r="O29" s="36" t="n">
        <v>3</v>
      </c>
      <c r="P29" s="36" t="n">
        <v>8</v>
      </c>
      <c r="Q29" s="36" t="n">
        <v>5</v>
      </c>
      <c r="R29" s="36" t="n">
        <v>9</v>
      </c>
      <c r="S29" s="36" t="n">
        <v>5</v>
      </c>
      <c r="T29" s="36" t="n">
        <v>6</v>
      </c>
      <c r="U29" s="36" t="n">
        <v>5</v>
      </c>
      <c r="V29" s="36" t="n">
        <v>3</v>
      </c>
      <c r="W29" s="58" t="n">
        <f aca="false">SUM(E29:V29)</f>
        <v>97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a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3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3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7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5</v>
      </c>
      <c r="F39" s="36" t="n">
        <v>5</v>
      </c>
      <c r="G39" s="36" t="n">
        <v>5</v>
      </c>
      <c r="H39" s="36" t="n">
        <v>5</v>
      </c>
      <c r="I39" s="36" t="n">
        <v>6</v>
      </c>
      <c r="J39" s="36" t="n">
        <v>4</v>
      </c>
      <c r="K39" s="36" t="n">
        <v>4</v>
      </c>
      <c r="L39" s="36" t="n">
        <v>5</v>
      </c>
      <c r="M39" s="36" t="n">
        <v>4</v>
      </c>
      <c r="N39" s="36" t="n">
        <v>4</v>
      </c>
      <c r="O39" s="36" t="n">
        <v>6</v>
      </c>
      <c r="P39" s="36" t="n">
        <v>8</v>
      </c>
      <c r="Q39" s="36" t="n">
        <v>6</v>
      </c>
      <c r="R39" s="36" t="n">
        <v>4</v>
      </c>
      <c r="S39" s="36" t="n">
        <v>4</v>
      </c>
      <c r="T39" s="36" t="n">
        <v>5</v>
      </c>
      <c r="U39" s="36" t="n">
        <v>7</v>
      </c>
      <c r="V39" s="36" t="n">
        <v>5</v>
      </c>
      <c r="W39" s="58" t="n">
        <f aca="false">SUM(E39:V39)</f>
        <v>92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5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4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8</v>
      </c>
      <c r="Q43" s="62" t="n">
        <f aca="false">MIN(Q38:Q42)</f>
        <v>6</v>
      </c>
      <c r="R43" s="62" t="n">
        <f aca="false">MIN(R38:R42)</f>
        <v>4</v>
      </c>
      <c r="S43" s="62" t="n">
        <f aca="false">MIN(S38:S42)</f>
        <v>4</v>
      </c>
      <c r="T43" s="62" t="n">
        <f aca="false">MIN(T38:T42)</f>
        <v>5</v>
      </c>
      <c r="U43" s="62" t="n">
        <f aca="false">MIN(U38:U42)</f>
        <v>7</v>
      </c>
      <c r="V43" s="62" t="n">
        <f aca="false">MIN(V38:V42)</f>
        <v>5</v>
      </c>
      <c r="W43" s="63" t="n">
        <f aca="false">SUM(E43:V43)</f>
        <v>9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5</v>
      </c>
      <c r="H48" s="36" t="n">
        <v>4</v>
      </c>
      <c r="I48" s="36" t="n">
        <v>5</v>
      </c>
      <c r="J48" s="36" t="n">
        <v>3</v>
      </c>
      <c r="K48" s="36" t="n">
        <v>8</v>
      </c>
      <c r="L48" s="36" t="n">
        <v>4</v>
      </c>
      <c r="M48" s="36" t="n">
        <v>3</v>
      </c>
      <c r="N48" s="36" t="n">
        <v>4</v>
      </c>
      <c r="O48" s="36" t="n">
        <v>4</v>
      </c>
      <c r="P48" s="36" t="n">
        <v>4</v>
      </c>
      <c r="Q48" s="36" t="n">
        <v>6</v>
      </c>
      <c r="R48" s="36" t="n">
        <v>5</v>
      </c>
      <c r="S48" s="36" t="n">
        <v>3</v>
      </c>
      <c r="T48" s="36" t="n">
        <v>10</v>
      </c>
      <c r="U48" s="36" t="n">
        <v>5</v>
      </c>
      <c r="V48" s="36" t="n">
        <v>4</v>
      </c>
      <c r="W48" s="58" t="n">
        <f aca="false">SUM(E48:V48)</f>
        <v>8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sičan Adam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6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8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3</v>
      </c>
      <c r="T53" s="62" t="n">
        <f aca="false">MIN(T48:T52)</f>
        <v>10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8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3</v>
      </c>
      <c r="F59" s="36" t="n">
        <v>4</v>
      </c>
      <c r="G59" s="36" t="n">
        <v>6</v>
      </c>
      <c r="H59" s="36" t="n">
        <v>5</v>
      </c>
      <c r="I59" s="36" t="n">
        <v>6</v>
      </c>
      <c r="J59" s="36" t="n">
        <v>3</v>
      </c>
      <c r="K59" s="36" t="n">
        <v>5</v>
      </c>
      <c r="L59" s="36" t="n">
        <v>6</v>
      </c>
      <c r="M59" s="36" t="n">
        <v>3</v>
      </c>
      <c r="N59" s="36" t="n">
        <v>6</v>
      </c>
      <c r="O59" s="36" t="n">
        <v>5</v>
      </c>
      <c r="P59" s="36" t="n">
        <v>5</v>
      </c>
      <c r="Q59" s="36" t="n">
        <v>4</v>
      </c>
      <c r="R59" s="36" t="n">
        <v>3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83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3</v>
      </c>
      <c r="F63" s="66" t="n">
        <f aca="false">MIN(F58:F62)</f>
        <v>4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4</v>
      </c>
      <c r="R63" s="66" t="n">
        <f aca="false">MIN(R58:R62)</f>
        <v>3</v>
      </c>
      <c r="S63" s="66" t="n">
        <f aca="false">MIN(S58:S62)</f>
        <v>5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3" t="n">
        <f aca="false">SUM(E63:V63)</f>
        <v>8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4</v>
      </c>
      <c r="H68" s="36" t="n">
        <v>6</v>
      </c>
      <c r="I68" s="36" t="n">
        <v>7</v>
      </c>
      <c r="J68" s="36" t="n">
        <v>3</v>
      </c>
      <c r="K68" s="36" t="n">
        <v>5</v>
      </c>
      <c r="L68" s="36" t="n">
        <v>5</v>
      </c>
      <c r="M68" s="36" t="n">
        <v>5</v>
      </c>
      <c r="N68" s="36" t="n">
        <v>4</v>
      </c>
      <c r="O68" s="36" t="n">
        <v>4</v>
      </c>
      <c r="P68" s="36" t="n">
        <v>3</v>
      </c>
      <c r="Q68" s="36" t="n">
        <v>7</v>
      </c>
      <c r="R68" s="36" t="n">
        <v>5</v>
      </c>
      <c r="S68" s="36" t="n">
        <v>4</v>
      </c>
      <c r="T68" s="36" t="n">
        <v>6</v>
      </c>
      <c r="U68" s="36" t="n">
        <v>7</v>
      </c>
      <c r="V68" s="36" t="n">
        <v>4</v>
      </c>
      <c r="W68" s="58" t="n">
        <f aca="false">SUM(E68:V68)</f>
        <v>8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6</v>
      </c>
      <c r="F69" s="36" t="n">
        <v>4</v>
      </c>
      <c r="G69" s="36" t="n">
        <v>5</v>
      </c>
      <c r="H69" s="36" t="n">
        <v>5</v>
      </c>
      <c r="I69" s="36" t="n">
        <v>4</v>
      </c>
      <c r="J69" s="36" t="n">
        <v>3</v>
      </c>
      <c r="K69" s="36" t="n">
        <v>5</v>
      </c>
      <c r="L69" s="36" t="n">
        <v>6</v>
      </c>
      <c r="M69" s="36" t="n">
        <v>6</v>
      </c>
      <c r="N69" s="36" t="n">
        <v>6</v>
      </c>
      <c r="O69" s="36" t="n">
        <v>3</v>
      </c>
      <c r="P69" s="36" t="n">
        <v>5</v>
      </c>
      <c r="Q69" s="36" t="n">
        <v>6</v>
      </c>
      <c r="R69" s="36" t="n">
        <v>5</v>
      </c>
      <c r="S69" s="36" t="n">
        <v>5</v>
      </c>
      <c r="T69" s="36" t="n">
        <v>7</v>
      </c>
      <c r="U69" s="36" t="n">
        <v>5</v>
      </c>
      <c r="V69" s="36" t="n">
        <v>3</v>
      </c>
      <c r="W69" s="58" t="n">
        <f aca="false">SUM(E69:V69)</f>
        <v>89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a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4</v>
      </c>
      <c r="J73" s="66" t="n">
        <f aca="false">MIN(J68:J72)</f>
        <v>3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4</v>
      </c>
      <c r="O73" s="66" t="n">
        <f aca="false">MIN(O68:O72)</f>
        <v>3</v>
      </c>
      <c r="P73" s="66" t="n">
        <f aca="false">MIN(P68:P72)</f>
        <v>3</v>
      </c>
      <c r="Q73" s="66" t="n">
        <f aca="false">MIN(Q68:Q72)</f>
        <v>6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78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5</v>
      </c>
      <c r="H78" s="36" t="n">
        <v>5</v>
      </c>
      <c r="I78" s="36" t="n">
        <v>6</v>
      </c>
      <c r="J78" s="36" t="n">
        <v>7</v>
      </c>
      <c r="K78" s="36" t="n">
        <v>5</v>
      </c>
      <c r="L78" s="36" t="n">
        <v>6</v>
      </c>
      <c r="M78" s="36" t="n">
        <v>3</v>
      </c>
      <c r="N78" s="36" t="n">
        <v>5</v>
      </c>
      <c r="O78" s="36" t="n">
        <v>6</v>
      </c>
      <c r="P78" s="36" t="n">
        <v>5</v>
      </c>
      <c r="Q78" s="36" t="n">
        <v>7</v>
      </c>
      <c r="R78" s="36" t="n">
        <v>5</v>
      </c>
      <c r="S78" s="36" t="n">
        <v>5</v>
      </c>
      <c r="T78" s="36" t="n">
        <v>7</v>
      </c>
      <c r="U78" s="36" t="n">
        <v>6</v>
      </c>
      <c r="V78" s="36" t="n">
        <v>6</v>
      </c>
      <c r="W78" s="58" t="n">
        <f aca="false">SUM(E78:V78)</f>
        <v>9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Kováč Jura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7</v>
      </c>
      <c r="K83" s="66" t="n">
        <f aca="false">MIN(K78:K82)</f>
        <v>5</v>
      </c>
      <c r="L83" s="66" t="n">
        <f aca="false">MIN(L78:L82)</f>
        <v>6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7</v>
      </c>
      <c r="U83" s="66" t="n">
        <f aca="false">MIN(U78:U82)</f>
        <v>6</v>
      </c>
      <c r="V83" s="66" t="n">
        <f aca="false">MIN(V78:V82)</f>
        <v>6</v>
      </c>
      <c r="W83" s="63" t="n">
        <f aca="false">SUM(E83:V83)</f>
        <v>97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anyi Anton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3</v>
      </c>
      <c r="N90" s="80" t="n">
        <f aca="false">N33</f>
        <v>4</v>
      </c>
      <c r="O90" s="80" t="n">
        <f aca="false">O33</f>
        <v>3</v>
      </c>
      <c r="P90" s="80" t="n">
        <f aca="false">P33</f>
        <v>5</v>
      </c>
      <c r="Q90" s="80" t="n">
        <f aca="false">Q33</f>
        <v>5</v>
      </c>
      <c r="R90" s="80" t="n">
        <f aca="false">R33</f>
        <v>4</v>
      </c>
      <c r="S90" s="80" t="n">
        <f aca="false">S33</f>
        <v>3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7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5</v>
      </c>
      <c r="H91" s="69" t="n">
        <f aca="false">H43</f>
        <v>5</v>
      </c>
      <c r="I91" s="69" t="n">
        <f aca="false">I43</f>
        <v>6</v>
      </c>
      <c r="J91" s="69" t="n">
        <f aca="false">J43</f>
        <v>4</v>
      </c>
      <c r="K91" s="69" t="n">
        <f aca="false">K43</f>
        <v>4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8</v>
      </c>
      <c r="Q91" s="69" t="n">
        <f aca="false">Q43</f>
        <v>6</v>
      </c>
      <c r="R91" s="69" t="n">
        <f aca="false">R43</f>
        <v>4</v>
      </c>
      <c r="S91" s="69" t="n">
        <f aca="false">S43</f>
        <v>4</v>
      </c>
      <c r="T91" s="69" t="n">
        <f aca="false">T43</f>
        <v>5</v>
      </c>
      <c r="U91" s="69" t="n">
        <f aca="false">U43</f>
        <v>7</v>
      </c>
      <c r="V91" s="85" t="n">
        <f aca="false">V43</f>
        <v>5</v>
      </c>
      <c r="W91" s="58" t="n">
        <f aca="false">SUM(E91:V91)</f>
        <v>9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sičan Adam</v>
      </c>
      <c r="C92" s="83"/>
      <c r="D92" s="78"/>
      <c r="E92" s="84" t="n">
        <f aca="false">E53</f>
        <v>6</v>
      </c>
      <c r="F92" s="69" t="n">
        <f aca="false">F53</f>
        <v>5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8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3</v>
      </c>
      <c r="T92" s="69" t="n">
        <f aca="false">T53</f>
        <v>10</v>
      </c>
      <c r="U92" s="69" t="n">
        <f aca="false">U53</f>
        <v>5</v>
      </c>
      <c r="V92" s="85" t="n">
        <f aca="false">V53</f>
        <v>4</v>
      </c>
      <c r="W92" s="58" t="n">
        <f aca="false">SUM(E92:V92)</f>
        <v>8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3</v>
      </c>
      <c r="F93" s="69" t="n">
        <f aca="false">F63</f>
        <v>4</v>
      </c>
      <c r="G93" s="69" t="n">
        <f aca="false">G63</f>
        <v>6</v>
      </c>
      <c r="H93" s="69" t="n">
        <f aca="false">H63</f>
        <v>5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6</v>
      </c>
      <c r="M93" s="69" t="n">
        <f aca="false">M63</f>
        <v>3</v>
      </c>
      <c r="N93" s="69" t="n">
        <f aca="false">N63</f>
        <v>6</v>
      </c>
      <c r="O93" s="69" t="n">
        <f aca="false">O63</f>
        <v>5</v>
      </c>
      <c r="P93" s="69" t="n">
        <f aca="false">P63</f>
        <v>5</v>
      </c>
      <c r="Q93" s="69" t="n">
        <f aca="false">Q63</f>
        <v>4</v>
      </c>
      <c r="R93" s="69" t="n">
        <f aca="false">R63</f>
        <v>3</v>
      </c>
      <c r="S93" s="69" t="n">
        <f aca="false">S63</f>
        <v>5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8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anyiová Tatiana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4</v>
      </c>
      <c r="H94" s="69" t="n">
        <f aca="false">H73</f>
        <v>5</v>
      </c>
      <c r="I94" s="69" t="n">
        <f aca="false">I73</f>
        <v>4</v>
      </c>
      <c r="J94" s="69" t="n">
        <f aca="false">J73</f>
        <v>3</v>
      </c>
      <c r="K94" s="69" t="n">
        <f aca="false">K73</f>
        <v>5</v>
      </c>
      <c r="L94" s="69" t="n">
        <f aca="false">L73</f>
        <v>5</v>
      </c>
      <c r="M94" s="69" t="n">
        <f aca="false">M73</f>
        <v>5</v>
      </c>
      <c r="N94" s="69" t="n">
        <f aca="false">N73</f>
        <v>4</v>
      </c>
      <c r="O94" s="69" t="n">
        <f aca="false">O73</f>
        <v>3</v>
      </c>
      <c r="P94" s="69" t="n">
        <f aca="false">P73</f>
        <v>3</v>
      </c>
      <c r="Q94" s="69" t="n">
        <f aca="false">Q73</f>
        <v>6</v>
      </c>
      <c r="R94" s="69" t="n">
        <f aca="false">R73</f>
        <v>5</v>
      </c>
      <c r="S94" s="69" t="n">
        <f aca="false">S73</f>
        <v>4</v>
      </c>
      <c r="T94" s="69" t="n">
        <f aca="false">T73</f>
        <v>6</v>
      </c>
      <c r="U94" s="69" t="n">
        <f aca="false">U73</f>
        <v>5</v>
      </c>
      <c r="V94" s="85" t="n">
        <f aca="false">V73</f>
        <v>3</v>
      </c>
      <c r="W94" s="58" t="n">
        <f aca="false">SUM(E94:V94)</f>
        <v>78</v>
      </c>
    </row>
    <row r="95" customFormat="false" ht="13.5" hidden="false" customHeight="false" outlineLevel="0" collapsed="false">
      <c r="A95" s="86" t="n">
        <v>6</v>
      </c>
      <c r="B95" s="87" t="s">
        <v>62</v>
      </c>
      <c r="C95" s="87"/>
      <c r="D95" s="78"/>
      <c r="E95" s="88" t="n">
        <f aca="false">E83</f>
        <v>4</v>
      </c>
      <c r="F95" s="89" t="n">
        <f aca="false">F83</f>
        <v>4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7</v>
      </c>
      <c r="K95" s="89" t="n">
        <f aca="false">K83</f>
        <v>5</v>
      </c>
      <c r="L95" s="89" t="n">
        <f aca="false">L83</f>
        <v>6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7</v>
      </c>
      <c r="U95" s="89" t="n">
        <f aca="false">U83</f>
        <v>6</v>
      </c>
      <c r="V95" s="90" t="n">
        <f aca="false">V83</f>
        <v>6</v>
      </c>
      <c r="W95" s="91" t="n">
        <f aca="false">SUM(E95:V95)</f>
        <v>9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3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4</v>
      </c>
      <c r="C9" s="29" t="n">
        <v>22</v>
      </c>
      <c r="D9" s="30" t="n">
        <f aca="false">IF(C9="ZK",$X$3,ROUND(SUM(C9*$A$2/$C$2-($W$2-$B$2)),0))</f>
        <v>22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5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6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7</v>
      </c>
      <c r="C18" s="29" t="n">
        <v>20.5</v>
      </c>
      <c r="D18" s="30" t="n">
        <f aca="false">IF(C18="ZK",$X$3,ROUND(SUM(C18*$A$2/$C$2-($W$2-$B$2)),0))</f>
        <v>20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7</v>
      </c>
      <c r="H28" s="36" t="n">
        <v>5</v>
      </c>
      <c r="I28" s="36" t="n">
        <v>7</v>
      </c>
      <c r="J28" s="36" t="n">
        <v>4</v>
      </c>
      <c r="K28" s="36" t="n">
        <v>6</v>
      </c>
      <c r="L28" s="36" t="n">
        <v>9</v>
      </c>
      <c r="M28" s="36" t="n">
        <v>5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7</v>
      </c>
      <c r="T28" s="36" t="n">
        <v>8</v>
      </c>
      <c r="U28" s="36" t="n">
        <v>4</v>
      </c>
      <c r="V28" s="36" t="n">
        <v>4</v>
      </c>
      <c r="W28" s="58" t="n">
        <f aca="false">SUM(E28:V28)</f>
        <v>10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edmina Rudol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9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8</v>
      </c>
      <c r="H38" s="36" t="n">
        <v>6</v>
      </c>
      <c r="I38" s="36" t="n">
        <v>7</v>
      </c>
      <c r="J38" s="36" t="n">
        <v>4</v>
      </c>
      <c r="K38" s="36" t="n">
        <v>6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6</v>
      </c>
      <c r="Q38" s="36" t="n">
        <v>8</v>
      </c>
      <c r="R38" s="36" t="n">
        <v>6</v>
      </c>
      <c r="S38" s="36" t="n">
        <v>7</v>
      </c>
      <c r="T38" s="36" t="n">
        <v>9</v>
      </c>
      <c r="U38" s="36" t="n">
        <v>11</v>
      </c>
      <c r="V38" s="36" t="n">
        <v>5</v>
      </c>
      <c r="W38" s="58" t="n">
        <f aca="false">SUM(E38:V38)</f>
        <v>112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lein  Štefa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6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6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7</v>
      </c>
      <c r="T43" s="62" t="n">
        <f aca="false">MIN(T38:T42)</f>
        <v>9</v>
      </c>
      <c r="U43" s="62" t="n">
        <f aca="false">MIN(U38:U42)</f>
        <v>11</v>
      </c>
      <c r="V43" s="62" t="n">
        <f aca="false">MIN(V38:V42)</f>
        <v>5</v>
      </c>
      <c r="W43" s="63" t="n">
        <f aca="false">SUM(E43:V43)</f>
        <v>112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vasnica Roland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lip Norbert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6</v>
      </c>
      <c r="H68" s="36" t="n">
        <v>5</v>
      </c>
      <c r="I68" s="36" t="n">
        <v>6</v>
      </c>
      <c r="J68" s="36" t="n">
        <v>2</v>
      </c>
      <c r="K68" s="36" t="n">
        <v>6</v>
      </c>
      <c r="L68" s="36" t="n">
        <v>5</v>
      </c>
      <c r="M68" s="36" t="n">
        <v>4</v>
      </c>
      <c r="N68" s="36" t="n">
        <v>5</v>
      </c>
      <c r="O68" s="36" t="n">
        <v>5</v>
      </c>
      <c r="P68" s="36" t="n">
        <v>5</v>
      </c>
      <c r="Q68" s="36" t="n">
        <v>9</v>
      </c>
      <c r="R68" s="36" t="n">
        <v>6</v>
      </c>
      <c r="S68" s="36" t="n">
        <v>6</v>
      </c>
      <c r="T68" s="36" t="n">
        <v>7</v>
      </c>
      <c r="U68" s="36" t="n">
        <v>4</v>
      </c>
      <c r="V68" s="36" t="n">
        <v>5</v>
      </c>
      <c r="W68" s="58" t="n">
        <f aca="false">SUM(E68:V68)</f>
        <v>9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emec Rast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9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4</v>
      </c>
      <c r="V73" s="66" t="n">
        <f aca="false">MIN(V68:V72)</f>
        <v>5</v>
      </c>
      <c r="W73" s="63" t="n">
        <f aca="false">SUM(E73:V73)</f>
        <v>95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edmina Rudol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9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lein  Štefan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8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6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6</v>
      </c>
      <c r="Q91" s="69" t="n">
        <f aca="false">Q43</f>
        <v>8</v>
      </c>
      <c r="R91" s="69" t="n">
        <f aca="false">R43</f>
        <v>6</v>
      </c>
      <c r="S91" s="69" t="n">
        <f aca="false">S43</f>
        <v>7</v>
      </c>
      <c r="T91" s="69" t="n">
        <f aca="false">T43</f>
        <v>9</v>
      </c>
      <c r="U91" s="69" t="n">
        <f aca="false">U43</f>
        <v>11</v>
      </c>
      <c r="V91" s="85" t="n">
        <f aca="false">V43</f>
        <v>5</v>
      </c>
      <c r="W91" s="58" t="n">
        <f aca="false">SUM(E91:V91)</f>
        <v>11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vasnica Roland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lip Norbert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emec Rast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2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9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4</v>
      </c>
      <c r="V94" s="85" t="n">
        <f aca="false">V73</f>
        <v>5</v>
      </c>
      <c r="W94" s="58" t="n">
        <f aca="false">SUM(E94:V94)</f>
        <v>9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97" customFormat="false" ht="12.75" hidden="false" customHeight="false" outlineLevel="0" collapsed="false">
      <c r="B97" s="92" t="s">
        <v>8</v>
      </c>
      <c r="C97" s="92"/>
    </row>
    <row r="98" customFormat="false" ht="12.75" hidden="false" customHeight="false" outlineLevel="0" collapsed="false">
      <c r="B98" s="92" t="s">
        <v>8</v>
      </c>
      <c r="C98" s="92"/>
    </row>
    <row r="100" customFormat="false" ht="12.75" hidden="false" customHeight="false" outlineLevel="0" collapsed="false">
      <c r="H100" s="2" t="s">
        <v>8</v>
      </c>
    </row>
    <row r="101" customFormat="false" ht="12.75" hidden="false" customHeight="false" outlineLevel="0" collapsed="false">
      <c r="C101" s="0" t="s">
        <v>8</v>
      </c>
    </row>
    <row r="194" customFormat="false" ht="12.75" hidden="false" customHeight="false" outlineLevel="0" collapsed="false">
      <c r="IV194" s="0" t="n">
        <v>4</v>
      </c>
    </row>
  </sheetData>
  <mergeCells count="29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8</v>
      </c>
      <c r="C6" s="29" t="n">
        <v>15.5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9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0</v>
      </c>
      <c r="C12" s="29" t="n">
        <v>9.9</v>
      </c>
      <c r="D12" s="30" t="n">
        <f aca="false">IF(C12="ZK",$X$3,ROUND(SUM(C12*$A$2/$C$2-($W$2-$B$2)),0))</f>
        <v>9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3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1</v>
      </c>
      <c r="V12" s="30" t="n">
        <f aca="false">IF(V13="s",0,IF(V14-V13+V$2&lt;0,0,V14-V13+V$2))</f>
        <v>0</v>
      </c>
      <c r="W12" s="30" t="n">
        <f aca="false">SUM(E12:V12)</f>
        <v>26</v>
      </c>
      <c r="X12" s="31" t="n">
        <f aca="false">IF(C12&gt;-50,IF(X13=TRUE(),"s",SUM(E13:V13)),"z")</f>
        <v>91</v>
      </c>
      <c r="Y12" s="31" t="n">
        <f aca="false">IF(X13=TRUE(),"s",SUM(N13:V13))</f>
        <v>51</v>
      </c>
      <c r="Z12" s="31" t="n">
        <f aca="false">IF(X13=TRUE(),"s",SUM(Q13:W13))</f>
        <v>35</v>
      </c>
      <c r="AA12" s="31" t="n">
        <f aca="false">IF(X13=TRUE(),"s",SUM(T13:V13))</f>
        <v>19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5</v>
      </c>
      <c r="H13" s="36" t="n">
        <v>5</v>
      </c>
      <c r="I13" s="36" t="n">
        <v>5</v>
      </c>
      <c r="J13" s="36" t="n">
        <v>4</v>
      </c>
      <c r="K13" s="36" t="n">
        <v>5</v>
      </c>
      <c r="L13" s="36" t="n">
        <v>6</v>
      </c>
      <c r="M13" s="36" t="n">
        <v>3</v>
      </c>
      <c r="N13" s="36" t="n">
        <v>6</v>
      </c>
      <c r="O13" s="36" t="n">
        <v>5</v>
      </c>
      <c r="P13" s="36" t="n">
        <v>5</v>
      </c>
      <c r="Q13" s="36" t="n">
        <v>5</v>
      </c>
      <c r="R13" s="36" t="n">
        <v>5</v>
      </c>
      <c r="S13" s="36" t="n">
        <v>6</v>
      </c>
      <c r="T13" s="36" t="n">
        <v>8</v>
      </c>
      <c r="U13" s="36" t="n">
        <v>6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1</v>
      </c>
      <c r="C15" s="29" t="n">
        <v>8.3</v>
      </c>
      <c r="D15" s="30" t="n">
        <f aca="false">IF(C15="ZK",$X$3,ROUND(SUM(C15*$A$2/$C$2-($W$2-$B$2)),0))</f>
        <v>7</v>
      </c>
      <c r="E15" s="30" t="n">
        <f aca="false">IF(E16="s",0,IF(E17-E16+E$2&lt;0,0,E17-E16+E$2))</f>
        <v>0</v>
      </c>
      <c r="F15" s="30" t="n">
        <f aca="false">IF(F16="s",0,IF(F17-F16+F$2&lt;0,0,F17-F16+F$2))</f>
        <v>1</v>
      </c>
      <c r="G15" s="30" t="n">
        <f aca="false">IF(G16="s",0,IF(G17-G16+G$2&lt;0,0,G17-G16+G$2))</f>
        <v>2</v>
      </c>
      <c r="H15" s="30" t="n">
        <f aca="false">IF(H16="s",0,IF(H17-H16+H$2&lt;0,0,H17-H16+H$2))</f>
        <v>3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0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6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31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5</v>
      </c>
      <c r="G16" s="36" t="n">
        <v>5</v>
      </c>
      <c r="H16" s="36" t="n">
        <v>4</v>
      </c>
      <c r="I16" s="36" t="n">
        <v>8</v>
      </c>
      <c r="J16" s="36" t="n">
        <v>3</v>
      </c>
      <c r="K16" s="36" t="n">
        <v>7</v>
      </c>
      <c r="L16" s="36" t="n">
        <v>4</v>
      </c>
      <c r="M16" s="36" t="n">
        <v>3</v>
      </c>
      <c r="N16" s="36" t="n">
        <v>4</v>
      </c>
      <c r="O16" s="36" t="n">
        <v>5</v>
      </c>
      <c r="P16" s="36" t="n">
        <v>5</v>
      </c>
      <c r="Q16" s="36" t="n">
        <v>8</v>
      </c>
      <c r="R16" s="36" t="n">
        <v>4</v>
      </c>
      <c r="S16" s="36" t="n">
        <v>5</v>
      </c>
      <c r="T16" s="36" t="n">
        <v>5</v>
      </c>
      <c r="U16" s="36" t="n">
        <v>5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2</v>
      </c>
      <c r="C18" s="29" t="n">
        <v>6.5</v>
      </c>
      <c r="D18" s="30" t="n">
        <f aca="false">IF(C18="ZK",$X$3,ROUND(SUM(C18*$A$2/$C$2-($W$2-$B$2)),0))</f>
        <v>5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0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24</v>
      </c>
      <c r="X18" s="31" t="n">
        <f aca="false">IF(C18&gt;-50,IF(X19=TRUE(),"s",SUM(E19:V19)),"z")</f>
        <v>105</v>
      </c>
      <c r="Y18" s="31" t="n">
        <f aca="false">IF(X19=TRUE(),"s",SUM(N19:V19))</f>
        <v>45</v>
      </c>
      <c r="Z18" s="31" t="n">
        <f aca="false">IF(X19=TRUE(),"s",SUM(Q19:W19))</f>
        <v>28</v>
      </c>
      <c r="AA18" s="31" t="n">
        <f aca="false">IF(X19=TRUE(),"s",SUM(T19:V19))</f>
        <v>12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3</v>
      </c>
      <c r="G19" s="36" t="n">
        <v>5</v>
      </c>
      <c r="H19" s="36" t="n">
        <v>5</v>
      </c>
      <c r="I19" s="36" t="n">
        <v>11</v>
      </c>
      <c r="J19" s="36" t="n">
        <v>7</v>
      </c>
      <c r="K19" s="36" t="n">
        <v>9</v>
      </c>
      <c r="L19" s="36" t="n">
        <v>9</v>
      </c>
      <c r="M19" s="36" t="n">
        <v>7</v>
      </c>
      <c r="N19" s="36" t="n">
        <v>9</v>
      </c>
      <c r="O19" s="36" t="n">
        <v>4</v>
      </c>
      <c r="P19" s="36" t="n">
        <v>4</v>
      </c>
      <c r="Q19" s="36" t="n">
        <v>5</v>
      </c>
      <c r="R19" s="36" t="n">
        <v>5</v>
      </c>
      <c r="S19" s="36" t="n">
        <v>6</v>
      </c>
      <c r="T19" s="36" t="n">
        <v>4</v>
      </c>
      <c r="U19" s="36" t="n">
        <v>5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3</v>
      </c>
      <c r="C21" s="29" t="n">
        <v>5.2</v>
      </c>
      <c r="D21" s="30" t="n">
        <f aca="false">IF(C21="ZK",$X$3,ROUND(SUM(C21*$A$2/$C$2-($W$2-$B$2)),0))</f>
        <v>4</v>
      </c>
      <c r="E21" s="30" t="n">
        <f aca="false">IF(E22="s",0,IF(E23-E22+E$2&lt;0,0,E23-E22+E$2))</f>
        <v>1</v>
      </c>
      <c r="F21" s="30" t="n">
        <f aca="false">IF(F22="s",0,IF(F23-F22+F$2&lt;0,0,F23-F22+F$2))</f>
        <v>0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2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1</v>
      </c>
      <c r="Q21" s="30" t="n">
        <f aca="false">IF(Q22="s",0,IF(Q23-Q22+Q$2&lt;0,0,Q23-Q22+Q$2))</f>
        <v>1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2</v>
      </c>
      <c r="W21" s="30" t="n">
        <f aca="false">SUM(E21:V21)</f>
        <v>24</v>
      </c>
      <c r="X21" s="31" t="n">
        <f aca="false">IF(C21&gt;-50,IF(X22=TRUE(),"s",SUM(E22:V22)),"z")</f>
        <v>92</v>
      </c>
      <c r="Y21" s="31" t="n">
        <f aca="false">IF(X22=TRUE(),"s",SUM(N22:V22))</f>
        <v>43</v>
      </c>
      <c r="Z21" s="31" t="n">
        <f aca="false">IF(X22=TRUE(),"s",SUM(Q22:W22))</f>
        <v>30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6</v>
      </c>
      <c r="G22" s="36" t="n">
        <v>5</v>
      </c>
      <c r="H22" s="36" t="n">
        <v>5</v>
      </c>
      <c r="I22" s="36" t="n">
        <v>5</v>
      </c>
      <c r="J22" s="36" t="n">
        <v>3</v>
      </c>
      <c r="K22" s="36" t="n">
        <v>7</v>
      </c>
      <c r="L22" s="36" t="n">
        <v>9</v>
      </c>
      <c r="M22" s="36" t="n">
        <v>4</v>
      </c>
      <c r="N22" s="36" t="n">
        <v>4</v>
      </c>
      <c r="O22" s="36" t="n">
        <v>4</v>
      </c>
      <c r="P22" s="36" t="n">
        <v>5</v>
      </c>
      <c r="Q22" s="36" t="n">
        <v>6</v>
      </c>
      <c r="R22" s="36" t="n">
        <v>4</v>
      </c>
      <c r="S22" s="36" t="n">
        <v>6</v>
      </c>
      <c r="T22" s="36" t="n">
        <v>6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7</v>
      </c>
      <c r="I28" s="36" t="n">
        <v>6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9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1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5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8</v>
      </c>
      <c r="M48" s="36" t="n">
        <v>4</v>
      </c>
      <c r="N48" s="36" t="n">
        <v>4</v>
      </c>
      <c r="O48" s="36" t="n">
        <v>6</v>
      </c>
      <c r="P48" s="36" t="n">
        <v>4</v>
      </c>
      <c r="Q48" s="36" t="n">
        <v>7</v>
      </c>
      <c r="R48" s="36" t="n">
        <v>4</v>
      </c>
      <c r="S48" s="36" t="n">
        <v>5</v>
      </c>
      <c r="T48" s="36" t="n">
        <v>6</v>
      </c>
      <c r="U48" s="36" t="n">
        <v>4</v>
      </c>
      <c r="V48" s="36" t="n">
        <v>4</v>
      </c>
      <c r="W48" s="58" t="n">
        <f aca="false">SUM(E48:V48)</f>
        <v>9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4</v>
      </c>
      <c r="F49" s="36" t="n">
        <v>3</v>
      </c>
      <c r="G49" s="36" t="n">
        <v>5</v>
      </c>
      <c r="H49" s="36" t="n">
        <v>5</v>
      </c>
      <c r="I49" s="36" t="n">
        <v>5</v>
      </c>
      <c r="J49" s="36" t="n">
        <v>4</v>
      </c>
      <c r="K49" s="36" t="n">
        <v>5</v>
      </c>
      <c r="L49" s="36" t="n">
        <v>6</v>
      </c>
      <c r="M49" s="36" t="n">
        <v>3</v>
      </c>
      <c r="N49" s="36" t="n">
        <v>6</v>
      </c>
      <c r="O49" s="36" t="n">
        <v>5</v>
      </c>
      <c r="P49" s="36" t="n">
        <v>5</v>
      </c>
      <c r="Q49" s="36" t="n">
        <v>5</v>
      </c>
      <c r="R49" s="36" t="n">
        <v>5</v>
      </c>
      <c r="S49" s="36" t="n">
        <v>6</v>
      </c>
      <c r="T49" s="36" t="n">
        <v>8</v>
      </c>
      <c r="U49" s="36" t="n">
        <v>6</v>
      </c>
      <c r="V49" s="36" t="n">
        <v>5</v>
      </c>
      <c r="W49" s="58" t="n">
        <f aca="false">SUM(E49:V49)</f>
        <v>91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5</v>
      </c>
      <c r="J53" s="62" t="n">
        <f aca="false">MIN(J48:J52)</f>
        <v>4</v>
      </c>
      <c r="K53" s="62" t="n">
        <f aca="false">MIN(K48:K52)</f>
        <v>5</v>
      </c>
      <c r="L53" s="62" t="n">
        <f aca="false">MIN(L48:L52)</f>
        <v>6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4</v>
      </c>
      <c r="Q53" s="62" t="n">
        <f aca="false">MIN(Q48:Q52)</f>
        <v>5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81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7</v>
      </c>
      <c r="F59" s="36" t="n">
        <v>5</v>
      </c>
      <c r="G59" s="36" t="n">
        <v>5</v>
      </c>
      <c r="H59" s="36" t="n">
        <v>4</v>
      </c>
      <c r="I59" s="36" t="n">
        <v>8</v>
      </c>
      <c r="J59" s="36" t="n">
        <v>3</v>
      </c>
      <c r="K59" s="36" t="n">
        <v>7</v>
      </c>
      <c r="L59" s="36" t="n">
        <v>4</v>
      </c>
      <c r="M59" s="36" t="n">
        <v>3</v>
      </c>
      <c r="N59" s="36" t="n">
        <v>4</v>
      </c>
      <c r="O59" s="36" t="n">
        <v>5</v>
      </c>
      <c r="P59" s="36" t="n">
        <v>5</v>
      </c>
      <c r="Q59" s="36" t="n">
        <v>8</v>
      </c>
      <c r="R59" s="36" t="n">
        <v>4</v>
      </c>
      <c r="S59" s="36" t="n">
        <v>5</v>
      </c>
      <c r="T59" s="36" t="n">
        <v>5</v>
      </c>
      <c r="U59" s="36" t="n">
        <v>5</v>
      </c>
      <c r="V59" s="36" t="n">
        <v>4</v>
      </c>
      <c r="W59" s="58" t="n">
        <f aca="false">SUM(E59:V59)</f>
        <v>91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čo Ján III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7</v>
      </c>
      <c r="F63" s="66" t="n">
        <f aca="false">MIN(F58:F62)</f>
        <v>5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7</v>
      </c>
      <c r="L63" s="66" t="n">
        <f aca="false">MIN(L58:L62)</f>
        <v>4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8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5</v>
      </c>
      <c r="U63" s="66" t="n">
        <f aca="false">MIN(U58:U62)</f>
        <v>5</v>
      </c>
      <c r="V63" s="66" t="n">
        <f aca="false">MIN(V58:V62)</f>
        <v>4</v>
      </c>
      <c r="W63" s="63" t="n">
        <f aca="false">SUM(E63:V63)</f>
        <v>9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3</v>
      </c>
      <c r="G68" s="36" t="n">
        <v>5</v>
      </c>
      <c r="H68" s="36" t="n">
        <v>5</v>
      </c>
      <c r="I68" s="36" t="n">
        <v>5</v>
      </c>
      <c r="J68" s="36" t="n">
        <v>4</v>
      </c>
      <c r="K68" s="36" t="n">
        <v>4</v>
      </c>
      <c r="L68" s="36" t="n">
        <v>4</v>
      </c>
      <c r="M68" s="36" t="n">
        <v>5</v>
      </c>
      <c r="N68" s="36" t="n">
        <v>5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5</v>
      </c>
      <c r="U68" s="36" t="n">
        <v>5</v>
      </c>
      <c r="V68" s="36" t="n">
        <v>4</v>
      </c>
      <c r="W68" s="58" t="n">
        <f aca="false">SUM(E68:V68)</f>
        <v>83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36" t="n">
        <v>4</v>
      </c>
      <c r="F69" s="36" t="n">
        <v>3</v>
      </c>
      <c r="G69" s="36" t="n">
        <v>5</v>
      </c>
      <c r="H69" s="36" t="n">
        <v>5</v>
      </c>
      <c r="I69" s="36" t="n">
        <v>11</v>
      </c>
      <c r="J69" s="36" t="n">
        <v>7</v>
      </c>
      <c r="K69" s="36" t="n">
        <v>9</v>
      </c>
      <c r="L69" s="36" t="n">
        <v>9</v>
      </c>
      <c r="M69" s="36" t="n">
        <v>7</v>
      </c>
      <c r="N69" s="36" t="n">
        <v>9</v>
      </c>
      <c r="O69" s="36" t="n">
        <v>4</v>
      </c>
      <c r="P69" s="36" t="n">
        <v>4</v>
      </c>
      <c r="Q69" s="36" t="n">
        <v>5</v>
      </c>
      <c r="R69" s="36" t="n">
        <v>5</v>
      </c>
      <c r="S69" s="36" t="n">
        <v>6</v>
      </c>
      <c r="T69" s="36" t="n">
        <v>4</v>
      </c>
      <c r="U69" s="36" t="n">
        <v>5</v>
      </c>
      <c r="V69" s="36" t="n">
        <v>3</v>
      </c>
      <c r="W69" s="58" t="n">
        <f aca="false">SUM(E69:V69)</f>
        <v>105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Lad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4</v>
      </c>
      <c r="F73" s="66" t="n">
        <f aca="false">MIN(F68:F72)</f>
        <v>3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4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4</v>
      </c>
      <c r="P73" s="66" t="n">
        <f aca="false">MIN(P68:P72)</f>
        <v>4</v>
      </c>
      <c r="Q73" s="66" t="n">
        <f aca="false">MIN(Q68:Q72)</f>
        <v>5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4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77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3</v>
      </c>
      <c r="G78" s="36" t="n">
        <v>5</v>
      </c>
      <c r="H78" s="36" t="n">
        <v>5</v>
      </c>
      <c r="I78" s="36" t="n">
        <v>7</v>
      </c>
      <c r="J78" s="36" t="n">
        <v>4</v>
      </c>
      <c r="K78" s="36" t="n">
        <v>5</v>
      </c>
      <c r="L78" s="36" t="n">
        <v>3</v>
      </c>
      <c r="M78" s="36" t="n">
        <v>3</v>
      </c>
      <c r="N78" s="36" t="n">
        <v>4</v>
      </c>
      <c r="O78" s="36" t="n">
        <v>4</v>
      </c>
      <c r="P78" s="36" t="n">
        <v>4</v>
      </c>
      <c r="Q78" s="36" t="n">
        <v>5</v>
      </c>
      <c r="R78" s="36" t="n">
        <v>7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 t="n">
        <v>5</v>
      </c>
      <c r="F79" s="36" t="n">
        <v>6</v>
      </c>
      <c r="G79" s="36" t="n">
        <v>5</v>
      </c>
      <c r="H79" s="36" t="n">
        <v>5</v>
      </c>
      <c r="I79" s="36" t="n">
        <v>5</v>
      </c>
      <c r="J79" s="36" t="n">
        <v>3</v>
      </c>
      <c r="K79" s="36" t="n">
        <v>7</v>
      </c>
      <c r="L79" s="36" t="n">
        <v>9</v>
      </c>
      <c r="M79" s="36" t="n">
        <v>4</v>
      </c>
      <c r="N79" s="36" t="n">
        <v>4</v>
      </c>
      <c r="O79" s="36" t="n">
        <v>4</v>
      </c>
      <c r="P79" s="36" t="n">
        <v>5</v>
      </c>
      <c r="Q79" s="36" t="n">
        <v>6</v>
      </c>
      <c r="R79" s="36" t="n">
        <v>4</v>
      </c>
      <c r="S79" s="36" t="n">
        <v>6</v>
      </c>
      <c r="T79" s="36" t="n">
        <v>6</v>
      </c>
      <c r="U79" s="36" t="n">
        <v>5</v>
      </c>
      <c r="V79" s="36" t="n">
        <v>3</v>
      </c>
      <c r="W79" s="58" t="n">
        <f aca="false">SUM(E79:V79)</f>
        <v>92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5</v>
      </c>
      <c r="J83" s="66" t="n">
        <f aca="false">MIN(J78:J82)</f>
        <v>3</v>
      </c>
      <c r="K83" s="66" t="n">
        <f aca="false">MIN(K78:K82)</f>
        <v>5</v>
      </c>
      <c r="L83" s="66" t="n">
        <f aca="false">MIN(L78:L82)</f>
        <v>3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4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74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7</v>
      </c>
      <c r="I90" s="80" t="n">
        <f aca="false">I33</f>
        <v>6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5</v>
      </c>
      <c r="H92" s="69" t="n">
        <f aca="false">H53</f>
        <v>5</v>
      </c>
      <c r="I92" s="69" t="n">
        <f aca="false">I53</f>
        <v>5</v>
      </c>
      <c r="J92" s="69" t="n">
        <f aca="false">J53</f>
        <v>4</v>
      </c>
      <c r="K92" s="69" t="n">
        <f aca="false">K53</f>
        <v>5</v>
      </c>
      <c r="L92" s="69" t="n">
        <f aca="false">L53</f>
        <v>6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4</v>
      </c>
      <c r="Q92" s="69" t="n">
        <f aca="false">Q53</f>
        <v>5</v>
      </c>
      <c r="R92" s="69" t="n">
        <f aca="false">R53</f>
        <v>4</v>
      </c>
      <c r="S92" s="69" t="n">
        <f aca="false">S53</f>
        <v>5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8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čo Ján III.</v>
      </c>
      <c r="C93" s="83"/>
      <c r="D93" s="78"/>
      <c r="E93" s="84" t="n">
        <f aca="false">E63</f>
        <v>7</v>
      </c>
      <c r="F93" s="69" t="n">
        <f aca="false">F63</f>
        <v>5</v>
      </c>
      <c r="G93" s="69" t="n">
        <f aca="false">G63</f>
        <v>5</v>
      </c>
      <c r="H93" s="69" t="n">
        <f aca="false">H63</f>
        <v>4</v>
      </c>
      <c r="I93" s="69" t="n">
        <f aca="false">I63</f>
        <v>8</v>
      </c>
      <c r="J93" s="69" t="n">
        <f aca="false">J63</f>
        <v>3</v>
      </c>
      <c r="K93" s="69" t="n">
        <f aca="false">K63</f>
        <v>7</v>
      </c>
      <c r="L93" s="69" t="n">
        <f aca="false">L63</f>
        <v>4</v>
      </c>
      <c r="M93" s="69" t="n">
        <f aca="false">M63</f>
        <v>3</v>
      </c>
      <c r="N93" s="69" t="n">
        <f aca="false">N63</f>
        <v>4</v>
      </c>
      <c r="O93" s="69" t="n">
        <f aca="false">O63</f>
        <v>5</v>
      </c>
      <c r="P93" s="69" t="n">
        <f aca="false">P63</f>
        <v>5</v>
      </c>
      <c r="Q93" s="69" t="n">
        <f aca="false">Q63</f>
        <v>8</v>
      </c>
      <c r="R93" s="69" t="n">
        <f aca="false">R63</f>
        <v>4</v>
      </c>
      <c r="S93" s="69" t="n">
        <f aca="false">S63</f>
        <v>5</v>
      </c>
      <c r="T93" s="69" t="n">
        <f aca="false">T63</f>
        <v>5</v>
      </c>
      <c r="U93" s="69" t="n">
        <f aca="false">U63</f>
        <v>5</v>
      </c>
      <c r="V93" s="85" t="n">
        <f aca="false">V63</f>
        <v>4</v>
      </c>
      <c r="W93" s="58" t="n">
        <f aca="false">SUM(E93:V93)</f>
        <v>9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Ladislav</v>
      </c>
      <c r="C94" s="83"/>
      <c r="D94" s="78"/>
      <c r="E94" s="84" t="n">
        <f aca="false">E73</f>
        <v>4</v>
      </c>
      <c r="F94" s="69" t="n">
        <f aca="false">F73</f>
        <v>3</v>
      </c>
      <c r="G94" s="69" t="n">
        <f aca="false">G73</f>
        <v>5</v>
      </c>
      <c r="H94" s="69" t="n">
        <f aca="false">H73</f>
        <v>5</v>
      </c>
      <c r="I94" s="69" t="n">
        <f aca="false">I73</f>
        <v>5</v>
      </c>
      <c r="J94" s="69" t="n">
        <f aca="false">J73</f>
        <v>4</v>
      </c>
      <c r="K94" s="69" t="n">
        <f aca="false">K73</f>
        <v>4</v>
      </c>
      <c r="L94" s="69" t="n">
        <f aca="false">L73</f>
        <v>4</v>
      </c>
      <c r="M94" s="69" t="n">
        <f aca="false">M73</f>
        <v>5</v>
      </c>
      <c r="N94" s="69" t="n">
        <f aca="false">N73</f>
        <v>5</v>
      </c>
      <c r="O94" s="69" t="n">
        <f aca="false">O73</f>
        <v>4</v>
      </c>
      <c r="P94" s="69" t="n">
        <f aca="false">P73</f>
        <v>4</v>
      </c>
      <c r="Q94" s="69" t="n">
        <f aca="false">Q73</f>
        <v>5</v>
      </c>
      <c r="R94" s="69" t="n">
        <f aca="false">R73</f>
        <v>4</v>
      </c>
      <c r="S94" s="69" t="n">
        <f aca="false">S73</f>
        <v>4</v>
      </c>
      <c r="T94" s="69" t="n">
        <f aca="false">T73</f>
        <v>4</v>
      </c>
      <c r="U94" s="69" t="n">
        <f aca="false">U73</f>
        <v>5</v>
      </c>
      <c r="V94" s="85" t="n">
        <f aca="false">V73</f>
        <v>3</v>
      </c>
      <c r="W94" s="58" t="n">
        <f aca="false">SUM(E94:V94)</f>
        <v>77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5</v>
      </c>
      <c r="J95" s="89" t="n">
        <f aca="false">J83</f>
        <v>3</v>
      </c>
      <c r="K95" s="89" t="n">
        <f aca="false">K83</f>
        <v>5</v>
      </c>
      <c r="L95" s="89" t="n">
        <f aca="false">L83</f>
        <v>3</v>
      </c>
      <c r="M95" s="89" t="n">
        <f aca="false">M83</f>
        <v>3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4</v>
      </c>
      <c r="S95" s="89" t="n">
        <f aca="false">S83</f>
        <v>4</v>
      </c>
      <c r="T95" s="89" t="n">
        <f aca="false">T83</f>
        <v>5</v>
      </c>
      <c r="U95" s="89" t="n">
        <f aca="false">U83</f>
        <v>5</v>
      </c>
      <c r="V95" s="90" t="n">
        <f aca="false">V83</f>
        <v>3</v>
      </c>
      <c r="W95" s="91" t="n">
        <f aca="false">SUM(E95:V95)</f>
        <v>74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4</v>
      </c>
      <c r="C6" s="29" t="n">
        <v>31.5</v>
      </c>
      <c r="D6" s="30" t="n">
        <f aca="false">IF(C6="ZK",$X$3,ROUND(SUM(C6*$A$2/$C$2-($W$2-$B$2)),0))</f>
        <v>32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3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4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4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3</v>
      </c>
      <c r="V6" s="30" t="n">
        <f aca="false">IF(V$7="s",0,IF(V8-V7+V$2&lt;0,0,V8-V7+V$2))</f>
        <v>0</v>
      </c>
      <c r="W6" s="30" t="n">
        <f aca="false">SUM(E6:V6)</f>
        <v>29</v>
      </c>
      <c r="X6" s="31" t="n">
        <f aca="false">IF(C6&gt;-50,IF(X7=TRUE(),"s",SUM(E7:V7)),"z")</f>
        <v>112</v>
      </c>
      <c r="Y6" s="31" t="n">
        <f aca="false">IF(X7=TRUE(),"s",SUM(N7:V7))</f>
        <v>55</v>
      </c>
      <c r="Z6" s="31" t="n">
        <f aca="false">IF(X7=TRUE(),"s",SUM(Q7:W7))</f>
        <v>37</v>
      </c>
      <c r="AA6" s="31" t="n">
        <f aca="false">IF(X7=TRUE(),"s",SUM(T7:V7))</f>
        <v>19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9</v>
      </c>
      <c r="H7" s="36" t="n">
        <v>5</v>
      </c>
      <c r="I7" s="36" t="n">
        <v>8</v>
      </c>
      <c r="J7" s="36" t="n">
        <v>7</v>
      </c>
      <c r="K7" s="36" t="n">
        <v>7</v>
      </c>
      <c r="L7" s="36" t="n">
        <v>6</v>
      </c>
      <c r="M7" s="36" t="n">
        <v>5</v>
      </c>
      <c r="N7" s="36" t="n">
        <v>6</v>
      </c>
      <c r="O7" s="36" t="n">
        <v>4</v>
      </c>
      <c r="P7" s="36" t="n">
        <v>8</v>
      </c>
      <c r="Q7" s="36" t="n">
        <v>9</v>
      </c>
      <c r="R7" s="36" t="n">
        <v>4</v>
      </c>
      <c r="S7" s="36" t="n">
        <v>5</v>
      </c>
      <c r="T7" s="36" t="n">
        <v>7</v>
      </c>
      <c r="U7" s="36" t="n">
        <v>5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5</v>
      </c>
      <c r="C9" s="29" t="n">
        <v>32</v>
      </c>
      <c r="D9" s="30" t="n">
        <f aca="false">IF(C9="ZK",$X$3,ROUND(SUM(C9*$A$2/$C$2-($W$2-$B$2)),0))</f>
        <v>32</v>
      </c>
      <c r="E9" s="30" t="n">
        <f aca="false">IF(E10="s",0,IF(E11-E10+E$2&lt;0,0,E11-E10+E$2))</f>
        <v>0</v>
      </c>
      <c r="F9" s="30" t="n">
        <f aca="false">IF(F10="s",0,IF(F11-F10+F$2&lt;0,0,F11-F10+F$2))</f>
        <v>3</v>
      </c>
      <c r="G9" s="30" t="n">
        <f aca="false">IF(G10="s",0,IF(G11-G10+G$2&lt;0,0,G11-G10+G$2))</f>
        <v>3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3</v>
      </c>
      <c r="Q9" s="30" t="n">
        <f aca="false">IF(Q10="s",0,IF(Q11-Q10+Q$2&lt;0,0,Q11-Q10+Q$2))</f>
        <v>4</v>
      </c>
      <c r="R9" s="30" t="n">
        <f aca="false">IF(R10="s",0,IF(R11-R10+R$2&lt;0,0,R11-R10+R$2))</f>
        <v>3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1</v>
      </c>
      <c r="V9" s="30" t="n">
        <f aca="false">IF(V10="s",0,IF(V11-V10+V$2&lt;0,0,V11-V10+V$2))</f>
        <v>3</v>
      </c>
      <c r="W9" s="30" t="n">
        <f aca="false">SUM(E9:V9)</f>
        <v>36</v>
      </c>
      <c r="X9" s="31" t="n">
        <f aca="false">IF(C9&gt;-50,IF(X10=TRUE(),"s",SUM(E10:V10)),"z")</f>
        <v>105</v>
      </c>
      <c r="Y9" s="31" t="n">
        <f aca="false">IF(X10=TRUE(),"s",SUM(N10:V10))</f>
        <v>49</v>
      </c>
      <c r="Z9" s="31" t="n">
        <f aca="false">IF(X10=TRUE(),"s",SUM(Q10:W10))</f>
        <v>34</v>
      </c>
      <c r="AA9" s="31" t="n">
        <f aca="false">IF(X10=TRUE(),"s",SUM(T10:V10))</f>
        <v>19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8</v>
      </c>
      <c r="F10" s="36" t="n">
        <v>4</v>
      </c>
      <c r="G10" s="36" t="n">
        <v>6</v>
      </c>
      <c r="H10" s="36" t="n">
        <v>8</v>
      </c>
      <c r="I10" s="36" t="n">
        <v>9</v>
      </c>
      <c r="J10" s="36" t="n">
        <v>4</v>
      </c>
      <c r="K10" s="36" t="n">
        <v>7</v>
      </c>
      <c r="L10" s="36" t="n">
        <v>6</v>
      </c>
      <c r="M10" s="36" t="n">
        <v>4</v>
      </c>
      <c r="N10" s="36" t="n">
        <v>5</v>
      </c>
      <c r="O10" s="36" t="n">
        <v>5</v>
      </c>
      <c r="P10" s="36" t="n">
        <v>5</v>
      </c>
      <c r="Q10" s="36" t="n">
        <v>5</v>
      </c>
      <c r="R10" s="36" t="n">
        <v>5</v>
      </c>
      <c r="S10" s="36" t="n">
        <v>5</v>
      </c>
      <c r="T10" s="36" t="n">
        <v>8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6</v>
      </c>
      <c r="C12" s="29" t="n">
        <v>34</v>
      </c>
      <c r="D12" s="30" t="n">
        <f aca="false">IF(C12="ZK",$X$3,ROUND(SUM(C12*$A$2/$C$2-($W$2-$B$2)),0))</f>
        <v>35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4</v>
      </c>
      <c r="L12" s="30" t="n">
        <f aca="false">IF(L13="s",0,IF(L14-L13+L$2&lt;0,0,L14-L13+L$2))</f>
        <v>0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4</v>
      </c>
      <c r="P12" s="30" t="n">
        <f aca="false">IF(P13="s",0,IF(P14-P13+P$2&lt;0,0,P14-P13+P$2))</f>
        <v>1</v>
      </c>
      <c r="Q12" s="30" t="n">
        <f aca="false">IF(Q13="s",0,IF(Q14-Q13+Q$2&lt;0,0,Q14-Q13+Q$2))</f>
        <v>4</v>
      </c>
      <c r="R12" s="30" t="n">
        <f aca="false">IF(R13="s",0,IF(R14-R13+R$2&lt;0,0,R14-R13+R$2))</f>
        <v>2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2</v>
      </c>
      <c r="W12" s="30" t="n">
        <f aca="false">SUM(E12:V12)</f>
        <v>36</v>
      </c>
      <c r="X12" s="31" t="n">
        <f aca="false">IF(C12&gt;-50,IF(X13=TRUE(),"s",SUM(E13:V13)),"z")</f>
        <v>107</v>
      </c>
      <c r="Y12" s="31" t="n">
        <f aca="false">IF(X13=TRUE(),"s",SUM(N13:V13))</f>
        <v>54</v>
      </c>
      <c r="Z12" s="31" t="n">
        <f aca="false">IF(X13=TRUE(),"s",SUM(Q13:W13))</f>
        <v>36</v>
      </c>
      <c r="AA12" s="31" t="n">
        <f aca="false">IF(X13=TRUE(),"s",SUM(T13:V13))</f>
        <v>18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7</v>
      </c>
      <c r="H13" s="36" t="n">
        <v>6</v>
      </c>
      <c r="I13" s="36" t="n">
        <v>7</v>
      </c>
      <c r="J13" s="36" t="n">
        <v>6</v>
      </c>
      <c r="K13" s="36" t="n">
        <v>4</v>
      </c>
      <c r="L13" s="36" t="n">
        <v>8</v>
      </c>
      <c r="M13" s="36" t="n">
        <v>5</v>
      </c>
      <c r="N13" s="36" t="n">
        <v>7</v>
      </c>
      <c r="O13" s="36" t="n">
        <v>4</v>
      </c>
      <c r="P13" s="36" t="n">
        <v>7</v>
      </c>
      <c r="Q13" s="36" t="n">
        <v>5</v>
      </c>
      <c r="R13" s="36" t="n">
        <v>6</v>
      </c>
      <c r="S13" s="36" t="n">
        <v>7</v>
      </c>
      <c r="T13" s="36" t="n">
        <v>7</v>
      </c>
      <c r="U13" s="36" t="n">
        <v>6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7</v>
      </c>
      <c r="C15" s="29" t="n">
        <v>28</v>
      </c>
      <c r="D15" s="30" t="n">
        <f aca="false">IF(C15="ZK",$X$3,ROUND(SUM(C15*$A$2/$C$2-($W$2-$B$2)),0))</f>
        <v>28</v>
      </c>
      <c r="E15" s="30" t="n">
        <f aca="false">IF(E16="s",0,IF(E17-E16+E$2&lt;0,0,E17-E16+E$2))</f>
        <v>2</v>
      </c>
      <c r="F15" s="30" t="n">
        <f aca="false">IF(F16="s",0,IF(F17-F16+F$2&lt;0,0,F17-F16+F$2))</f>
        <v>0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2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1</v>
      </c>
      <c r="U15" s="30" t="n">
        <f aca="false">IF(U16="s",0,IF(U17-U16+U$2&lt;0,0,U17-U16+U$2))</f>
        <v>2</v>
      </c>
      <c r="V15" s="30" t="n">
        <f aca="false">IF(V16="s",0,IF(V17-V16+V$2&lt;0,0,V17-V16+V$2))</f>
        <v>3</v>
      </c>
      <c r="W15" s="30" t="n">
        <f aca="false">SUM(E15:V15)</f>
        <v>19</v>
      </c>
      <c r="X15" s="31" t="n">
        <f aca="false">IF(C15&gt;-50,IF(X16=TRUE(),"s",SUM(E16:V16)),"z")</f>
        <v>127</v>
      </c>
      <c r="Y15" s="31" t="n">
        <f aca="false">IF(X16=TRUE(),"s",SUM(N16:V16))</f>
        <v>66</v>
      </c>
      <c r="Z15" s="31" t="n">
        <f aca="false">IF(X16=TRUE(),"s",SUM(Q16:W16))</f>
        <v>41</v>
      </c>
      <c r="AA15" s="31" t="n">
        <f aca="false">IF(X16=TRUE(),"s",SUM(T16:V16))</f>
        <v>18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11</v>
      </c>
      <c r="G16" s="36" t="n">
        <v>7</v>
      </c>
      <c r="H16" s="36" t="n">
        <v>6</v>
      </c>
      <c r="I16" s="36" t="n">
        <v>9</v>
      </c>
      <c r="J16" s="36" t="n">
        <v>4</v>
      </c>
      <c r="K16" s="36" t="n">
        <v>8</v>
      </c>
      <c r="L16" s="36" t="n">
        <v>7</v>
      </c>
      <c r="M16" s="36" t="n">
        <v>4</v>
      </c>
      <c r="N16" s="36" t="n">
        <v>6</v>
      </c>
      <c r="O16" s="36" t="n">
        <v>11</v>
      </c>
      <c r="P16" s="36" t="n">
        <v>8</v>
      </c>
      <c r="Q16" s="36" t="n">
        <v>10</v>
      </c>
      <c r="R16" s="36" t="n">
        <v>6</v>
      </c>
      <c r="S16" s="36" t="n">
        <v>7</v>
      </c>
      <c r="T16" s="36" t="n">
        <v>8</v>
      </c>
      <c r="U16" s="36" t="n">
        <v>6</v>
      </c>
      <c r="V16" s="36" t="n">
        <v>4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5</v>
      </c>
      <c r="B26" s="47"/>
      <c r="C26" s="48" t="s">
        <v>26</v>
      </c>
      <c r="D26" s="49" t="s">
        <v>27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8</v>
      </c>
    </row>
    <row r="27" customFormat="false" ht="13.5" hidden="false" customHeight="false" outlineLevel="0" collapsed="false">
      <c r="A27" s="47"/>
      <c r="B27" s="47"/>
      <c r="C27" s="48"/>
      <c r="D27" s="52" t="s">
        <v>29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6</v>
      </c>
      <c r="I28" s="36" t="n">
        <v>7</v>
      </c>
      <c r="J28" s="36" t="n">
        <v>4</v>
      </c>
      <c r="K28" s="36" t="n">
        <v>4</v>
      </c>
      <c r="L28" s="36" t="n">
        <v>8</v>
      </c>
      <c r="M28" s="36" t="n">
        <v>7</v>
      </c>
      <c r="N28" s="36" t="n">
        <v>4</v>
      </c>
      <c r="O28" s="36" t="n">
        <v>7</v>
      </c>
      <c r="P28" s="36" t="n">
        <v>10</v>
      </c>
      <c r="Q28" s="36" t="n">
        <v>10</v>
      </c>
      <c r="R28" s="36" t="n">
        <v>8</v>
      </c>
      <c r="S28" s="36" t="n">
        <v>7</v>
      </c>
      <c r="T28" s="36" t="n">
        <v>11</v>
      </c>
      <c r="U28" s="36" t="n">
        <v>7</v>
      </c>
      <c r="V28" s="36" t="n">
        <v>4</v>
      </c>
      <c r="W28" s="58" t="n">
        <f aca="false">SUM(E28:V28)</f>
        <v>12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 t="n">
        <v>5</v>
      </c>
      <c r="F29" s="36" t="n">
        <v>5</v>
      </c>
      <c r="G29" s="36" t="n">
        <v>9</v>
      </c>
      <c r="H29" s="36" t="n">
        <v>5</v>
      </c>
      <c r="I29" s="36" t="n">
        <v>8</v>
      </c>
      <c r="J29" s="36" t="n">
        <v>7</v>
      </c>
      <c r="K29" s="36" t="n">
        <v>7</v>
      </c>
      <c r="L29" s="36" t="n">
        <v>6</v>
      </c>
      <c r="M29" s="36" t="n">
        <v>5</v>
      </c>
      <c r="N29" s="36" t="n">
        <v>6</v>
      </c>
      <c r="O29" s="36" t="n">
        <v>4</v>
      </c>
      <c r="P29" s="36" t="n">
        <v>8</v>
      </c>
      <c r="Q29" s="36" t="n">
        <v>9</v>
      </c>
      <c r="R29" s="36" t="n">
        <v>4</v>
      </c>
      <c r="S29" s="36" t="n">
        <v>5</v>
      </c>
      <c r="T29" s="36" t="n">
        <v>7</v>
      </c>
      <c r="U29" s="36" t="n">
        <v>5</v>
      </c>
      <c r="V29" s="36" t="n">
        <v>7</v>
      </c>
      <c r="W29" s="58" t="n">
        <f aca="false">SUM(E29:V29)</f>
        <v>112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30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4</v>
      </c>
      <c r="O33" s="62" t="n">
        <f aca="false">MIN(O28:O32)</f>
        <v>4</v>
      </c>
      <c r="P33" s="62" t="n">
        <f aca="false">MIN(P28:P32)</f>
        <v>8</v>
      </c>
      <c r="Q33" s="62" t="n">
        <f aca="false">MIN(Q28:Q32)</f>
        <v>9</v>
      </c>
      <c r="R33" s="62" t="n">
        <f aca="false">MIN(R28:R32)</f>
        <v>4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8</v>
      </c>
    </row>
    <row r="36" customFormat="false" ht="13.5" hidden="false" customHeight="false" outlineLevel="0" collapsed="false">
      <c r="A36" s="47" t="s">
        <v>25</v>
      </c>
      <c r="B36" s="47"/>
      <c r="C36" s="48" t="s">
        <v>26</v>
      </c>
      <c r="D36" s="49" t="s">
        <v>27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8</v>
      </c>
    </row>
    <row r="37" customFormat="false" ht="13.5" hidden="false" customHeight="false" outlineLevel="0" collapsed="false">
      <c r="A37" s="47"/>
      <c r="B37" s="47"/>
      <c r="C37" s="48"/>
      <c r="D37" s="52" t="s">
        <v>29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5</v>
      </c>
      <c r="G38" s="36" t="n">
        <v>8</v>
      </c>
      <c r="H38" s="36" t="n">
        <v>5</v>
      </c>
      <c r="I38" s="36" t="n">
        <v>8</v>
      </c>
      <c r="J38" s="36" t="n">
        <v>3</v>
      </c>
      <c r="K38" s="36" t="n">
        <v>7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5</v>
      </c>
      <c r="Q38" s="36" t="n">
        <v>7</v>
      </c>
      <c r="R38" s="36" t="n">
        <v>5</v>
      </c>
      <c r="S38" s="36" t="n">
        <v>6</v>
      </c>
      <c r="T38" s="36" t="n">
        <v>9</v>
      </c>
      <c r="U38" s="36" t="n">
        <v>6</v>
      </c>
      <c r="V38" s="36" t="n">
        <v>5</v>
      </c>
      <c r="W38" s="58" t="n">
        <f aca="false">SUM(E38:V38)</f>
        <v>10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 t="n">
        <v>8</v>
      </c>
      <c r="F39" s="36" t="n">
        <v>4</v>
      </c>
      <c r="G39" s="36" t="n">
        <v>6</v>
      </c>
      <c r="H39" s="36" t="n">
        <v>8</v>
      </c>
      <c r="I39" s="36" t="n">
        <v>9</v>
      </c>
      <c r="J39" s="36" t="n">
        <v>4</v>
      </c>
      <c r="K39" s="36" t="n">
        <v>7</v>
      </c>
      <c r="L39" s="36" t="n">
        <v>6</v>
      </c>
      <c r="M39" s="36" t="n">
        <v>4</v>
      </c>
      <c r="N39" s="36" t="n">
        <v>5</v>
      </c>
      <c r="O39" s="36" t="n">
        <v>5</v>
      </c>
      <c r="P39" s="36" t="n">
        <v>5</v>
      </c>
      <c r="Q39" s="36" t="n">
        <v>5</v>
      </c>
      <c r="R39" s="36" t="n">
        <v>5</v>
      </c>
      <c r="S39" s="36" t="n">
        <v>5</v>
      </c>
      <c r="T39" s="36" t="n">
        <v>8</v>
      </c>
      <c r="U39" s="36" t="n">
        <v>7</v>
      </c>
      <c r="V39" s="36" t="n">
        <v>4</v>
      </c>
      <c r="W39" s="58" t="n">
        <f aca="false">SUM(E39:V39)</f>
        <v>105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30</v>
      </c>
      <c r="B43" s="64"/>
      <c r="C43" s="64"/>
      <c r="D43" s="65"/>
      <c r="E43" s="62" t="n">
        <f aca="false">MIN(E38:E42)</f>
        <v>4</v>
      </c>
      <c r="F43" s="62" t="n">
        <f aca="false">MIN(F38:F42)</f>
        <v>4</v>
      </c>
      <c r="G43" s="62" t="n">
        <f aca="false">MIN(G38:G42)</f>
        <v>6</v>
      </c>
      <c r="H43" s="62" t="n">
        <f aca="false">MIN(H38:H42)</f>
        <v>5</v>
      </c>
      <c r="I43" s="62" t="n">
        <f aca="false">MIN(I38:I42)</f>
        <v>8</v>
      </c>
      <c r="J43" s="62" t="n">
        <f aca="false">MIN(J38:J42)</f>
        <v>3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4</v>
      </c>
      <c r="W43" s="63" t="n">
        <f aca="false">SUM(E43:V43)</f>
        <v>95</v>
      </c>
    </row>
    <row r="46" customFormat="false" ht="13.5" hidden="false" customHeight="false" outlineLevel="0" collapsed="false">
      <c r="A46" s="47" t="s">
        <v>25</v>
      </c>
      <c r="B46" s="47"/>
      <c r="C46" s="48" t="s">
        <v>26</v>
      </c>
      <c r="D46" s="49" t="s">
        <v>27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8</v>
      </c>
    </row>
    <row r="47" customFormat="false" ht="13.5" hidden="false" customHeight="false" outlineLevel="0" collapsed="false">
      <c r="A47" s="47"/>
      <c r="B47" s="47"/>
      <c r="C47" s="48"/>
      <c r="D47" s="52" t="s">
        <v>29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10</v>
      </c>
      <c r="H48" s="36" t="n">
        <v>6</v>
      </c>
      <c r="I48" s="36" t="n">
        <v>9</v>
      </c>
      <c r="J48" s="36" t="n">
        <v>4</v>
      </c>
      <c r="K48" s="36" t="n">
        <v>7</v>
      </c>
      <c r="L48" s="36" t="n">
        <v>7</v>
      </c>
      <c r="M48" s="36" t="n">
        <v>4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8</v>
      </c>
      <c r="S48" s="36" t="n">
        <v>6</v>
      </c>
      <c r="T48" s="36" t="n">
        <v>7</v>
      </c>
      <c r="U48" s="36" t="n">
        <v>9</v>
      </c>
      <c r="V48" s="36" t="n">
        <v>5</v>
      </c>
      <c r="W48" s="58" t="n">
        <f aca="false">SUM(E48:V48)</f>
        <v>11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 t="n">
        <v>5</v>
      </c>
      <c r="F49" s="36" t="n">
        <v>5</v>
      </c>
      <c r="G49" s="36" t="n">
        <v>7</v>
      </c>
      <c r="H49" s="36" t="n">
        <v>6</v>
      </c>
      <c r="I49" s="36" t="n">
        <v>7</v>
      </c>
      <c r="J49" s="36" t="n">
        <v>6</v>
      </c>
      <c r="K49" s="36" t="n">
        <v>4</v>
      </c>
      <c r="L49" s="36" t="n">
        <v>8</v>
      </c>
      <c r="M49" s="36" t="n">
        <v>5</v>
      </c>
      <c r="N49" s="36" t="n">
        <v>7</v>
      </c>
      <c r="O49" s="36" t="n">
        <v>4</v>
      </c>
      <c r="P49" s="36" t="n">
        <v>7</v>
      </c>
      <c r="Q49" s="36" t="n">
        <v>5</v>
      </c>
      <c r="R49" s="36" t="n">
        <v>6</v>
      </c>
      <c r="S49" s="36" t="n">
        <v>7</v>
      </c>
      <c r="T49" s="36" t="n">
        <v>7</v>
      </c>
      <c r="U49" s="36" t="n">
        <v>6</v>
      </c>
      <c r="V49" s="36" t="n">
        <v>5</v>
      </c>
      <c r="W49" s="58" t="n">
        <f aca="false">SUM(E49:V49)</f>
        <v>107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30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4</v>
      </c>
      <c r="L53" s="62" t="n">
        <f aca="false">MIN(L48:L52)</f>
        <v>7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5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6</v>
      </c>
      <c r="V53" s="62" t="n">
        <f aca="false">MIN(V48:V52)</f>
        <v>5</v>
      </c>
      <c r="W53" s="63" t="n">
        <f aca="false">SUM(E53:V53)</f>
        <v>95</v>
      </c>
    </row>
    <row r="56" customFormat="false" ht="13.5" hidden="false" customHeight="false" outlineLevel="0" collapsed="false">
      <c r="A56" s="47" t="s">
        <v>25</v>
      </c>
      <c r="B56" s="47"/>
      <c r="C56" s="48" t="s">
        <v>26</v>
      </c>
      <c r="D56" s="49" t="s">
        <v>27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8</v>
      </c>
    </row>
    <row r="57" customFormat="false" ht="13.5" hidden="false" customHeight="false" outlineLevel="0" collapsed="false">
      <c r="A57" s="47"/>
      <c r="B57" s="47"/>
      <c r="C57" s="48"/>
      <c r="D57" s="52" t="s">
        <v>29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5</v>
      </c>
      <c r="H58" s="36" t="n">
        <v>4</v>
      </c>
      <c r="I58" s="36" t="n">
        <v>8</v>
      </c>
      <c r="J58" s="36" t="n">
        <v>4</v>
      </c>
      <c r="K58" s="36" t="n">
        <v>8</v>
      </c>
      <c r="L58" s="36" t="n">
        <v>7</v>
      </c>
      <c r="M58" s="36" t="n">
        <v>4</v>
      </c>
      <c r="N58" s="36" t="n">
        <v>6</v>
      </c>
      <c r="O58" s="36" t="n">
        <v>4</v>
      </c>
      <c r="P58" s="36" t="n">
        <v>6</v>
      </c>
      <c r="Q58" s="36" t="n">
        <v>6</v>
      </c>
      <c r="R58" s="36" t="n">
        <v>4</v>
      </c>
      <c r="S58" s="36" t="n">
        <v>5</v>
      </c>
      <c r="T58" s="36" t="n">
        <v>7</v>
      </c>
      <c r="U58" s="36" t="n">
        <v>3</v>
      </c>
      <c r="V58" s="36" t="n">
        <v>5</v>
      </c>
      <c r="W58" s="58" t="n">
        <f aca="false">SUM(E58:V58)</f>
        <v>9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36" t="n">
        <v>5</v>
      </c>
      <c r="F59" s="36" t="n">
        <v>11</v>
      </c>
      <c r="G59" s="36" t="n">
        <v>7</v>
      </c>
      <c r="H59" s="36" t="n">
        <v>6</v>
      </c>
      <c r="I59" s="36" t="n">
        <v>9</v>
      </c>
      <c r="J59" s="36" t="n">
        <v>4</v>
      </c>
      <c r="K59" s="36" t="n">
        <v>8</v>
      </c>
      <c r="L59" s="36" t="n">
        <v>7</v>
      </c>
      <c r="M59" s="36" t="n">
        <v>4</v>
      </c>
      <c r="N59" s="36" t="n">
        <v>6</v>
      </c>
      <c r="O59" s="36" t="n">
        <v>11</v>
      </c>
      <c r="P59" s="36" t="n">
        <v>8</v>
      </c>
      <c r="Q59" s="36" t="n">
        <v>10</v>
      </c>
      <c r="R59" s="36" t="n">
        <v>6</v>
      </c>
      <c r="S59" s="36" t="n">
        <v>7</v>
      </c>
      <c r="T59" s="36" t="n">
        <v>8</v>
      </c>
      <c r="U59" s="36" t="n">
        <v>6</v>
      </c>
      <c r="V59" s="36" t="n">
        <v>4</v>
      </c>
      <c r="W59" s="58" t="n">
        <f aca="false">SUM(E59:V59)</f>
        <v>127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30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4</v>
      </c>
      <c r="K63" s="66" t="n">
        <f aca="false">MIN(K58:K62)</f>
        <v>8</v>
      </c>
      <c r="L63" s="66" t="n">
        <f aca="false">MIN(L58:L62)</f>
        <v>7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3</v>
      </c>
      <c r="V63" s="66" t="n">
        <f aca="false">MIN(V58:V62)</f>
        <v>4</v>
      </c>
      <c r="W63" s="63" t="n">
        <f aca="false">SUM(E63:V63)</f>
        <v>92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5</v>
      </c>
      <c r="B66" s="47"/>
      <c r="C66" s="48" t="s">
        <v>26</v>
      </c>
      <c r="D66" s="49" t="s">
        <v>27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8</v>
      </c>
    </row>
    <row r="67" customFormat="false" ht="13.5" hidden="false" customHeight="false" outlineLevel="0" collapsed="false">
      <c r="A67" s="47"/>
      <c r="B67" s="47"/>
      <c r="C67" s="48"/>
      <c r="D67" s="52" t="s">
        <v>29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30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5</v>
      </c>
      <c r="B76" s="47"/>
      <c r="C76" s="48" t="s">
        <v>26</v>
      </c>
      <c r="D76" s="49" t="s">
        <v>27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8</v>
      </c>
    </row>
    <row r="77" customFormat="false" ht="13.5" hidden="false" customHeight="false" outlineLevel="0" collapsed="false">
      <c r="A77" s="47"/>
      <c r="B77" s="47"/>
      <c r="C77" s="48"/>
      <c r="D77" s="52" t="s">
        <v>29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30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7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8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9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8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4</v>
      </c>
      <c r="L90" s="80" t="n">
        <f aca="false">L33</f>
        <v>6</v>
      </c>
      <c r="M90" s="80" t="n">
        <f aca="false">M33</f>
        <v>5</v>
      </c>
      <c r="N90" s="80" t="n">
        <f aca="false">N33</f>
        <v>4</v>
      </c>
      <c r="O90" s="80" t="n">
        <f aca="false">O33</f>
        <v>4</v>
      </c>
      <c r="P90" s="80" t="n">
        <f aca="false">P33</f>
        <v>8</v>
      </c>
      <c r="Q90" s="80" t="n">
        <f aca="false">Q33</f>
        <v>9</v>
      </c>
      <c r="R90" s="80" t="n">
        <f aca="false">R33</f>
        <v>4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4</v>
      </c>
      <c r="F91" s="69" t="n">
        <f aca="false">F43</f>
        <v>4</v>
      </c>
      <c r="G91" s="69" t="n">
        <f aca="false">G43</f>
        <v>6</v>
      </c>
      <c r="H91" s="69" t="n">
        <f aca="false">H43</f>
        <v>5</v>
      </c>
      <c r="I91" s="69" t="n">
        <f aca="false">I43</f>
        <v>8</v>
      </c>
      <c r="J91" s="69" t="n">
        <f aca="false">J43</f>
        <v>3</v>
      </c>
      <c r="K91" s="69" t="n">
        <f aca="false">K43</f>
        <v>7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5</v>
      </c>
      <c r="P91" s="69" t="n">
        <f aca="false">P43</f>
        <v>5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8</v>
      </c>
      <c r="U91" s="69" t="n">
        <f aca="false">U43</f>
        <v>6</v>
      </c>
      <c r="V91" s="85" t="n">
        <f aca="false">V43</f>
        <v>4</v>
      </c>
      <c r="W91" s="58" t="n">
        <f aca="false">SUM(E91:V91)</f>
        <v>9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7</v>
      </c>
      <c r="H92" s="69" t="n">
        <f aca="false">H53</f>
        <v>6</v>
      </c>
      <c r="I92" s="69" t="n">
        <f aca="false">I53</f>
        <v>7</v>
      </c>
      <c r="J92" s="69" t="n">
        <f aca="false">J53</f>
        <v>4</v>
      </c>
      <c r="K92" s="69" t="n">
        <f aca="false">K53</f>
        <v>4</v>
      </c>
      <c r="L92" s="69" t="n">
        <f aca="false">L53</f>
        <v>7</v>
      </c>
      <c r="M92" s="69" t="n">
        <f aca="false">M53</f>
        <v>4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5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6</v>
      </c>
      <c r="V92" s="85" t="n">
        <f aca="false">V53</f>
        <v>5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8</v>
      </c>
      <c r="J93" s="69" t="n">
        <f aca="false">J63</f>
        <v>4</v>
      </c>
      <c r="K93" s="69" t="n">
        <f aca="false">K63</f>
        <v>8</v>
      </c>
      <c r="L93" s="69" t="n">
        <f aca="false">L63</f>
        <v>7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6</v>
      </c>
      <c r="Q93" s="69" t="n">
        <f aca="false">Q63</f>
        <v>6</v>
      </c>
      <c r="R93" s="69" t="n">
        <f aca="false">R63</f>
        <v>4</v>
      </c>
      <c r="S93" s="69" t="n">
        <f aca="false">S63</f>
        <v>5</v>
      </c>
      <c r="T93" s="69" t="n">
        <f aca="false">T63</f>
        <v>7</v>
      </c>
      <c r="U93" s="69" t="n">
        <f aca="false">U63</f>
        <v>3</v>
      </c>
      <c r="V93" s="85" t="n">
        <f aca="false">V63</f>
        <v>4</v>
      </c>
      <c r="W93" s="58" t="n">
        <f aca="false">SUM(E93:V93)</f>
        <v>92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2-05-16T18:47:51Z</dcterms:modified>
  <cp:revision>1</cp:revision>
  <dc:subject/>
  <dc:title/>
</cp:coreProperties>
</file>