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drawing40.xml" ContentType="application/vnd.openxmlformats-officedocument.drawing+xml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46.xml" ContentType="application/vnd.openxmlformats-officedocument.drawing+xml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2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11.vml" ContentType="application/vnd.openxmlformats-officedocument.vmlDrawing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2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16"/>
  </bookViews>
  <sheets>
    <sheet name="BIRDIE TEAM " sheetId="1" state="visible" r:id="rId2"/>
    <sheet name="DIC" sheetId="2" state="visible" r:id="rId3"/>
    <sheet name="GOLFCENTRUM" sheetId="3" state="visible" r:id="rId4"/>
    <sheet name="GOLF RELAX" sheetId="4" state="visible" r:id="rId5"/>
    <sheet name="ING STEEL" sheetId="5" state="visible" r:id="rId6"/>
    <sheet name="KOSZTOLANYI-AZET" sheetId="6" state="visible" r:id="rId7"/>
    <sheet name="KPMG" sheetId="7" state="visible" r:id="rId8"/>
    <sheet name="MERCEDES-BENZ" sheetId="8" state="visible" r:id="rId9"/>
    <sheet name="RONA" sheetId="9" state="visible" r:id="rId10"/>
    <sheet name="ROYAL CANIN" sheetId="10" state="visible" r:id="rId11"/>
    <sheet name="SEE YOU OPTIK" sheetId="11" state="visible" r:id="rId12"/>
    <sheet name="S PRO ALFA" sheetId="12" state="visible" r:id="rId13"/>
    <sheet name="ŠEVT" sheetId="13" state="visible" r:id="rId14"/>
    <sheet name="VAŠA SLOVENSKO" sheetId="14" state="visible" r:id="rId15"/>
    <sheet name="VIP TRAVEL" sheetId="15" state="visible" r:id="rId16"/>
    <sheet name="ženy" sheetId="16" state="visible" r:id="rId17"/>
    <sheet name="stableford" sheetId="17" state="visible" r:id="rId18"/>
    <sheet name="eklektik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8</xdr:row>
                <xdr:rowOff>1</xdr:rowOff>
              </xdr:from>
              <xdr:to>
                <xdr:col>7</xdr:col>
                <xdr:colOff>106</xdr:colOff>
                <xdr:row>11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1</xdr:row>
                <xdr:rowOff>3</xdr:rowOff>
              </xdr:from>
              <xdr:to>
                <xdr:col>7</xdr:col>
                <xdr:colOff>106</xdr:colOff>
                <xdr:row>13</xdr:row>
                <xdr:rowOff>2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2</xdr:row>
                <xdr:rowOff>18</xdr:rowOff>
              </xdr:from>
              <xdr:to>
                <xdr:col>7</xdr:col>
                <xdr:colOff>106</xdr:colOff>
                <xdr:row>15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5</xdr:row>
                <xdr:rowOff>18</xdr:rowOff>
              </xdr:from>
              <xdr:to>
                <xdr:col>7</xdr:col>
                <xdr:colOff>106</xdr:colOff>
                <xdr:row>18</xdr:row>
                <xdr:rowOff>1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8</xdr:row>
                <xdr:rowOff>13</xdr:rowOff>
              </xdr:from>
              <xdr:to>
                <xdr:col>7</xdr:col>
                <xdr:colOff>106</xdr:colOff>
                <xdr:row>21</xdr:row>
                <xdr:rowOff>1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0</xdr:row>
                <xdr:rowOff>22</xdr:rowOff>
              </xdr:from>
              <xdr:to>
                <xdr:col>7</xdr:col>
                <xdr:colOff>106</xdr:colOff>
                <xdr:row>23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3</xdr:row>
                <xdr:rowOff>2</xdr:rowOff>
              </xdr:from>
              <xdr:to>
                <xdr:col>7</xdr:col>
                <xdr:colOff>106</xdr:colOff>
                <xdr:row>25</xdr:row>
                <xdr:rowOff>2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6</xdr:row>
                <xdr:rowOff>1</xdr:rowOff>
              </xdr:from>
              <xdr:to>
                <xdr:col>7</xdr:col>
                <xdr:colOff>106</xdr:colOff>
                <xdr:row>28</xdr:row>
                <xdr:rowOff>1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3</xdr:row>
                <xdr:rowOff>6</xdr:rowOff>
              </xdr:from>
              <xdr:to>
                <xdr:col>7</xdr:col>
                <xdr:colOff>106</xdr:colOff>
                <xdr:row>36</xdr:row>
                <xdr:rowOff>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6</xdr:row>
                <xdr:rowOff>3</xdr:rowOff>
              </xdr:from>
              <xdr:to>
                <xdr:col>7</xdr:col>
                <xdr:colOff>106</xdr:colOff>
                <xdr:row>39</xdr:row>
                <xdr:rowOff>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21</xdr:rowOff>
              </xdr:from>
              <xdr:to>
                <xdr:col>7</xdr:col>
                <xdr:colOff>113</xdr:colOff>
                <xdr:row>54</xdr:row>
                <xdr:rowOff>2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21</xdr:rowOff>
              </xdr:from>
              <xdr:to>
                <xdr:col>7</xdr:col>
                <xdr:colOff>113</xdr:colOff>
                <xdr:row>58</xdr:row>
                <xdr:rowOff>2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21</xdr:rowOff>
              </xdr:from>
              <xdr:to>
                <xdr:col>7</xdr:col>
                <xdr:colOff>113</xdr:colOff>
                <xdr:row>62</xdr:row>
                <xdr:rowOff>2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21</xdr:rowOff>
              </xdr:from>
              <xdr:to>
                <xdr:col>7</xdr:col>
                <xdr:colOff>113</xdr:colOff>
                <xdr:row>6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3" uniqueCount="148">
  <si>
    <t xml:space="preserve">SR</t>
  </si>
  <si>
    <t xml:space="preserve">CR</t>
  </si>
  <si>
    <t xml:space="preserve">KONST</t>
  </si>
  <si>
    <t xml:space="preserve">JAMKA</t>
  </si>
  <si>
    <t xml:space="preserve">PAR</t>
  </si>
  <si>
    <t xml:space="preserve">TOP</t>
  </si>
  <si>
    <t xml:space="preserve">GC Hainburg (žlté značky)</t>
  </si>
  <si>
    <t xml:space="preserve">HCP</t>
  </si>
  <si>
    <t xml:space="preserve"> </t>
  </si>
  <si>
    <t xml:space="preserve">C</t>
  </si>
  <si>
    <t xml:space="preserve">Meno</t>
  </si>
  <si>
    <t xml:space="preserve">PHCP</t>
  </si>
  <si>
    <t xml:space="preserve">HHCP</t>
  </si>
  <si>
    <t xml:space="preserve">BODY</t>
  </si>
  <si>
    <t xml:space="preserve">RANY</t>
  </si>
  <si>
    <t xml:space="preserve">L9</t>
  </si>
  <si>
    <t xml:space="preserve">L6</t>
  </si>
  <si>
    <t xml:space="preserve">L3</t>
  </si>
  <si>
    <t xml:space="preserve">L1</t>
  </si>
  <si>
    <t xml:space="preserve">Liba Jozef</t>
  </si>
  <si>
    <t xml:space="preserve">Liba Jakub</t>
  </si>
  <si>
    <t xml:space="preserve">Hamar Dušan</t>
  </si>
  <si>
    <t xml:space="preserve">Delej Branislav</t>
  </si>
  <si>
    <t xml:space="preserve">Straňák Peter</t>
  </si>
  <si>
    <t xml:space="preserve">Meno hráča</t>
  </si>
  <si>
    <t xml:space="preserve">kolo</t>
  </si>
  <si>
    <t xml:space="preserve">jamka</t>
  </si>
  <si>
    <t xml:space="preserve">total</t>
  </si>
  <si>
    <t xml:space="preserve">par</t>
  </si>
  <si>
    <t xml:space="preserve">Výberový výsledok</t>
  </si>
  <si>
    <t xml:space="preserve">Ťapuš Tibor</t>
  </si>
  <si>
    <t xml:space="preserve">p.č.</t>
  </si>
  <si>
    <t xml:space="preserve">Meno hráča  </t>
  </si>
  <si>
    <t xml:space="preserve">výb. výsledok</t>
  </si>
  <si>
    <t xml:space="preserve">Morvay Peter</t>
  </si>
  <si>
    <t xml:space="preserve">Drahoš Patrik</t>
  </si>
  <si>
    <r>
      <rPr>
        <b val="true"/>
        <sz val="10"/>
        <rFont val="Arial"/>
        <family val="2"/>
        <charset val="238"/>
      </rPr>
      <t xml:space="preserve">Šeb</t>
    </r>
    <r>
      <rPr>
        <b val="true"/>
        <sz val="10"/>
        <rFont val="Calibri"/>
        <family val="2"/>
        <charset val="238"/>
      </rPr>
      <t xml:space="preserve">ö</t>
    </r>
    <r>
      <rPr>
        <b val="true"/>
        <sz val="10"/>
        <rFont val="Arial"/>
        <family val="2"/>
        <charset val="238"/>
      </rPr>
      <t xml:space="preserve">k Ivan</t>
    </r>
  </si>
  <si>
    <t xml:space="preserve">Pospíšilová Zuzana</t>
  </si>
  <si>
    <t xml:space="preserve">Kráľ Stanislav</t>
  </si>
  <si>
    <t xml:space="preserve">Morvay Matej</t>
  </si>
  <si>
    <t xml:space="preserve">Vranka Vít</t>
  </si>
  <si>
    <t xml:space="preserve">Tomáš Ján</t>
  </si>
  <si>
    <t xml:space="preserve">Lučanský Tomáš</t>
  </si>
  <si>
    <t xml:space="preserve">Holčík Ľubomír</t>
  </si>
  <si>
    <t xml:space="preserve">Vargic Adrián</t>
  </si>
  <si>
    <t xml:space="preserve">Achimský Roman</t>
  </si>
  <si>
    <t xml:space="preserve">Túma Filip</t>
  </si>
  <si>
    <t xml:space="preserve">Bajza Miroslav</t>
  </si>
  <si>
    <t xml:space="preserve">Hajdu Ady</t>
  </si>
  <si>
    <t xml:space="preserve">Baláž Stanislav</t>
  </si>
  <si>
    <t xml:space="preserve">Bezák Antonín</t>
  </si>
  <si>
    <t xml:space="preserve">Ceplák Jozef</t>
  </si>
  <si>
    <t xml:space="preserve">Příkazský Jiří</t>
  </si>
  <si>
    <t xml:space="preserve">Fician Marián</t>
  </si>
  <si>
    <t xml:space="preserve">Lepáček Ľubo</t>
  </si>
  <si>
    <t xml:space="preserve">Baran Ľubomír</t>
  </si>
  <si>
    <t xml:space="preserve">Kosztolanyi Anton</t>
  </si>
  <si>
    <t xml:space="preserve">Varga Jozef</t>
  </si>
  <si>
    <t xml:space="preserve">Lisičan Adam</t>
  </si>
  <si>
    <t xml:space="preserve">Basler Lukáš</t>
  </si>
  <si>
    <t xml:space="preserve">Kosztolanyiová Tatiana</t>
  </si>
  <si>
    <t xml:space="preserve">Kováč Juraj</t>
  </si>
  <si>
    <t xml:space="preserve">Sedmina Rudolf</t>
  </si>
  <si>
    <t xml:space="preserve">Klein  Štefan</t>
  </si>
  <si>
    <t xml:space="preserve">Kvasnica Roland</t>
  </si>
  <si>
    <t xml:space="preserve">Filip Norbert</t>
  </si>
  <si>
    <t xml:space="preserve">Nemec Rastislav</t>
  </si>
  <si>
    <t xml:space="preserve">Pečo Ján I.</t>
  </si>
  <si>
    <t xml:space="preserve">Glatz Andrej</t>
  </si>
  <si>
    <t xml:space="preserve">Šindelár Peter</t>
  </si>
  <si>
    <t xml:space="preserve">Pečo Ján III.</t>
  </si>
  <si>
    <t xml:space="preserve">Vida Ladislav</t>
  </si>
  <si>
    <t xml:space="preserve">Segéň Pavol</t>
  </si>
  <si>
    <t xml:space="preserve">Pecha Ľubomír</t>
  </si>
  <si>
    <t xml:space="preserve">Pecha Viktor</t>
  </si>
  <si>
    <t xml:space="preserve">Dubový Peter st.</t>
  </si>
  <si>
    <t xml:space="preserve">Dubový Peter ml.</t>
  </si>
  <si>
    <t xml:space="preserve">Smatana Ladislav</t>
  </si>
  <si>
    <t xml:space="preserve">Weiss Viliam</t>
  </si>
  <si>
    <t xml:space="preserve">Pavle Slavomír</t>
  </si>
  <si>
    <t xml:space="preserve">Masár Ján</t>
  </si>
  <si>
    <t xml:space="preserve">Lišková Zuzana</t>
  </si>
  <si>
    <t xml:space="preserve">Marikovič Martin</t>
  </si>
  <si>
    <t xml:space="preserve">Novák Peter</t>
  </si>
  <si>
    <t xml:space="preserve">Šimková Petra</t>
  </si>
  <si>
    <t xml:space="preserve">Čížek Miroslav</t>
  </si>
  <si>
    <t xml:space="preserve">Čížková Svetlana</t>
  </si>
  <si>
    <t xml:space="preserve">Trejbal Michael</t>
  </si>
  <si>
    <t xml:space="preserve">Kokoš Valér</t>
  </si>
  <si>
    <t xml:space="preserve">Hlavatý Peter</t>
  </si>
  <si>
    <t xml:space="preserve">Kadvolt Miroslav st.</t>
  </si>
  <si>
    <t xml:space="preserve">Kadvolt Miroslav ml.</t>
  </si>
  <si>
    <t xml:space="preserve">Kadvolt Jozef</t>
  </si>
  <si>
    <t xml:space="preserve">Fedorkovič Jozef</t>
  </si>
  <si>
    <t xml:space="preserve">Fedorkovič Lukáš</t>
  </si>
  <si>
    <t xml:space="preserve">Špok Ladislav</t>
  </si>
  <si>
    <t xml:space="preserve">Gnap Igor</t>
  </si>
  <si>
    <t xml:space="preserve">Remunda Dalimil</t>
  </si>
  <si>
    <t xml:space="preserve">Ovari Peter</t>
  </si>
  <si>
    <t xml:space="preserve">Kotala Alan</t>
  </si>
  <si>
    <t xml:space="preserve">Chrum Peter</t>
  </si>
  <si>
    <t xml:space="preserve">Hrnčiřík Ondrej</t>
  </si>
  <si>
    <t xml:space="preserve">Azurík Peter</t>
  </si>
  <si>
    <t xml:space="preserve">GC Hainburg  ( červené značky)</t>
  </si>
  <si>
    <t xml:space="preserve">SFLG 2012</t>
  </si>
  <si>
    <t xml:space="preserve">  GOLF TOUR 2012</t>
  </si>
  <si>
    <t xml:space="preserve">západná skupina  GC Hainburg</t>
  </si>
  <si>
    <t xml:space="preserve">1.turnaj, 18 . 04. 2012</t>
  </si>
  <si>
    <t xml:space="preserve">Výsledky stableford netto -  1. turnaj</t>
  </si>
  <si>
    <t xml:space="preserve"> tím</t>
  </si>
  <si>
    <t xml:space="preserve">   stableford body</t>
  </si>
  <si>
    <t xml:space="preserve">výsledok tímu</t>
  </si>
  <si>
    <t xml:space="preserve">firma</t>
  </si>
  <si>
    <t xml:space="preserve">výsledok</t>
  </si>
  <si>
    <t xml:space="preserve">poradie</t>
  </si>
  <si>
    <t xml:space="preserve">BIRDIE TEAM</t>
  </si>
  <si>
    <t xml:space="preserve">RONA</t>
  </si>
  <si>
    <t xml:space="preserve">ŠEVT</t>
  </si>
  <si>
    <t xml:space="preserve">MERCEDES - BENZ</t>
  </si>
  <si>
    <t xml:space="preserve">KOSZTOLANYI - AZET</t>
  </si>
  <si>
    <t xml:space="preserve">  </t>
  </si>
  <si>
    <t xml:space="preserve">DIC</t>
  </si>
  <si>
    <r>
      <rPr>
        <sz val="10"/>
        <rFont val="Arial"/>
        <family val="2"/>
        <charset val="238"/>
      </rPr>
      <t xml:space="preserve">Šeb</t>
    </r>
    <r>
      <rPr>
        <sz val="10"/>
        <rFont val="Calibri"/>
        <family val="2"/>
        <charset val="238"/>
      </rPr>
      <t xml:space="preserve">ö</t>
    </r>
    <r>
      <rPr>
        <sz val="10"/>
        <rFont val="Arial"/>
        <family val="2"/>
        <charset val="238"/>
      </rPr>
      <t xml:space="preserve">k Ivan</t>
    </r>
  </si>
  <si>
    <t xml:space="preserve">ING STEEL</t>
  </si>
  <si>
    <t xml:space="preserve">GOLF RELAX</t>
  </si>
  <si>
    <t xml:space="preserve">S PRO ALFA</t>
  </si>
  <si>
    <t xml:space="preserve">ROYAL CANIN</t>
  </si>
  <si>
    <t xml:space="preserve">GOLFCENTRUM</t>
  </si>
  <si>
    <t xml:space="preserve">KPMG</t>
  </si>
  <si>
    <t xml:space="preserve">VAŠA SLOVENSKO</t>
  </si>
  <si>
    <r>
      <rPr>
        <sz val="10"/>
        <rFont val="Arial"/>
        <family val="2"/>
        <charset val="238"/>
      </rPr>
      <t xml:space="preserve">T</t>
    </r>
    <r>
      <rPr>
        <sz val="10"/>
        <rFont val="Calibri"/>
        <family val="2"/>
        <charset val="238"/>
      </rPr>
      <t xml:space="preserve">ů</t>
    </r>
    <r>
      <rPr>
        <sz val="10"/>
        <rFont val="Arial"/>
        <family val="2"/>
        <charset val="238"/>
      </rPr>
      <t xml:space="preserve">ma Filip</t>
    </r>
  </si>
  <si>
    <t xml:space="preserve">SEE YOU OPTIK</t>
  </si>
  <si>
    <t xml:space="preserve">Bajza Miloš</t>
  </si>
  <si>
    <t xml:space="preserve">VIP TRAVEL</t>
  </si>
  <si>
    <t xml:space="preserve">nekv.</t>
  </si>
  <si>
    <t xml:space="preserve">Lepáček Lubo</t>
  </si>
  <si>
    <t xml:space="preserve">Príkazský Jiří</t>
  </si>
  <si>
    <t xml:space="preserve">Klein Štefan</t>
  </si>
  <si>
    <t xml:space="preserve">MERCEDES BENZ</t>
  </si>
  <si>
    <t xml:space="preserve">Weiss Viiam</t>
  </si>
  <si>
    <t xml:space="preserve">Líšková Zuzana</t>
  </si>
  <si>
    <t xml:space="preserve">Kadvolt Miroslav</t>
  </si>
  <si>
    <t xml:space="preserve"> GOLF TOUR 2012</t>
  </si>
  <si>
    <t xml:space="preserve">západná skupina GC Hainburg</t>
  </si>
  <si>
    <t xml:space="preserve">1. turnaj, 18. 04. 2012</t>
  </si>
  <si>
    <t xml:space="preserve">Výsledky eklektik  -  po  1. turnaji</t>
  </si>
  <si>
    <t xml:space="preserve">tím</t>
  </si>
  <si>
    <t xml:space="preserve">Šebök Iv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FF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Calibri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1.xml"/><Relationship Id="rId4" Type="http://schemas.openxmlformats.org/officeDocument/2006/relationships/ctrlProp" Target="../ctrlProps/ctrlProps4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44.xml"/><Relationship Id="rId4" Type="http://schemas.openxmlformats.org/officeDocument/2006/relationships/ctrlProp" Target="../ctrlProps/ctrlProps4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0" activeCellId="0" sqref="B90: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19</v>
      </c>
      <c r="C6" s="29" t="n">
        <v>6.6</v>
      </c>
      <c r="D6" s="30" t="n">
        <f aca="false">IF(C6="ZK",$X$3,ROUND(SUM(C6*$A$2/$C$2-($W$2-$B$2)),0))</f>
        <v>5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2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2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2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</v>
      </c>
      <c r="C9" s="29" t="n">
        <v>36.6</v>
      </c>
      <c r="D9" s="30" t="n">
        <f aca="false">IF(C9="ZK",$X$3,ROUND(SUM(C9*$A$2/$C$2-($W$2-$B$2)),0))</f>
        <v>37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20</v>
      </c>
      <c r="C12" s="29" t="n">
        <v>16.1</v>
      </c>
      <c r="D12" s="30" t="n">
        <f aca="false">IF(C12="ZK",$X$3,ROUND(SUM(C12*$A$2/$C$2-($W$2-$B$2)),0))</f>
        <v>15</v>
      </c>
      <c r="E12" s="30" t="n">
        <f aca="false">IF(E13="s",0,IF(E14-E13+E$2&lt;0,0,E14-E13+E$2))</f>
        <v>1</v>
      </c>
      <c r="F12" s="30" t="n">
        <f aca="false">IF(F13="s",0,IF(F14-F13+F$2&lt;0,0,F14-F13+F$2))</f>
        <v>2</v>
      </c>
      <c r="G12" s="30" t="n">
        <f aca="false">IF(G13="s",0,IF(G14-G13+G$2&lt;0,0,G14-G13+G$2))</f>
        <v>1</v>
      </c>
      <c r="H12" s="30" t="n">
        <f aca="false">IF(H13="s",0,IF(H14-H13+H$2&lt;0,0,H14-H13+H$2))</f>
        <v>1</v>
      </c>
      <c r="I12" s="30" t="n">
        <f aca="false">IF(I13="s",0,IF(I14-I13+I$2&lt;0,0,I14-I13+I$2))</f>
        <v>2</v>
      </c>
      <c r="J12" s="30" t="n">
        <f aca="false">IF(J13="s",0,IF(J14-J13+J$2&lt;0,0,J14-J13+J$2))</f>
        <v>1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1</v>
      </c>
      <c r="N12" s="30" t="n">
        <f aca="false">IF(N13="s",0,IF(N14-N13+N$2&lt;0,0,N14-N13+N$2))</f>
        <v>0</v>
      </c>
      <c r="O12" s="30" t="n">
        <f aca="false">IF(O13="s",0,IF(O14-O13+O$2&lt;0,0,O14-O13+O$2))</f>
        <v>1</v>
      </c>
      <c r="P12" s="30" t="n">
        <f aca="false">IF(P13="s",0,IF(P14-P13+P$2&lt;0,0,P14-P13+P$2))</f>
        <v>1</v>
      </c>
      <c r="Q12" s="30" t="n">
        <f aca="false">IF(Q13="s",0,IF(Q14-Q13+Q$2&lt;0,0,Q14-Q13+Q$2))</f>
        <v>2</v>
      </c>
      <c r="R12" s="30" t="n">
        <f aca="false">IF(R13="s",0,IF(R14-R13+R$2&lt;0,0,R14-R13+R$2))</f>
        <v>1</v>
      </c>
      <c r="S12" s="30" t="n">
        <f aca="false">IF(S13="s",0,IF(S14-S13+S$2&lt;0,0,S14-S13+S$2))</f>
        <v>0</v>
      </c>
      <c r="T12" s="30" t="n">
        <f aca="false">IF(T13="s",0,IF(T14-T13+T$2&lt;0,0,T14-T13+T$2))</f>
        <v>1</v>
      </c>
      <c r="U12" s="30" t="n">
        <f aca="false">IF(U13="s",0,IF(U14-U13+U$2&lt;0,0,U14-U13+U$2))</f>
        <v>0</v>
      </c>
      <c r="V12" s="30" t="n">
        <f aca="false">IF(V13="s",0,IF(V14-V13+V$2&lt;0,0,V14-V13+V$2))</f>
        <v>1</v>
      </c>
      <c r="W12" s="30" t="n">
        <f aca="false">SUM(E12:V12)</f>
        <v>16</v>
      </c>
      <c r="X12" s="31" t="n">
        <f aca="false">IF(C12&gt;-50,IF(X13=TRUE(),"s",SUM(E13:V13)),"z")</f>
        <v>107</v>
      </c>
      <c r="Y12" s="31" t="n">
        <f aca="false">IF(X13=TRUE(),"s",SUM(N13:V13))</f>
        <v>55</v>
      </c>
      <c r="Z12" s="31" t="n">
        <f aca="false">IF(X13=TRUE(),"s",SUM(Q13:W13))</f>
        <v>37</v>
      </c>
      <c r="AA12" s="31" t="n">
        <f aca="false">IF(X13=TRUE(),"s",SUM(T13:V13))</f>
        <v>19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6</v>
      </c>
      <c r="F13" s="36" t="n">
        <v>4</v>
      </c>
      <c r="G13" s="36" t="n">
        <v>7</v>
      </c>
      <c r="H13" s="36" t="n">
        <v>6</v>
      </c>
      <c r="I13" s="36" t="n">
        <v>6</v>
      </c>
      <c r="J13" s="36" t="n">
        <v>4</v>
      </c>
      <c r="K13" s="36" t="n">
        <v>7</v>
      </c>
      <c r="L13" s="36" t="n">
        <v>7</v>
      </c>
      <c r="M13" s="36" t="n">
        <v>5</v>
      </c>
      <c r="N13" s="36" t="n">
        <v>6</v>
      </c>
      <c r="O13" s="36" t="n">
        <v>6</v>
      </c>
      <c r="P13" s="36" t="n">
        <v>6</v>
      </c>
      <c r="Q13" s="36" t="n">
        <v>6</v>
      </c>
      <c r="R13" s="36" t="n">
        <v>6</v>
      </c>
      <c r="S13" s="36" t="n">
        <v>6</v>
      </c>
      <c r="T13" s="36" t="n">
        <v>7</v>
      </c>
      <c r="U13" s="36" t="n">
        <v>7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21</v>
      </c>
      <c r="C15" s="29" t="n">
        <v>12.6</v>
      </c>
      <c r="D15" s="30" t="n">
        <f aca="false">IF(C15="ZK",$X$3,ROUND(SUM(C15*$A$2/$C$2-($W$2-$B$2)),0))</f>
        <v>12</v>
      </c>
      <c r="E15" s="30" t="n">
        <f aca="false">IF(E16="s",0,IF(E17-E16+E$2&lt;0,0,E17-E16+E$2))</f>
        <v>1</v>
      </c>
      <c r="F15" s="30" t="n">
        <f aca="false">IF(F16="s",0,IF(F17-F16+F$2&lt;0,0,F17-F16+F$2))</f>
        <v>2</v>
      </c>
      <c r="G15" s="30" t="n">
        <f aca="false">IF(G16="s",0,IF(G17-G16+G$2&lt;0,0,G17-G16+G$2))</f>
        <v>1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3</v>
      </c>
      <c r="L15" s="30" t="n">
        <f aca="false">IF(L16="s",0,IF(L17-L16+L$2&lt;0,0,L17-L16+L$2))</f>
        <v>1</v>
      </c>
      <c r="M15" s="30" t="n">
        <f aca="false">IF(M16="s",0,IF(M17-M16+M$2&lt;0,0,M17-M16+M$2))</f>
        <v>3</v>
      </c>
      <c r="N15" s="30" t="n">
        <f aca="false">IF(N16="s",0,IF(N17-N16+N$2&lt;0,0,N17-N16+N$2))</f>
        <v>2</v>
      </c>
      <c r="O15" s="30" t="n">
        <f aca="false">IF(O16="s",0,IF(O17-O16+O$2&lt;0,0,O17-O16+O$2))</f>
        <v>1</v>
      </c>
      <c r="P15" s="30" t="n">
        <f aca="false">IF(P16="s",0,IF(P17-P16+P$2&lt;0,0,P17-P16+P$2))</f>
        <v>1</v>
      </c>
      <c r="Q15" s="30" t="n">
        <f aca="false">IF(Q16="s",0,IF(Q17-Q16+Q$2&lt;0,0,Q17-Q16+Q$2))</f>
        <v>1</v>
      </c>
      <c r="R15" s="30" t="n">
        <f aca="false">IF(R16="s",0,IF(R17-R16+R$2&lt;0,0,R17-R16+R$2))</f>
        <v>3</v>
      </c>
      <c r="S15" s="30" t="n">
        <f aca="false">IF(S16="s",0,IF(S17-S16+S$2&lt;0,0,S17-S16+S$2))</f>
        <v>3</v>
      </c>
      <c r="T15" s="30" t="n">
        <f aca="false">IF(T16="s",0,IF(T17-T16+T$2&lt;0,0,T17-T16+T$2))</f>
        <v>2</v>
      </c>
      <c r="U15" s="30" t="n">
        <f aca="false">IF(U16="s",0,IF(U17-U16+U$2&lt;0,0,U17-U16+U$2))</f>
        <v>3</v>
      </c>
      <c r="V15" s="30" t="n">
        <f aca="false">IF(V16="s",0,IF(V17-V16+V$2&lt;0,0,V17-V16+V$2))</f>
        <v>2</v>
      </c>
      <c r="W15" s="30" t="n">
        <f aca="false">SUM(E15:V15)</f>
        <v>29</v>
      </c>
      <c r="X15" s="31" t="n">
        <f aca="false">IF(C15&gt;-50,IF(X16=TRUE(),"s",SUM(E16:V16)),"z")</f>
        <v>94</v>
      </c>
      <c r="Y15" s="31" t="n">
        <f aca="false">IF(X16=TRUE(),"s",SUM(N16:V16))</f>
        <v>43</v>
      </c>
      <c r="Z15" s="31" t="n">
        <f aca="false">IF(X16=TRUE(),"s",SUM(Q16:W16))</f>
        <v>28</v>
      </c>
      <c r="AA15" s="31" t="n">
        <f aca="false">IF(X16=TRUE(),"s",SUM(T16:V16))</f>
        <v>14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4</v>
      </c>
      <c r="G16" s="36" t="n">
        <v>7</v>
      </c>
      <c r="H16" s="36" t="n">
        <v>7</v>
      </c>
      <c r="I16" s="36" t="n">
        <v>9</v>
      </c>
      <c r="J16" s="36" t="n">
        <v>7</v>
      </c>
      <c r="K16" s="36" t="n">
        <v>4</v>
      </c>
      <c r="L16" s="36" t="n">
        <v>5</v>
      </c>
      <c r="M16" s="36" t="n">
        <v>3</v>
      </c>
      <c r="N16" s="36" t="n">
        <v>4</v>
      </c>
      <c r="O16" s="36" t="n">
        <v>5</v>
      </c>
      <c r="P16" s="36" t="n">
        <v>6</v>
      </c>
      <c r="Q16" s="36" t="n">
        <v>7</v>
      </c>
      <c r="R16" s="36" t="n">
        <v>4</v>
      </c>
      <c r="S16" s="36" t="n">
        <v>3</v>
      </c>
      <c r="T16" s="36" t="n">
        <v>6</v>
      </c>
      <c r="U16" s="36" t="n">
        <v>4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22</v>
      </c>
      <c r="C18" s="29" t="n">
        <v>34.5</v>
      </c>
      <c r="D18" s="30" t="n">
        <f aca="false">IF(C18="ZK",$X$3,ROUND(SUM(C18*$A$2/$C$2-($W$2-$B$2)),0))</f>
        <v>35</v>
      </c>
      <c r="E18" s="30" t="n">
        <f aca="false">IF(E19="s",0,IF(E20-E19+E$2&lt;0,0,E20-E19+E$2))</f>
        <v>2</v>
      </c>
      <c r="F18" s="30" t="n">
        <f aca="false">IF(F19="s",0,IF(F20-F19+F$2&lt;0,0,F20-F19+F$2))</f>
        <v>1</v>
      </c>
      <c r="G18" s="30" t="n">
        <f aca="false">IF(G19="s",0,IF(G20-G19+G$2&lt;0,0,G20-G19+G$2))</f>
        <v>0</v>
      </c>
      <c r="H18" s="30" t="n">
        <f aca="false">IF(H19="s",0,IF(H20-H19+H$2&lt;0,0,H20-H19+H$2))</f>
        <v>3</v>
      </c>
      <c r="I18" s="30" t="n">
        <f aca="false">IF(I19="s",0,IF(I20-I19+I$2&lt;0,0,I20-I19+I$2))</f>
        <v>1</v>
      </c>
      <c r="J18" s="30" t="n">
        <f aca="false">IF(J19="s",0,IF(J20-J19+J$2&lt;0,0,J20-J19+J$2))</f>
        <v>0</v>
      </c>
      <c r="K18" s="30" t="n">
        <f aca="false">IF(K19="s",0,IF(K20-K19+K$2&lt;0,0,K20-K19+K$2))</f>
        <v>1</v>
      </c>
      <c r="L18" s="30" t="n">
        <f aca="false">IF(L19="s",0,IF(L20-L19+L$2&lt;0,0,L20-L19+L$2))</f>
        <v>1</v>
      </c>
      <c r="M18" s="30" t="n">
        <f aca="false">IF(M19="s",0,IF(M20-M19+M$2&lt;0,0,M20-M19+M$2))</f>
        <v>2</v>
      </c>
      <c r="N18" s="30" t="n">
        <f aca="false">IF(N19="s",0,IF(N20-N19+N$2&lt;0,0,N20-N19+N$2))</f>
        <v>2</v>
      </c>
      <c r="O18" s="30" t="n">
        <f aca="false">IF(O19="s",0,IF(O20-O19+O$2&lt;0,0,O20-O19+O$2))</f>
        <v>1</v>
      </c>
      <c r="P18" s="30" t="n">
        <f aca="false">IF(P19="s",0,IF(P20-P19+P$2&lt;0,0,P20-P19+P$2))</f>
        <v>0</v>
      </c>
      <c r="Q18" s="30" t="n">
        <f aca="false">IF(Q19="s",0,IF(Q20-Q19+Q$2&lt;0,0,Q20-Q19+Q$2))</f>
        <v>2</v>
      </c>
      <c r="R18" s="30" t="n">
        <f aca="false">IF(R19="s",0,IF(R20-R19+R$2&lt;0,0,R20-R19+R$2))</f>
        <v>1</v>
      </c>
      <c r="S18" s="30" t="n">
        <f aca="false">IF(S19="s",0,IF(S20-S19+S$2&lt;0,0,S20-S19+S$2))</f>
        <v>2</v>
      </c>
      <c r="T18" s="30" t="n">
        <f aca="false">IF(T19="s",0,IF(T20-T19+T$2&lt;0,0,T20-T19+T$2))</f>
        <v>1</v>
      </c>
      <c r="U18" s="30" t="n">
        <f aca="false">IF(U19="s",0,IF(U20-U19+U$2&lt;0,0,U20-U19+U$2))</f>
        <v>0</v>
      </c>
      <c r="V18" s="30" t="n">
        <f aca="false">IF(V19="s",0,IF(V20-V19+V$2&lt;0,0,V20-V19+V$2))</f>
        <v>3</v>
      </c>
      <c r="W18" s="30" t="n">
        <f aca="false">SUM(E18:V18)</f>
        <v>23</v>
      </c>
      <c r="X18" s="31" t="n">
        <f aca="false">IF(C18&gt;-50,IF(X19=TRUE(),"s",SUM(E19:V19)),"z")</f>
        <v>121</v>
      </c>
      <c r="Y18" s="31" t="n">
        <f aca="false">IF(X19=TRUE(),"s",SUM(N19:V19))</f>
        <v>61</v>
      </c>
      <c r="Z18" s="31" t="n">
        <f aca="false">IF(X19=TRUE(),"s",SUM(Q19:W19))</f>
        <v>41</v>
      </c>
      <c r="AA18" s="31" t="n">
        <f aca="false">IF(X19=TRUE(),"s",SUM(T19:V19))</f>
        <v>21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6</v>
      </c>
      <c r="F19" s="36" t="n">
        <v>6</v>
      </c>
      <c r="G19" s="36" t="n">
        <v>9</v>
      </c>
      <c r="H19" s="36" t="n">
        <v>5</v>
      </c>
      <c r="I19" s="36" t="n">
        <v>8</v>
      </c>
      <c r="J19" s="36" t="n">
        <v>7</v>
      </c>
      <c r="K19" s="36" t="n">
        <v>7</v>
      </c>
      <c r="L19" s="36" t="n">
        <v>7</v>
      </c>
      <c r="M19" s="36" t="n">
        <v>5</v>
      </c>
      <c r="N19" s="36" t="n">
        <v>5</v>
      </c>
      <c r="O19" s="36" t="n">
        <v>7</v>
      </c>
      <c r="P19" s="36" t="n">
        <v>8</v>
      </c>
      <c r="Q19" s="36" t="n">
        <v>7</v>
      </c>
      <c r="R19" s="36" t="n">
        <v>7</v>
      </c>
      <c r="S19" s="36" t="n">
        <v>6</v>
      </c>
      <c r="T19" s="36" t="n">
        <v>8</v>
      </c>
      <c r="U19" s="36" t="n">
        <v>9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23</v>
      </c>
      <c r="C21" s="29" t="n">
        <v>8.9</v>
      </c>
      <c r="D21" s="30" t="n">
        <f aca="false">IF(C21="ZK",$X$3,ROUND(SUM(C21*$A$2/$C$2-($W$2-$B$2)),0))</f>
        <v>8</v>
      </c>
      <c r="E21" s="30" t="n">
        <f aca="false">IF(E22="s",0,IF(E23-E22+E$2&lt;0,0,E23-E22+E$2))</f>
        <v>2</v>
      </c>
      <c r="F21" s="30" t="n">
        <f aca="false">IF(F22="s",0,IF(F23-F22+F$2&lt;0,0,F23-F22+F$2))</f>
        <v>2</v>
      </c>
      <c r="G21" s="30" t="n">
        <f aca="false">IF(G22="s",0,IF(G23-G22+G$2&lt;0,0,G23-G22+G$2))</f>
        <v>1</v>
      </c>
      <c r="H21" s="30" t="n">
        <f aca="false">IF(H22="s",0,IF(H23-H22+H$2&lt;0,0,H23-H22+H$2))</f>
        <v>2</v>
      </c>
      <c r="I21" s="30" t="n">
        <f aca="false">IF(I22="s",0,IF(I23-I22+I$2&lt;0,0,I23-I22+I$2))</f>
        <v>1</v>
      </c>
      <c r="J21" s="30" t="n">
        <f aca="false">IF(J22="s",0,IF(J23-J22+J$2&lt;0,0,J23-J22+J$2))</f>
        <v>1</v>
      </c>
      <c r="K21" s="30" t="n">
        <f aca="false">IF(K22="s",0,IF(K23-K22+K$2&lt;0,0,K23-K22+K$2))</f>
        <v>1</v>
      </c>
      <c r="L21" s="30" t="n">
        <f aca="false">IF(L22="s",0,IF(L23-L22+L$2&lt;0,0,L23-L22+L$2))</f>
        <v>2</v>
      </c>
      <c r="M21" s="30" t="n">
        <f aca="false">IF(M22="s",0,IF(M23-M22+M$2&lt;0,0,M23-M22+M$2))</f>
        <v>1</v>
      </c>
      <c r="N21" s="30" t="n">
        <f aca="false">IF(N22="s",0,IF(N23-N22+N$2&lt;0,0,N23-N22+N$2))</f>
        <v>2</v>
      </c>
      <c r="O21" s="30" t="n">
        <f aca="false">IF(O22="s",0,IF(O23-O22+O$2&lt;0,0,O23-O22+O$2))</f>
        <v>2</v>
      </c>
      <c r="P21" s="30" t="n">
        <f aca="false">IF(P22="s",0,IF(P23-P22+P$2&lt;0,0,P23-P22+P$2))</f>
        <v>2</v>
      </c>
      <c r="Q21" s="30" t="n">
        <f aca="false">IF(Q22="s",0,IF(Q23-Q22+Q$2&lt;0,0,Q23-Q22+Q$2))</f>
        <v>2</v>
      </c>
      <c r="R21" s="30" t="n">
        <f aca="false">IF(R22="s",0,IF(R23-R22+R$2&lt;0,0,R23-R22+R$2))</f>
        <v>2</v>
      </c>
      <c r="S21" s="30" t="n">
        <f aca="false">IF(S22="s",0,IF(S23-S22+S$2&lt;0,0,S23-S22+S$2))</f>
        <v>2</v>
      </c>
      <c r="T21" s="30" t="n">
        <f aca="false">IF(T22="s",0,IF(T23-T22+T$2&lt;0,0,T23-T22+T$2))</f>
        <v>3</v>
      </c>
      <c r="U21" s="30" t="n">
        <f aca="false">IF(U22="s",0,IF(U23-U22+U$2&lt;0,0,U23-U22+U$2))</f>
        <v>1</v>
      </c>
      <c r="V21" s="30" t="n">
        <f aca="false">IF(V22="s",0,IF(V23-V22+V$2&lt;0,0,V23-V22+V$2))</f>
        <v>2</v>
      </c>
      <c r="W21" s="30" t="n">
        <f aca="false">SUM(E21:V21)</f>
        <v>31</v>
      </c>
      <c r="X21" s="31" t="n">
        <f aca="false">IF(C21&gt;-50,IF(X22=TRUE(),"s",SUM(E22:V22)),"z")</f>
        <v>85</v>
      </c>
      <c r="Y21" s="31" t="n">
        <f aca="false">IF(X22=TRUE(),"s",SUM(N22:V22))</f>
        <v>41</v>
      </c>
      <c r="Z21" s="31" t="n">
        <f aca="false">IF(X22=TRUE(),"s",SUM(Q22:W22))</f>
        <v>28</v>
      </c>
      <c r="AA21" s="31" t="n">
        <f aca="false">IF(X22=TRUE(),"s",SUM(T22:V22))</f>
        <v>14</v>
      </c>
      <c r="AB21" s="31" t="n">
        <f aca="false">IF(X22=TRUE(),"s",SUM(V22))</f>
        <v>3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4</v>
      </c>
      <c r="F22" s="36" t="n">
        <v>4</v>
      </c>
      <c r="G22" s="36" t="n">
        <v>6</v>
      </c>
      <c r="H22" s="36" t="n">
        <v>5</v>
      </c>
      <c r="I22" s="36" t="n">
        <v>7</v>
      </c>
      <c r="J22" s="36" t="n">
        <v>4</v>
      </c>
      <c r="K22" s="36" t="n">
        <v>6</v>
      </c>
      <c r="L22" s="36" t="n">
        <v>4</v>
      </c>
      <c r="M22" s="36" t="n">
        <v>4</v>
      </c>
      <c r="N22" s="36" t="n">
        <v>4</v>
      </c>
      <c r="O22" s="36" t="n">
        <v>4</v>
      </c>
      <c r="P22" s="36" t="n">
        <v>5</v>
      </c>
      <c r="Q22" s="36" t="n">
        <v>5</v>
      </c>
      <c r="R22" s="36" t="n">
        <v>5</v>
      </c>
      <c r="S22" s="36" t="n">
        <v>4</v>
      </c>
      <c r="T22" s="36" t="n">
        <v>5</v>
      </c>
      <c r="U22" s="36" t="n">
        <v>6</v>
      </c>
      <c r="V22" s="36" t="n">
        <v>3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s">
        <v>8</v>
      </c>
      <c r="F28" s="36" t="s">
        <v>8</v>
      </c>
      <c r="G28" s="36" t="s">
        <v>8</v>
      </c>
      <c r="H28" s="36" t="s">
        <v>8</v>
      </c>
      <c r="I28" s="36" t="s">
        <v>8</v>
      </c>
      <c r="J28" s="36" t="s">
        <v>8</v>
      </c>
      <c r="K28" s="36" t="s">
        <v>8</v>
      </c>
      <c r="L28" s="36" t="s">
        <v>8</v>
      </c>
      <c r="M28" s="36" t="s">
        <v>8</v>
      </c>
      <c r="N28" s="36" t="s">
        <v>8</v>
      </c>
      <c r="O28" s="36" t="s">
        <v>8</v>
      </c>
      <c r="P28" s="36" t="s">
        <v>8</v>
      </c>
      <c r="Q28" s="36" t="s">
        <v>8</v>
      </c>
      <c r="R28" s="36" t="s">
        <v>8</v>
      </c>
      <c r="S28" s="36" t="s">
        <v>8</v>
      </c>
      <c r="T28" s="36" t="s">
        <v>8</v>
      </c>
      <c r="U28" s="36" t="s">
        <v>8</v>
      </c>
      <c r="V28" s="36" t="s">
        <v>8</v>
      </c>
      <c r="W28" s="58" t="n">
        <f aca="false">SUM(E28:V28)</f>
        <v>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Liba Jozef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0</v>
      </c>
      <c r="F33" s="62" t="n">
        <f aca="false">MIN(F28:F32)</f>
        <v>0</v>
      </c>
      <c r="G33" s="62" t="n">
        <f aca="false">MIN(G28:G32)</f>
        <v>0</v>
      </c>
      <c r="H33" s="62" t="n">
        <f aca="false">MIN(H28:H32)</f>
        <v>0</v>
      </c>
      <c r="I33" s="62" t="n">
        <f aca="false">MIN(I28:I32)</f>
        <v>0</v>
      </c>
      <c r="J33" s="62" t="n">
        <f aca="false">MIN(J28:J32)</f>
        <v>0</v>
      </c>
      <c r="K33" s="62" t="n">
        <f aca="false">MIN(K28:K32)</f>
        <v>0</v>
      </c>
      <c r="L33" s="62" t="n">
        <f aca="false">MIN(L28:L32)</f>
        <v>0</v>
      </c>
      <c r="M33" s="62" t="n">
        <f aca="false">MIN(M28:M32)</f>
        <v>0</v>
      </c>
      <c r="N33" s="62" t="n">
        <f aca="false">MIN(N28:N32)</f>
        <v>0</v>
      </c>
      <c r="O33" s="62" t="n">
        <f aca="false">MIN(O28:O32)</f>
        <v>0</v>
      </c>
      <c r="P33" s="62" t="n">
        <f aca="false">MIN(P28:P32)</f>
        <v>0</v>
      </c>
      <c r="Q33" s="62" t="n">
        <f aca="false">MIN(Q28:Q32)</f>
        <v>0</v>
      </c>
      <c r="R33" s="62" t="n">
        <f aca="false">MIN(R28:R32)</f>
        <v>0</v>
      </c>
      <c r="S33" s="62" t="n">
        <f aca="false">MIN(S28:S32)</f>
        <v>0</v>
      </c>
      <c r="T33" s="62" t="n">
        <f aca="false">MIN(T28:T32)</f>
        <v>0</v>
      </c>
      <c r="U33" s="62" t="n">
        <f aca="false">MIN(U28:U32)</f>
        <v>0</v>
      </c>
      <c r="V33" s="62" t="n">
        <f aca="false">MIN(V28:V32)</f>
        <v>0</v>
      </c>
      <c r="W33" s="63" t="n">
        <f aca="false">SUM(E33:V33)</f>
        <v>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">
        <v>30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0</v>
      </c>
      <c r="F43" s="62" t="n">
        <f aca="false">MIN(F38:F42)</f>
        <v>0</v>
      </c>
      <c r="G43" s="62" t="n">
        <f aca="false">MIN(G38:G42)</f>
        <v>0</v>
      </c>
      <c r="H43" s="62" t="n">
        <f aca="false">MIN(H38:H42)</f>
        <v>0</v>
      </c>
      <c r="I43" s="62" t="n">
        <f aca="false">MIN(I38:I42)</f>
        <v>0</v>
      </c>
      <c r="J43" s="62" t="n">
        <f aca="false">MIN(J38:J42)</f>
        <v>0</v>
      </c>
      <c r="K43" s="62" t="n">
        <f aca="false">MIN(K38:K42)</f>
        <v>0</v>
      </c>
      <c r="L43" s="62" t="n">
        <f aca="false">MIN(L38:L42)</f>
        <v>0</v>
      </c>
      <c r="M43" s="62" t="n">
        <f aca="false">MIN(M38:M42)</f>
        <v>0</v>
      </c>
      <c r="N43" s="62" t="n">
        <f aca="false">MIN(N38:N42)</f>
        <v>0</v>
      </c>
      <c r="O43" s="62" t="n">
        <f aca="false">MIN(O38:O42)</f>
        <v>0</v>
      </c>
      <c r="P43" s="62" t="n">
        <f aca="false">MIN(P38:P42)</f>
        <v>0</v>
      </c>
      <c r="Q43" s="62" t="n">
        <f aca="false">MIN(Q38:Q42)</f>
        <v>0</v>
      </c>
      <c r="R43" s="62" t="n">
        <f aca="false">MIN(R38:R42)</f>
        <v>0</v>
      </c>
      <c r="S43" s="62" t="n">
        <f aca="false">MIN(S38:S42)</f>
        <v>0</v>
      </c>
      <c r="T43" s="62" t="n">
        <f aca="false">MIN(T38:T42)</f>
        <v>0</v>
      </c>
      <c r="U43" s="62" t="n">
        <f aca="false">MIN(U38:U42)</f>
        <v>0</v>
      </c>
      <c r="V43" s="62" t="n">
        <f aca="false">MIN(V38:V42)</f>
        <v>0</v>
      </c>
      <c r="W43" s="63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6</v>
      </c>
      <c r="F48" s="36" t="n">
        <v>4</v>
      </c>
      <c r="G48" s="36" t="n">
        <v>7</v>
      </c>
      <c r="H48" s="36" t="n">
        <v>6</v>
      </c>
      <c r="I48" s="36" t="n">
        <v>6</v>
      </c>
      <c r="J48" s="36" t="n">
        <v>4</v>
      </c>
      <c r="K48" s="36" t="n">
        <v>7</v>
      </c>
      <c r="L48" s="36" t="n">
        <v>7</v>
      </c>
      <c r="M48" s="36" t="n">
        <v>5</v>
      </c>
      <c r="N48" s="36" t="n">
        <v>6</v>
      </c>
      <c r="O48" s="36" t="n">
        <v>6</v>
      </c>
      <c r="P48" s="36" t="n">
        <v>6</v>
      </c>
      <c r="Q48" s="36" t="n">
        <v>6</v>
      </c>
      <c r="R48" s="36" t="n">
        <v>6</v>
      </c>
      <c r="S48" s="36" t="n">
        <v>6</v>
      </c>
      <c r="T48" s="36" t="n">
        <v>7</v>
      </c>
      <c r="U48" s="36" t="n">
        <v>7</v>
      </c>
      <c r="V48" s="36" t="n">
        <v>5</v>
      </c>
      <c r="W48" s="58" t="n">
        <f aca="false">SUM(E48:V48)</f>
        <v>107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Liba Jakub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6</v>
      </c>
      <c r="F53" s="62" t="n">
        <f aca="false">MIN(F48:F52)</f>
        <v>4</v>
      </c>
      <c r="G53" s="62" t="n">
        <f aca="false">MIN(G48:G52)</f>
        <v>7</v>
      </c>
      <c r="H53" s="62" t="n">
        <f aca="false">MIN(H48:H52)</f>
        <v>6</v>
      </c>
      <c r="I53" s="62" t="n">
        <f aca="false">MIN(I48:I52)</f>
        <v>6</v>
      </c>
      <c r="J53" s="62" t="n">
        <f aca="false">MIN(J48:J52)</f>
        <v>4</v>
      </c>
      <c r="K53" s="62" t="n">
        <f aca="false">MIN(K48:K52)</f>
        <v>7</v>
      </c>
      <c r="L53" s="62" t="n">
        <f aca="false">MIN(L48:L52)</f>
        <v>7</v>
      </c>
      <c r="M53" s="62" t="n">
        <f aca="false">MIN(M48:M52)</f>
        <v>5</v>
      </c>
      <c r="N53" s="62" t="n">
        <f aca="false">MIN(N48:N52)</f>
        <v>6</v>
      </c>
      <c r="O53" s="62" t="n">
        <f aca="false">MIN(O48:O52)</f>
        <v>6</v>
      </c>
      <c r="P53" s="62" t="n">
        <f aca="false">MIN(P48:P52)</f>
        <v>6</v>
      </c>
      <c r="Q53" s="62" t="n">
        <f aca="false">MIN(Q48:Q52)</f>
        <v>6</v>
      </c>
      <c r="R53" s="62" t="n">
        <f aca="false">MIN(R48:R52)</f>
        <v>6</v>
      </c>
      <c r="S53" s="62" t="n">
        <f aca="false">MIN(S48:S52)</f>
        <v>6</v>
      </c>
      <c r="T53" s="62" t="n">
        <f aca="false">MIN(T48:T52)</f>
        <v>7</v>
      </c>
      <c r="U53" s="62" t="n">
        <f aca="false">MIN(U48:U52)</f>
        <v>7</v>
      </c>
      <c r="V53" s="62" t="n">
        <f aca="false">MIN(V48:V52)</f>
        <v>5</v>
      </c>
      <c r="W53" s="63" t="n">
        <f aca="false">SUM(E53:V53)</f>
        <v>107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5</v>
      </c>
      <c r="F58" s="36" t="n">
        <v>4</v>
      </c>
      <c r="G58" s="36" t="n">
        <v>7</v>
      </c>
      <c r="H58" s="36" t="n">
        <v>7</v>
      </c>
      <c r="I58" s="36" t="n">
        <v>9</v>
      </c>
      <c r="J58" s="36" t="n">
        <v>7</v>
      </c>
      <c r="K58" s="36" t="n">
        <v>4</v>
      </c>
      <c r="L58" s="36" t="n">
        <v>5</v>
      </c>
      <c r="M58" s="36" t="n">
        <v>3</v>
      </c>
      <c r="N58" s="36" t="n">
        <v>4</v>
      </c>
      <c r="O58" s="36" t="n">
        <v>5</v>
      </c>
      <c r="P58" s="36" t="n">
        <v>6</v>
      </c>
      <c r="Q58" s="36" t="n">
        <v>7</v>
      </c>
      <c r="R58" s="36" t="n">
        <v>4</v>
      </c>
      <c r="S58" s="36" t="n">
        <v>3</v>
      </c>
      <c r="T58" s="36" t="n">
        <v>6</v>
      </c>
      <c r="U58" s="36" t="n">
        <v>4</v>
      </c>
      <c r="V58" s="36" t="n">
        <v>4</v>
      </c>
      <c r="W58" s="58" t="n">
        <f aca="false">SUM(E58:V58)</f>
        <v>94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Hamar Dušan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5</v>
      </c>
      <c r="F63" s="66" t="n">
        <f aca="false">MIN(F58:F62)</f>
        <v>4</v>
      </c>
      <c r="G63" s="66" t="n">
        <f aca="false">MIN(G58:G62)</f>
        <v>7</v>
      </c>
      <c r="H63" s="66" t="n">
        <f aca="false">MIN(H58:H62)</f>
        <v>7</v>
      </c>
      <c r="I63" s="66" t="n">
        <f aca="false">MIN(I58:I62)</f>
        <v>9</v>
      </c>
      <c r="J63" s="66" t="n">
        <f aca="false">MIN(J58:J62)</f>
        <v>7</v>
      </c>
      <c r="K63" s="66" t="n">
        <f aca="false">MIN(K58:K62)</f>
        <v>4</v>
      </c>
      <c r="L63" s="66" t="n">
        <f aca="false">MIN(L58:L62)</f>
        <v>5</v>
      </c>
      <c r="M63" s="66" t="n">
        <f aca="false">MIN(M58:M62)</f>
        <v>3</v>
      </c>
      <c r="N63" s="66" t="n">
        <f aca="false">MIN(N58:N62)</f>
        <v>4</v>
      </c>
      <c r="O63" s="66" t="n">
        <f aca="false">MIN(O58:O62)</f>
        <v>5</v>
      </c>
      <c r="P63" s="66" t="n">
        <f aca="false">MIN(P58:P62)</f>
        <v>6</v>
      </c>
      <c r="Q63" s="66" t="n">
        <f aca="false">MIN(Q58:Q62)</f>
        <v>7</v>
      </c>
      <c r="R63" s="66" t="n">
        <f aca="false">MIN(R58:R62)</f>
        <v>4</v>
      </c>
      <c r="S63" s="66" t="n">
        <f aca="false">MIN(S58:S62)</f>
        <v>3</v>
      </c>
      <c r="T63" s="66" t="n">
        <f aca="false">MIN(T58:T62)</f>
        <v>6</v>
      </c>
      <c r="U63" s="66" t="n">
        <f aca="false">MIN(U58:U62)</f>
        <v>4</v>
      </c>
      <c r="V63" s="66" t="n">
        <f aca="false">MIN(V58:V62)</f>
        <v>4</v>
      </c>
      <c r="W63" s="63" t="n">
        <f aca="false">SUM(E63:V63)</f>
        <v>94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6</v>
      </c>
      <c r="F68" s="36" t="n">
        <v>6</v>
      </c>
      <c r="G68" s="36" t="n">
        <v>9</v>
      </c>
      <c r="H68" s="36" t="n">
        <v>5</v>
      </c>
      <c r="I68" s="36" t="n">
        <v>8</v>
      </c>
      <c r="J68" s="36" t="n">
        <v>7</v>
      </c>
      <c r="K68" s="36" t="n">
        <v>7</v>
      </c>
      <c r="L68" s="36" t="n">
        <v>7</v>
      </c>
      <c r="M68" s="36" t="n">
        <v>5</v>
      </c>
      <c r="N68" s="36" t="n">
        <v>5</v>
      </c>
      <c r="O68" s="36" t="n">
        <v>7</v>
      </c>
      <c r="P68" s="36" t="n">
        <v>8</v>
      </c>
      <c r="Q68" s="36" t="n">
        <v>7</v>
      </c>
      <c r="R68" s="36" t="n">
        <v>7</v>
      </c>
      <c r="S68" s="36" t="n">
        <v>6</v>
      </c>
      <c r="T68" s="36" t="n">
        <v>8</v>
      </c>
      <c r="U68" s="36" t="n">
        <v>9</v>
      </c>
      <c r="V68" s="36" t="n">
        <v>4</v>
      </c>
      <c r="W68" s="58" t="n">
        <f aca="false">SUM(E68:V68)</f>
        <v>121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Delej Branislav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6</v>
      </c>
      <c r="F73" s="66" t="n">
        <f aca="false">MIN(F68:F72)</f>
        <v>6</v>
      </c>
      <c r="G73" s="66" t="n">
        <f aca="false">MIN(G68:G72)</f>
        <v>9</v>
      </c>
      <c r="H73" s="66" t="n">
        <f aca="false">MIN(H68:H72)</f>
        <v>5</v>
      </c>
      <c r="I73" s="66" t="n">
        <f aca="false">MIN(I68:I72)</f>
        <v>8</v>
      </c>
      <c r="J73" s="66" t="n">
        <f aca="false">MIN(J68:J72)</f>
        <v>7</v>
      </c>
      <c r="K73" s="66" t="n">
        <f aca="false">MIN(K68:K72)</f>
        <v>7</v>
      </c>
      <c r="L73" s="66" t="n">
        <f aca="false">MIN(L68:L72)</f>
        <v>7</v>
      </c>
      <c r="M73" s="66" t="n">
        <f aca="false">MIN(M68:M72)</f>
        <v>5</v>
      </c>
      <c r="N73" s="66" t="n">
        <f aca="false">MIN(N68:N72)</f>
        <v>5</v>
      </c>
      <c r="O73" s="66" t="n">
        <f aca="false">MIN(O68:O72)</f>
        <v>7</v>
      </c>
      <c r="P73" s="66" t="n">
        <f aca="false">MIN(P68:P72)</f>
        <v>8</v>
      </c>
      <c r="Q73" s="66" t="n">
        <f aca="false">MIN(Q68:Q72)</f>
        <v>7</v>
      </c>
      <c r="R73" s="66" t="n">
        <f aca="false">MIN(R68:R72)</f>
        <v>7</v>
      </c>
      <c r="S73" s="66" t="n">
        <f aca="false">MIN(S68:S72)</f>
        <v>6</v>
      </c>
      <c r="T73" s="66" t="n">
        <f aca="false">MIN(T68:T72)</f>
        <v>8</v>
      </c>
      <c r="U73" s="66" t="n">
        <f aca="false">MIN(U68:U72)</f>
        <v>9</v>
      </c>
      <c r="V73" s="66" t="n">
        <f aca="false">MIN(V68:V72)</f>
        <v>4</v>
      </c>
      <c r="W73" s="63" t="n">
        <f aca="false">SUM(E73:V73)</f>
        <v>121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4</v>
      </c>
      <c r="F78" s="36" t="n">
        <v>4</v>
      </c>
      <c r="G78" s="36" t="n">
        <v>6</v>
      </c>
      <c r="H78" s="36" t="n">
        <v>5</v>
      </c>
      <c r="I78" s="36" t="n">
        <v>7</v>
      </c>
      <c r="J78" s="36" t="n">
        <v>4</v>
      </c>
      <c r="K78" s="36" t="n">
        <v>6</v>
      </c>
      <c r="L78" s="36" t="n">
        <v>4</v>
      </c>
      <c r="M78" s="36" t="n">
        <v>4</v>
      </c>
      <c r="N78" s="36" t="n">
        <v>4</v>
      </c>
      <c r="O78" s="36" t="n">
        <v>4</v>
      </c>
      <c r="P78" s="36" t="n">
        <v>5</v>
      </c>
      <c r="Q78" s="36" t="n">
        <v>5</v>
      </c>
      <c r="R78" s="36" t="n">
        <v>5</v>
      </c>
      <c r="S78" s="36" t="n">
        <v>4</v>
      </c>
      <c r="T78" s="36" t="n">
        <v>5</v>
      </c>
      <c r="U78" s="36" t="n">
        <v>6</v>
      </c>
      <c r="V78" s="36" t="n">
        <v>3</v>
      </c>
      <c r="W78" s="58" t="n">
        <f aca="false">SUM(E78:V78)</f>
        <v>85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Straňák Peter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v>0</v>
      </c>
      <c r="F83" s="66" t="n">
        <f aca="false">MIN(F78:F82)</f>
        <v>4</v>
      </c>
      <c r="G83" s="66" t="n">
        <f aca="false">MIN(G78:G82)</f>
        <v>6</v>
      </c>
      <c r="H83" s="66" t="n">
        <f aca="false">MIN(H78:H82)</f>
        <v>5</v>
      </c>
      <c r="I83" s="66" t="n">
        <f aca="false">MIN(I78:I82)</f>
        <v>7</v>
      </c>
      <c r="J83" s="66" t="n">
        <f aca="false">MIN(J78:J82)</f>
        <v>4</v>
      </c>
      <c r="K83" s="66" t="n">
        <f aca="false">MIN(K78:K82)</f>
        <v>6</v>
      </c>
      <c r="L83" s="66" t="n">
        <f aca="false">MIN(L78:L82)</f>
        <v>4</v>
      </c>
      <c r="M83" s="66" t="n">
        <f aca="false">MIN(M78:M82)</f>
        <v>4</v>
      </c>
      <c r="N83" s="66" t="n">
        <f aca="false">MIN(N78:N82)</f>
        <v>4</v>
      </c>
      <c r="O83" s="66" t="n">
        <f aca="false">MIN(O78:O82)</f>
        <v>4</v>
      </c>
      <c r="P83" s="66" t="n">
        <f aca="false">MIN(P78:P82)</f>
        <v>5</v>
      </c>
      <c r="Q83" s="66" t="n">
        <f aca="false">MIN(Q78:Q82)</f>
        <v>5</v>
      </c>
      <c r="R83" s="66" t="n">
        <f aca="false">MIN(R78:R82)</f>
        <v>5</v>
      </c>
      <c r="S83" s="66" t="n">
        <f aca="false">MIN(S78:S82)</f>
        <v>4</v>
      </c>
      <c r="T83" s="66" t="n">
        <f aca="false">MIN(T78:T82)</f>
        <v>5</v>
      </c>
      <c r="U83" s="66" t="n">
        <f aca="false">MIN(U78:U82)</f>
        <v>6</v>
      </c>
      <c r="V83" s="66" t="n">
        <f aca="false">MIN(V78:V82)</f>
        <v>3</v>
      </c>
      <c r="W83" s="63" t="n">
        <f aca="false">SUM(E83:V83)</f>
        <v>81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Liba Jozef</v>
      </c>
      <c r="C90" s="77"/>
      <c r="D90" s="78" t="s">
        <v>33</v>
      </c>
      <c r="E90" s="79" t="n">
        <f aca="false">E33</f>
        <v>0</v>
      </c>
      <c r="F90" s="80" t="n">
        <f aca="false">F33</f>
        <v>0</v>
      </c>
      <c r="G90" s="80" t="n">
        <f aca="false">G33</f>
        <v>0</v>
      </c>
      <c r="H90" s="80" t="n">
        <f aca="false">H33</f>
        <v>0</v>
      </c>
      <c r="I90" s="80" t="n">
        <f aca="false">I33</f>
        <v>0</v>
      </c>
      <c r="J90" s="80" t="n">
        <f aca="false">J33</f>
        <v>0</v>
      </c>
      <c r="K90" s="80" t="n">
        <f aca="false">K33</f>
        <v>0</v>
      </c>
      <c r="L90" s="80" t="n">
        <f aca="false">L33</f>
        <v>0</v>
      </c>
      <c r="M90" s="80" t="n">
        <f aca="false">M33</f>
        <v>0</v>
      </c>
      <c r="N90" s="80" t="n">
        <f aca="false">N33</f>
        <v>0</v>
      </c>
      <c r="O90" s="80" t="n">
        <f aca="false">O33</f>
        <v>0</v>
      </c>
      <c r="P90" s="80" t="n">
        <f aca="false">P33</f>
        <v>0</v>
      </c>
      <c r="Q90" s="80" t="n">
        <f aca="false">Q33</f>
        <v>0</v>
      </c>
      <c r="R90" s="80" t="n">
        <f aca="false">R33</f>
        <v>0</v>
      </c>
      <c r="S90" s="80" t="n">
        <f aca="false">S33</f>
        <v>0</v>
      </c>
      <c r="T90" s="80" t="n">
        <f aca="false">T33</f>
        <v>0</v>
      </c>
      <c r="U90" s="80" t="n">
        <f aca="false">U33</f>
        <v>0</v>
      </c>
      <c r="V90" s="81" t="n">
        <f aca="false">V33</f>
        <v>0</v>
      </c>
      <c r="W90" s="58" t="n">
        <f aca="false">SUM(E90:V90)</f>
        <v>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Ťapuš Tibor</v>
      </c>
      <c r="C91" s="83"/>
      <c r="D91" s="78"/>
      <c r="E91" s="84" t="n">
        <f aca="false">E43</f>
        <v>0</v>
      </c>
      <c r="F91" s="69" t="n">
        <f aca="false">F43</f>
        <v>0</v>
      </c>
      <c r="G91" s="69" t="n">
        <f aca="false">G43</f>
        <v>0</v>
      </c>
      <c r="H91" s="69" t="n">
        <f aca="false">H43</f>
        <v>0</v>
      </c>
      <c r="I91" s="69" t="n">
        <f aca="false">I43</f>
        <v>0</v>
      </c>
      <c r="J91" s="69" t="n">
        <f aca="false">J43</f>
        <v>0</v>
      </c>
      <c r="K91" s="69" t="n">
        <f aca="false">K43</f>
        <v>0</v>
      </c>
      <c r="L91" s="69" t="n">
        <f aca="false">L43</f>
        <v>0</v>
      </c>
      <c r="M91" s="69" t="n">
        <f aca="false">M43</f>
        <v>0</v>
      </c>
      <c r="N91" s="69" t="n">
        <f aca="false">N43</f>
        <v>0</v>
      </c>
      <c r="O91" s="69" t="n">
        <f aca="false">O43</f>
        <v>0</v>
      </c>
      <c r="P91" s="69" t="n">
        <f aca="false">P43</f>
        <v>0</v>
      </c>
      <c r="Q91" s="69" t="n">
        <f aca="false">Q43</f>
        <v>0</v>
      </c>
      <c r="R91" s="69" t="n">
        <f aca="false">R43</f>
        <v>0</v>
      </c>
      <c r="S91" s="69" t="n">
        <f aca="false">S43</f>
        <v>0</v>
      </c>
      <c r="T91" s="69" t="n">
        <f aca="false">T43</f>
        <v>0</v>
      </c>
      <c r="U91" s="69" t="n">
        <f aca="false">U43</f>
        <v>0</v>
      </c>
      <c r="V91" s="85" t="n">
        <f aca="false">V43</f>
        <v>0</v>
      </c>
      <c r="W91" s="58" t="n">
        <f aca="false">SUM(E91:V91)</f>
        <v>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Liba Jakub</v>
      </c>
      <c r="C92" s="83"/>
      <c r="D92" s="78"/>
      <c r="E92" s="84" t="n">
        <f aca="false">E53</f>
        <v>6</v>
      </c>
      <c r="F92" s="69" t="n">
        <f aca="false">F53</f>
        <v>4</v>
      </c>
      <c r="G92" s="69" t="n">
        <f aca="false">G53</f>
        <v>7</v>
      </c>
      <c r="H92" s="69" t="n">
        <f aca="false">H53</f>
        <v>6</v>
      </c>
      <c r="I92" s="69" t="n">
        <f aca="false">I53</f>
        <v>6</v>
      </c>
      <c r="J92" s="69" t="n">
        <f aca="false">J53</f>
        <v>4</v>
      </c>
      <c r="K92" s="69" t="n">
        <f aca="false">K53</f>
        <v>7</v>
      </c>
      <c r="L92" s="69" t="n">
        <f aca="false">L53</f>
        <v>7</v>
      </c>
      <c r="M92" s="69" t="n">
        <f aca="false">M53</f>
        <v>5</v>
      </c>
      <c r="N92" s="69" t="n">
        <f aca="false">N53</f>
        <v>6</v>
      </c>
      <c r="O92" s="69" t="n">
        <f aca="false">O53</f>
        <v>6</v>
      </c>
      <c r="P92" s="69" t="n">
        <f aca="false">P53</f>
        <v>6</v>
      </c>
      <c r="Q92" s="69" t="n">
        <f aca="false">Q53</f>
        <v>6</v>
      </c>
      <c r="R92" s="69" t="n">
        <f aca="false">R53</f>
        <v>6</v>
      </c>
      <c r="S92" s="69" t="n">
        <f aca="false">S53</f>
        <v>6</v>
      </c>
      <c r="T92" s="69" t="n">
        <f aca="false">T53</f>
        <v>7</v>
      </c>
      <c r="U92" s="69" t="n">
        <f aca="false">U53</f>
        <v>7</v>
      </c>
      <c r="V92" s="85" t="n">
        <f aca="false">V53</f>
        <v>5</v>
      </c>
      <c r="W92" s="58" t="n">
        <f aca="false">SUM(E92:V92)</f>
        <v>107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Hamar Dušan</v>
      </c>
      <c r="C93" s="83"/>
      <c r="D93" s="78"/>
      <c r="E93" s="84" t="n">
        <f aca="false">E63</f>
        <v>5</v>
      </c>
      <c r="F93" s="69" t="n">
        <f aca="false">F63</f>
        <v>4</v>
      </c>
      <c r="G93" s="69" t="n">
        <f aca="false">G63</f>
        <v>7</v>
      </c>
      <c r="H93" s="69" t="n">
        <f aca="false">H63</f>
        <v>7</v>
      </c>
      <c r="I93" s="69" t="n">
        <f aca="false">I63</f>
        <v>9</v>
      </c>
      <c r="J93" s="69" t="n">
        <f aca="false">J63</f>
        <v>7</v>
      </c>
      <c r="K93" s="69" t="n">
        <f aca="false">K63</f>
        <v>4</v>
      </c>
      <c r="L93" s="69" t="n">
        <f aca="false">L63</f>
        <v>5</v>
      </c>
      <c r="M93" s="69" t="n">
        <f aca="false">M63</f>
        <v>3</v>
      </c>
      <c r="N93" s="69" t="n">
        <f aca="false">N63</f>
        <v>4</v>
      </c>
      <c r="O93" s="69" t="n">
        <f aca="false">O63</f>
        <v>5</v>
      </c>
      <c r="P93" s="69" t="n">
        <f aca="false">P63</f>
        <v>6</v>
      </c>
      <c r="Q93" s="69" t="n">
        <f aca="false">Q63</f>
        <v>7</v>
      </c>
      <c r="R93" s="69" t="n">
        <f aca="false">R63</f>
        <v>4</v>
      </c>
      <c r="S93" s="69" t="n">
        <f aca="false">S63</f>
        <v>3</v>
      </c>
      <c r="T93" s="69" t="n">
        <f aca="false">T63</f>
        <v>6</v>
      </c>
      <c r="U93" s="69" t="n">
        <f aca="false">U63</f>
        <v>4</v>
      </c>
      <c r="V93" s="85" t="n">
        <f aca="false">V63</f>
        <v>4</v>
      </c>
      <c r="W93" s="58" t="n">
        <f aca="false">SUM(E93:V93)</f>
        <v>94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Delej Branislav</v>
      </c>
      <c r="C94" s="83"/>
      <c r="D94" s="78"/>
      <c r="E94" s="84" t="n">
        <f aca="false">E73</f>
        <v>6</v>
      </c>
      <c r="F94" s="69" t="n">
        <f aca="false">F73</f>
        <v>6</v>
      </c>
      <c r="G94" s="69" t="n">
        <f aca="false">G73</f>
        <v>9</v>
      </c>
      <c r="H94" s="69" t="n">
        <f aca="false">H73</f>
        <v>5</v>
      </c>
      <c r="I94" s="69" t="n">
        <f aca="false">I73</f>
        <v>8</v>
      </c>
      <c r="J94" s="69" t="n">
        <f aca="false">J73</f>
        <v>7</v>
      </c>
      <c r="K94" s="69" t="n">
        <f aca="false">K73</f>
        <v>7</v>
      </c>
      <c r="L94" s="69" t="n">
        <f aca="false">L73</f>
        <v>7</v>
      </c>
      <c r="M94" s="69" t="n">
        <f aca="false">M73</f>
        <v>5</v>
      </c>
      <c r="N94" s="69" t="n">
        <f aca="false">N73</f>
        <v>5</v>
      </c>
      <c r="O94" s="69" t="n">
        <f aca="false">O73</f>
        <v>7</v>
      </c>
      <c r="P94" s="69" t="n">
        <f aca="false">P73</f>
        <v>8</v>
      </c>
      <c r="Q94" s="69" t="n">
        <f aca="false">Q73</f>
        <v>7</v>
      </c>
      <c r="R94" s="69" t="n">
        <f aca="false">R73</f>
        <v>7</v>
      </c>
      <c r="S94" s="69" t="n">
        <f aca="false">S73</f>
        <v>6</v>
      </c>
      <c r="T94" s="69" t="n">
        <f aca="false">T73</f>
        <v>8</v>
      </c>
      <c r="U94" s="69" t="n">
        <f aca="false">U73</f>
        <v>9</v>
      </c>
      <c r="V94" s="85" t="n">
        <f aca="false">V73</f>
        <v>4</v>
      </c>
      <c r="W94" s="58" t="n">
        <f aca="false">SUM(E94:V94)</f>
        <v>121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Straňák Peter</v>
      </c>
      <c r="C95" s="87"/>
      <c r="D95" s="78"/>
      <c r="E95" s="88" t="n">
        <f aca="false">E83</f>
        <v>0</v>
      </c>
      <c r="F95" s="89" t="n">
        <f aca="false">F83</f>
        <v>4</v>
      </c>
      <c r="G95" s="89" t="n">
        <f aca="false">G83</f>
        <v>6</v>
      </c>
      <c r="H95" s="89" t="n">
        <f aca="false">H83</f>
        <v>5</v>
      </c>
      <c r="I95" s="89" t="n">
        <f aca="false">I83</f>
        <v>7</v>
      </c>
      <c r="J95" s="89" t="n">
        <f aca="false">J83</f>
        <v>4</v>
      </c>
      <c r="K95" s="89" t="n">
        <f aca="false">K83</f>
        <v>6</v>
      </c>
      <c r="L95" s="89" t="n">
        <f aca="false">L83</f>
        <v>4</v>
      </c>
      <c r="M95" s="89" t="n">
        <f aca="false">M83</f>
        <v>4</v>
      </c>
      <c r="N95" s="89" t="n">
        <f aca="false">N83</f>
        <v>4</v>
      </c>
      <c r="O95" s="89" t="n">
        <f aca="false">O83</f>
        <v>4</v>
      </c>
      <c r="P95" s="89" t="n">
        <f aca="false">P83</f>
        <v>5</v>
      </c>
      <c r="Q95" s="89" t="n">
        <f aca="false">Q83</f>
        <v>5</v>
      </c>
      <c r="R95" s="89" t="n">
        <f aca="false">R83</f>
        <v>5</v>
      </c>
      <c r="S95" s="89" t="n">
        <f aca="false">S83</f>
        <v>4</v>
      </c>
      <c r="T95" s="89" t="n">
        <f aca="false">T83</f>
        <v>5</v>
      </c>
      <c r="U95" s="89" t="n">
        <f aca="false">U83</f>
        <v>6</v>
      </c>
      <c r="V95" s="90" t="n">
        <f aca="false">V83</f>
        <v>3</v>
      </c>
      <c r="W95" s="91" t="n">
        <f aca="false">SUM(E95:V95)</f>
        <v>81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7</v>
      </c>
      <c r="C6" s="29" t="n">
        <v>14.3</v>
      </c>
      <c r="D6" s="30" t="n">
        <f aca="false">IF(C6="ZK",$X$3,ROUND(SUM(C6*$A$2/$C$2-($W$2-$B$2)),0))</f>
        <v>13</v>
      </c>
      <c r="E6" s="30" t="n">
        <f aca="false">IF(E7="s",0,IF(E8-E7+E$2&lt;0,0,E8-E7+E$2))</f>
        <v>1</v>
      </c>
      <c r="F6" s="30" t="n">
        <f aca="false">IF(F$7="s",0,IF(F8-F7+F$2&lt;0,0,F8-F7+F$2))</f>
        <v>1</v>
      </c>
      <c r="G6" s="30" t="n">
        <f aca="false">IF(G$7="s",0,IF(G8-G7+G$2&lt;0,0,G8-G7+G$2))</f>
        <v>4</v>
      </c>
      <c r="H6" s="30" t="n">
        <f aca="false">IF(H$7="s",0,IF(H8-H7+H$2&lt;0,0,H8-H7+H$2))</f>
        <v>2</v>
      </c>
      <c r="I6" s="30" t="n">
        <f aca="false">IF(I$7="s",0,IF(I8-I7+I$2&lt;0,0,I8-I7+I$2))</f>
        <v>0</v>
      </c>
      <c r="J6" s="30" t="n">
        <f aca="false">IF(J$7="s",0,IF(J8-J7+J$2&lt;0,0,J8-J7+J$2))</f>
        <v>1</v>
      </c>
      <c r="K6" s="30" t="n">
        <f aca="false">IF(K$7="s",0,IF(K8-K7+K$2&lt;0,0,K8-K7+K$2))</f>
        <v>1</v>
      </c>
      <c r="L6" s="30" t="n">
        <f aca="false">IF(L$7="s",0,IF(L8-L7+L$2&lt;0,0,L8-L7+L$2))</f>
        <v>3</v>
      </c>
      <c r="M6" s="30" t="n">
        <f aca="false">IF(M$7="s",0,IF(M8-M7+M$2&lt;0,0,M8-M7+M$2))</f>
        <v>2</v>
      </c>
      <c r="N6" s="30" t="n">
        <f aca="false">IF(N$7="s",0,IF(N8-N7+N$2&lt;0,0,N8-N7+N$2))</f>
        <v>1</v>
      </c>
      <c r="O6" s="30" t="n">
        <f aca="false">IF(O$7="s",0,IF(O8-O7+O$2&lt;0,0,O8-O7+O$2))</f>
        <v>1</v>
      </c>
      <c r="P6" s="30" t="n">
        <f aca="false">IF(P$7="s",0,IF(P8-P7+P$2&lt;0,0,P8-P7+P$2))</f>
        <v>3</v>
      </c>
      <c r="Q6" s="30" t="n">
        <f aca="false">IF(Q$7="s",0,IF(Q8-Q7+Q$2&lt;0,0,Q8-Q7+Q$2))</f>
        <v>2</v>
      </c>
      <c r="R6" s="30" t="n">
        <f aca="false">IF(R$7="s",0,IF(R8-R7+R$2&lt;0,0,R8-R7+R$2))</f>
        <v>1</v>
      </c>
      <c r="S6" s="30" t="n">
        <f aca="false">IF(S$7="s",0,IF(S8-S7+S$2&lt;0,0,S8-S7+S$2))</f>
        <v>0</v>
      </c>
      <c r="T6" s="30" t="n">
        <f aca="false">IF(T$7="s",0,IF(T8-T7+T$2&lt;0,0,T8-T7+T$2))</f>
        <v>2</v>
      </c>
      <c r="U6" s="30" t="n">
        <f aca="false">IF(U$7="s",0,IF(U8-U7+U$2&lt;0,0,U8-U7+U$2))</f>
        <v>1</v>
      </c>
      <c r="V6" s="30" t="n">
        <f aca="false">IF(V$7="s",0,IF(V8-V7+V$2&lt;0,0,V8-V7+V$2))</f>
        <v>1</v>
      </c>
      <c r="W6" s="30" t="n">
        <f aca="false">SUM(E6:V6)</f>
        <v>27</v>
      </c>
      <c r="X6" s="31" t="n">
        <f aca="false">IF(C6&gt;-50,IF(X7=TRUE(),"s",SUM(E7:V7)),"z")</f>
        <v>94</v>
      </c>
      <c r="Y6" s="31" t="n">
        <f aca="false">IF(X7=TRUE(),"s",SUM(N7:V7))</f>
        <v>49</v>
      </c>
      <c r="Z6" s="31" t="n">
        <f aca="false">IF(X7=TRUE(),"s",SUM(Q7:W7))</f>
        <v>35</v>
      </c>
      <c r="AA6" s="31" t="n">
        <f aca="false">IF(X7=TRUE(),"s",SUM(T7:V7))</f>
        <v>17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5</v>
      </c>
      <c r="G7" s="36" t="n">
        <v>4</v>
      </c>
      <c r="H7" s="36" t="n">
        <v>5</v>
      </c>
      <c r="I7" s="36" t="n">
        <v>8</v>
      </c>
      <c r="J7" s="36" t="n">
        <v>4</v>
      </c>
      <c r="K7" s="36" t="n">
        <v>6</v>
      </c>
      <c r="L7" s="36" t="n">
        <v>4</v>
      </c>
      <c r="M7" s="36" t="n">
        <v>4</v>
      </c>
      <c r="N7" s="36" t="n">
        <v>5</v>
      </c>
      <c r="O7" s="36" t="n">
        <v>5</v>
      </c>
      <c r="P7" s="36" t="n">
        <v>4</v>
      </c>
      <c r="Q7" s="36" t="n">
        <v>6</v>
      </c>
      <c r="R7" s="36" t="n">
        <v>6</v>
      </c>
      <c r="S7" s="36" t="n">
        <v>6</v>
      </c>
      <c r="T7" s="36" t="n">
        <v>6</v>
      </c>
      <c r="U7" s="36" t="n">
        <v>6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8</v>
      </c>
      <c r="C9" s="29" t="n">
        <v>13.5</v>
      </c>
      <c r="D9" s="30" t="n">
        <f aca="false">IF(C9="ZK",$X$3,ROUND(SUM(C9*$A$2/$C$2-($W$2-$B$2)),0))</f>
        <v>13</v>
      </c>
      <c r="E9" s="30" t="n">
        <f aca="false">IF(E10="s",0,IF(E11-E10+E$2&lt;0,0,E11-E10+E$2))</f>
        <v>2</v>
      </c>
      <c r="F9" s="30" t="n">
        <f aca="false">IF(F10="s",0,IF(F11-F10+F$2&lt;0,0,F11-F10+F$2))</f>
        <v>4</v>
      </c>
      <c r="G9" s="30" t="n">
        <f aca="false">IF(G10="s",0,IF(G11-G10+G$2&lt;0,0,G11-G10+G$2))</f>
        <v>3</v>
      </c>
      <c r="H9" s="30" t="n">
        <f aca="false">IF(H10="s",0,IF(H11-H10+H$2&lt;0,0,H11-H10+H$2))</f>
        <v>0</v>
      </c>
      <c r="I9" s="30" t="n">
        <f aca="false">IF(I10="s",0,IF(I11-I10+I$2&lt;0,0,I11-I10+I$2))</f>
        <v>2</v>
      </c>
      <c r="J9" s="30" t="n">
        <f aca="false">IF(J10="s",0,IF(J11-J10+J$2&lt;0,0,J11-J10+J$2))</f>
        <v>1</v>
      </c>
      <c r="K9" s="30" t="n">
        <f aca="false">IF(K10="s",0,IF(K11-K10+K$2&lt;0,0,K11-K10+K$2))</f>
        <v>0</v>
      </c>
      <c r="L9" s="30" t="n">
        <f aca="false">IF(L10="s",0,IF(L11-L10+L$2&lt;0,0,L11-L10+L$2))</f>
        <v>1</v>
      </c>
      <c r="M9" s="30" t="n">
        <f aca="false">IF(M10="s",0,IF(M11-M10+M$2&lt;0,0,M11-M10+M$2))</f>
        <v>3</v>
      </c>
      <c r="N9" s="30" t="n">
        <f aca="false">IF(N10="s",0,IF(N11-N10+N$2&lt;0,0,N11-N10+N$2))</f>
        <v>0</v>
      </c>
      <c r="O9" s="30" t="n">
        <f aca="false">IF(O10="s",0,IF(O11-O10+O$2&lt;0,0,O11-O10+O$2))</f>
        <v>1</v>
      </c>
      <c r="P9" s="30" t="n">
        <f aca="false">IF(P10="s",0,IF(P11-P10+P$2&lt;0,0,P11-P10+P$2))</f>
        <v>2</v>
      </c>
      <c r="Q9" s="30" t="n">
        <f aca="false">IF(Q10="s",0,IF(Q11-Q10+Q$2&lt;0,0,Q11-Q10+Q$2))</f>
        <v>2</v>
      </c>
      <c r="R9" s="30" t="n">
        <f aca="false">IF(R10="s",0,IF(R11-R10+R$2&lt;0,0,R11-R10+R$2))</f>
        <v>1</v>
      </c>
      <c r="S9" s="30" t="n">
        <f aca="false">IF(S10="s",0,IF(S11-S10+S$2&lt;0,0,S11-S10+S$2))</f>
        <v>1</v>
      </c>
      <c r="T9" s="30" t="n">
        <f aca="false">IF(T10="s",0,IF(T11-T10+T$2&lt;0,0,T11-T10+T$2))</f>
        <v>1</v>
      </c>
      <c r="U9" s="30" t="n">
        <f aca="false">IF(U10="s",0,IF(U11-U10+U$2&lt;0,0,U11-U10+U$2))</f>
        <v>0</v>
      </c>
      <c r="V9" s="30" t="n">
        <f aca="false">IF(V10="s",0,IF(V11-V10+V$2&lt;0,0,V11-V10+V$2))</f>
        <v>1</v>
      </c>
      <c r="W9" s="30" t="n">
        <f aca="false">SUM(E9:V9)</f>
        <v>25</v>
      </c>
      <c r="X9" s="31" t="n">
        <f aca="false">IF(C9&gt;-50,IF(X10=TRUE(),"s",SUM(E10:V10)),"z")</f>
        <v>101</v>
      </c>
      <c r="Y9" s="31" t="n">
        <f aca="false">IF(X10=TRUE(),"s",SUM(N10:V10))</f>
        <v>55</v>
      </c>
      <c r="Z9" s="31" t="n">
        <f aca="false">IF(X10=TRUE(),"s",SUM(Q10:W10))</f>
        <v>37</v>
      </c>
      <c r="AA9" s="31" t="n">
        <f aca="false">IF(X10=TRUE(),"s",SUM(T10:V10))</f>
        <v>20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2</v>
      </c>
      <c r="G10" s="36" t="n">
        <v>5</v>
      </c>
      <c r="H10" s="36" t="n">
        <v>8</v>
      </c>
      <c r="I10" s="36" t="n">
        <v>6</v>
      </c>
      <c r="J10" s="36" t="n">
        <v>4</v>
      </c>
      <c r="K10" s="36" t="n">
        <v>8</v>
      </c>
      <c r="L10" s="36" t="n">
        <v>6</v>
      </c>
      <c r="M10" s="36" t="n">
        <v>3</v>
      </c>
      <c r="N10" s="36" t="n">
        <v>8</v>
      </c>
      <c r="O10" s="36" t="n">
        <v>5</v>
      </c>
      <c r="P10" s="36" t="n">
        <v>5</v>
      </c>
      <c r="Q10" s="36" t="n">
        <v>6</v>
      </c>
      <c r="R10" s="36" t="n">
        <v>6</v>
      </c>
      <c r="S10" s="36" t="n">
        <v>5</v>
      </c>
      <c r="T10" s="36" t="n">
        <v>7</v>
      </c>
      <c r="U10" s="36" t="n">
        <v>8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9</v>
      </c>
      <c r="C12" s="29" t="n">
        <v>15.6</v>
      </c>
      <c r="D12" s="30" t="n">
        <f aca="false">IF(C12="ZK",$X$3,ROUND(SUM(C12*$A$2/$C$2-($W$2-$B$2)),0))</f>
        <v>15</v>
      </c>
      <c r="E12" s="30" t="n">
        <f aca="false">IF(E13="s",0,IF(E14-E13+E$2&lt;0,0,E14-E13+E$2))</f>
        <v>2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2</v>
      </c>
      <c r="I12" s="30" t="n">
        <f aca="false">IF(I13="s",0,IF(I14-I13+I$2&lt;0,0,I14-I13+I$2))</f>
        <v>2</v>
      </c>
      <c r="J12" s="30" t="n">
        <f aca="false">IF(J13="s",0,IF(J14-J13+J$2&lt;0,0,J14-J13+J$2))</f>
        <v>1</v>
      </c>
      <c r="K12" s="30" t="n">
        <f aca="false">IF(K13="s",0,IF(K14-K13+K$2&lt;0,0,K14-K13+K$2))</f>
        <v>1</v>
      </c>
      <c r="L12" s="30" t="n">
        <f aca="false">IF(L13="s",0,IF(L14-L13+L$2&lt;0,0,L14-L13+L$2))</f>
        <v>0</v>
      </c>
      <c r="M12" s="30" t="n">
        <f aca="false">IF(M13="s",0,IF(M14-M13+M$2&lt;0,0,M14-M13+M$2))</f>
        <v>3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1</v>
      </c>
      <c r="Q12" s="30" t="n">
        <f aca="false">IF(Q13="s",0,IF(Q14-Q13+Q$2&lt;0,0,Q14-Q13+Q$2))</f>
        <v>2</v>
      </c>
      <c r="R12" s="30" t="n">
        <f aca="false">IF(R13="s",0,IF(R14-R13+R$2&lt;0,0,R14-R13+R$2))</f>
        <v>2</v>
      </c>
      <c r="S12" s="30" t="n">
        <f aca="false">IF(S13="s",0,IF(S14-S13+S$2&lt;0,0,S14-S13+S$2))</f>
        <v>2</v>
      </c>
      <c r="T12" s="30" t="n">
        <f aca="false">IF(T13="s",0,IF(T14-T13+T$2&lt;0,0,T14-T13+T$2))</f>
        <v>1</v>
      </c>
      <c r="U12" s="30" t="n">
        <f aca="false">IF(U13="s",0,IF(U14-U13+U$2&lt;0,0,U14-U13+U$2))</f>
        <v>1</v>
      </c>
      <c r="V12" s="30" t="n">
        <f aca="false">IF(V13="s",0,IF(V14-V13+V$2&lt;0,0,V14-V13+V$2))</f>
        <v>2</v>
      </c>
      <c r="W12" s="30" t="n">
        <f aca="false">SUM(E12:V12)</f>
        <v>30</v>
      </c>
      <c r="X12" s="31" t="n">
        <f aca="false">IF(C12&gt;-50,IF(X13=TRUE(),"s",SUM(E13:V13)),"z")</f>
        <v>93</v>
      </c>
      <c r="Y12" s="31" t="n">
        <f aca="false">IF(X13=TRUE(),"s",SUM(N13:V13))</f>
        <v>47</v>
      </c>
      <c r="Z12" s="31" t="n">
        <f aca="false">IF(X13=TRUE(),"s",SUM(Q13:W13))</f>
        <v>32</v>
      </c>
      <c r="AA12" s="31" t="n">
        <f aca="false">IF(X13=TRUE(),"s",SUM(T13:V13))</f>
        <v>17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4</v>
      </c>
      <c r="G13" s="36" t="n">
        <v>6</v>
      </c>
      <c r="H13" s="36" t="n">
        <v>5</v>
      </c>
      <c r="I13" s="36" t="n">
        <v>6</v>
      </c>
      <c r="J13" s="36" t="n">
        <v>4</v>
      </c>
      <c r="K13" s="36" t="n">
        <v>6</v>
      </c>
      <c r="L13" s="36" t="n">
        <v>7</v>
      </c>
      <c r="M13" s="36" t="n">
        <v>3</v>
      </c>
      <c r="N13" s="36" t="n">
        <v>4</v>
      </c>
      <c r="O13" s="36" t="n">
        <v>5</v>
      </c>
      <c r="P13" s="36" t="n">
        <v>6</v>
      </c>
      <c r="Q13" s="36" t="n">
        <v>6</v>
      </c>
      <c r="R13" s="36" t="n">
        <v>5</v>
      </c>
      <c r="S13" s="36" t="n">
        <v>4</v>
      </c>
      <c r="T13" s="36" t="n">
        <v>7</v>
      </c>
      <c r="U13" s="36" t="n">
        <v>6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0</v>
      </c>
      <c r="C15" s="29" t="n">
        <v>10.4</v>
      </c>
      <c r="D15" s="30" t="n">
        <f aca="false">IF(C15="ZK",$X$3,ROUND(SUM(C15*$A$2/$C$2-($W$2-$B$2)),0))</f>
        <v>9</v>
      </c>
      <c r="E15" s="30" t="n">
        <f aca="false">IF(E16="s",0,IF(E17-E16+E$2&lt;0,0,E17-E16+E$2))</f>
        <v>1</v>
      </c>
      <c r="F15" s="30" t="n">
        <f aca="false">IF(F16="s",0,IF(F17-F16+F$2&lt;0,0,F17-F16+F$2))</f>
        <v>2</v>
      </c>
      <c r="G15" s="30" t="n">
        <f aca="false">IF(G16="s",0,IF(G17-G16+G$2&lt;0,0,G17-G16+G$2))</f>
        <v>0</v>
      </c>
      <c r="H15" s="30" t="n">
        <f aca="false">IF(H16="s",0,IF(H17-H16+H$2&lt;0,0,H17-H16+H$2))</f>
        <v>1</v>
      </c>
      <c r="I15" s="30" t="n">
        <f aca="false">IF(I16="s",0,IF(I17-I16+I$2&lt;0,0,I17-I16+I$2))</f>
        <v>2</v>
      </c>
      <c r="J15" s="30" t="n">
        <f aca="false">IF(J16="s",0,IF(J17-J16+J$2&lt;0,0,J17-J16+J$2))</f>
        <v>2</v>
      </c>
      <c r="K15" s="30" t="n">
        <f aca="false">IF(K16="s",0,IF(K17-K16+K$2&lt;0,0,K17-K16+K$2))</f>
        <v>2</v>
      </c>
      <c r="L15" s="30" t="n">
        <f aca="false">IF(L16="s",0,IF(L17-L16+L$2&lt;0,0,L17-L16+L$2))</f>
        <v>3</v>
      </c>
      <c r="M15" s="30" t="n">
        <f aca="false">IF(M16="s",0,IF(M17-M16+M$2&lt;0,0,M17-M16+M$2))</f>
        <v>2</v>
      </c>
      <c r="N15" s="30" t="n">
        <f aca="false">IF(N16="s",0,IF(N17-N16+N$2&lt;0,0,N17-N16+N$2))</f>
        <v>0</v>
      </c>
      <c r="O15" s="30" t="n">
        <f aca="false">IF(O16="s",0,IF(O17-O16+O$2&lt;0,0,O17-O16+O$2))</f>
        <v>2</v>
      </c>
      <c r="P15" s="30" t="n">
        <f aca="false">IF(P16="s",0,IF(P17-P16+P$2&lt;0,0,P17-P16+P$2))</f>
        <v>3</v>
      </c>
      <c r="Q15" s="30" t="n">
        <f aca="false">IF(Q16="s",0,IF(Q17-Q16+Q$2&lt;0,0,Q17-Q16+Q$2))</f>
        <v>0</v>
      </c>
      <c r="R15" s="30" t="n">
        <f aca="false">IF(R16="s",0,IF(R17-R16+R$2&lt;0,0,R17-R16+R$2))</f>
        <v>2</v>
      </c>
      <c r="S15" s="30" t="n">
        <f aca="false">IF(S16="s",0,IF(S17-S16+S$2&lt;0,0,S17-S16+S$2))</f>
        <v>2</v>
      </c>
      <c r="T15" s="30" t="n">
        <f aca="false">IF(T16="s",0,IF(T17-T16+T$2&lt;0,0,T17-T16+T$2))</f>
        <v>2</v>
      </c>
      <c r="U15" s="30" t="n">
        <f aca="false">IF(U16="s",0,IF(U17-U16+U$2&lt;0,0,U17-U16+U$2))</f>
        <v>1</v>
      </c>
      <c r="V15" s="30" t="n">
        <f aca="false">IF(V16="s",0,IF(V17-V16+V$2&lt;0,0,V17-V16+V$2))</f>
        <v>2</v>
      </c>
      <c r="W15" s="30" t="n">
        <f aca="false">SUM(E15:V15)</f>
        <v>29</v>
      </c>
      <c r="X15" s="31" t="n">
        <f aca="false">IF(C15&gt;-50,IF(X16=TRUE(),"s",SUM(E16:V16)),"z")</f>
        <v>91</v>
      </c>
      <c r="Y15" s="31" t="n">
        <f aca="false">IF(X16=TRUE(),"s",SUM(N16:V16))</f>
        <v>45</v>
      </c>
      <c r="Z15" s="31" t="n">
        <f aca="false">IF(X16=TRUE(),"s",SUM(Q16:W16))</f>
        <v>31</v>
      </c>
      <c r="AA15" s="31" t="n">
        <f aca="false">IF(X16=TRUE(),"s",SUM(T16:V16))</f>
        <v>15</v>
      </c>
      <c r="AB15" s="31" t="n">
        <f aca="false">IF(X16=TRUE(),"s",SUM(V16))</f>
        <v>3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4</v>
      </c>
      <c r="G16" s="36" t="n">
        <v>11</v>
      </c>
      <c r="H16" s="36" t="n">
        <v>6</v>
      </c>
      <c r="I16" s="36" t="n">
        <v>6</v>
      </c>
      <c r="J16" s="36" t="n">
        <v>3</v>
      </c>
      <c r="K16" s="36" t="n">
        <v>5</v>
      </c>
      <c r="L16" s="36" t="n">
        <v>3</v>
      </c>
      <c r="M16" s="36" t="n">
        <v>3</v>
      </c>
      <c r="N16" s="36" t="n">
        <v>6</v>
      </c>
      <c r="O16" s="36" t="n">
        <v>4</v>
      </c>
      <c r="P16" s="36" t="n">
        <v>4</v>
      </c>
      <c r="Q16" s="36" t="n">
        <v>7</v>
      </c>
      <c r="R16" s="36" t="n">
        <v>5</v>
      </c>
      <c r="S16" s="36" t="n">
        <v>4</v>
      </c>
      <c r="T16" s="36" t="n">
        <v>6</v>
      </c>
      <c r="U16" s="36" t="n">
        <v>6</v>
      </c>
      <c r="V16" s="36" t="n">
        <v>3</v>
      </c>
      <c r="W16" s="35" t="s">
        <v>8</v>
      </c>
      <c r="X16" s="37" t="n">
        <v>4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5</v>
      </c>
      <c r="G28" s="36" t="n">
        <v>4</v>
      </c>
      <c r="H28" s="36" t="n">
        <v>5</v>
      </c>
      <c r="I28" s="36" t="n">
        <v>8</v>
      </c>
      <c r="J28" s="36" t="n">
        <v>4</v>
      </c>
      <c r="K28" s="36" t="n">
        <v>6</v>
      </c>
      <c r="L28" s="36" t="n">
        <v>4</v>
      </c>
      <c r="M28" s="36" t="n">
        <v>4</v>
      </c>
      <c r="N28" s="36" t="n">
        <v>5</v>
      </c>
      <c r="O28" s="36" t="n">
        <v>5</v>
      </c>
      <c r="P28" s="36" t="n">
        <v>4</v>
      </c>
      <c r="Q28" s="36" t="n">
        <v>6</v>
      </c>
      <c r="R28" s="36" t="n">
        <v>6</v>
      </c>
      <c r="S28" s="36" t="n">
        <v>6</v>
      </c>
      <c r="T28" s="36" t="n">
        <v>6</v>
      </c>
      <c r="U28" s="36" t="n">
        <v>6</v>
      </c>
      <c r="V28" s="36" t="n">
        <v>5</v>
      </c>
      <c r="W28" s="58" t="n">
        <f aca="false">SUM(E28:V28)</f>
        <v>94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Smatana Ladislav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5</v>
      </c>
      <c r="F33" s="62" t="n">
        <f aca="false">MIN(F28:F32)</f>
        <v>5</v>
      </c>
      <c r="G33" s="62" t="n">
        <f aca="false">MIN(G28:G32)</f>
        <v>4</v>
      </c>
      <c r="H33" s="62" t="n">
        <f aca="false">MIN(H28:H32)</f>
        <v>5</v>
      </c>
      <c r="I33" s="62" t="n">
        <f aca="false">MIN(I28:I32)</f>
        <v>8</v>
      </c>
      <c r="J33" s="62" t="n">
        <f aca="false">MIN(J28:J32)</f>
        <v>4</v>
      </c>
      <c r="K33" s="62" t="n">
        <f aca="false">MIN(K28:K32)</f>
        <v>6</v>
      </c>
      <c r="L33" s="62" t="n">
        <f aca="false">MIN(L28:L32)</f>
        <v>4</v>
      </c>
      <c r="M33" s="62" t="n">
        <f aca="false">MIN(M28:M32)</f>
        <v>4</v>
      </c>
      <c r="N33" s="62" t="n">
        <f aca="false">MIN(N28:N32)</f>
        <v>5</v>
      </c>
      <c r="O33" s="62" t="n">
        <f aca="false">MIN(O28:O32)</f>
        <v>5</v>
      </c>
      <c r="P33" s="62" t="n">
        <f aca="false">MIN(P28:P32)</f>
        <v>4</v>
      </c>
      <c r="Q33" s="62" t="n">
        <f aca="false">MIN(Q28:Q32)</f>
        <v>6</v>
      </c>
      <c r="R33" s="62" t="n">
        <f aca="false">MIN(R28:R32)</f>
        <v>6</v>
      </c>
      <c r="S33" s="62" t="n">
        <f aca="false">MIN(S28:S32)</f>
        <v>6</v>
      </c>
      <c r="T33" s="62" t="n">
        <f aca="false">MIN(T28:T32)</f>
        <v>6</v>
      </c>
      <c r="U33" s="62" t="n">
        <f aca="false">MIN(U28:U32)</f>
        <v>6</v>
      </c>
      <c r="V33" s="62" t="n">
        <f aca="false">MIN(V28:V32)</f>
        <v>5</v>
      </c>
      <c r="W33" s="63" t="n">
        <f aca="false">SUM(E33:V33)</f>
        <v>94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4</v>
      </c>
      <c r="F38" s="36" t="n">
        <v>2</v>
      </c>
      <c r="G38" s="36" t="n">
        <v>5</v>
      </c>
      <c r="H38" s="36" t="n">
        <v>8</v>
      </c>
      <c r="I38" s="36" t="n">
        <v>6</v>
      </c>
      <c r="J38" s="36" t="n">
        <v>4</v>
      </c>
      <c r="K38" s="36" t="n">
        <v>8</v>
      </c>
      <c r="L38" s="36" t="n">
        <v>6</v>
      </c>
      <c r="M38" s="36" t="n">
        <v>3</v>
      </c>
      <c r="N38" s="36" t="n">
        <v>8</v>
      </c>
      <c r="O38" s="36" t="n">
        <v>5</v>
      </c>
      <c r="P38" s="36" t="n">
        <v>5</v>
      </c>
      <c r="Q38" s="36" t="n">
        <v>6</v>
      </c>
      <c r="R38" s="36" t="n">
        <v>6</v>
      </c>
      <c r="S38" s="36" t="n">
        <v>5</v>
      </c>
      <c r="T38" s="36" t="n">
        <v>7</v>
      </c>
      <c r="U38" s="36" t="n">
        <v>8</v>
      </c>
      <c r="V38" s="36" t="n">
        <v>5</v>
      </c>
      <c r="W38" s="58" t="n">
        <f aca="false">SUM(E38:V38)</f>
        <v>101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Weiss Viliam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4</v>
      </c>
      <c r="F43" s="62" t="n">
        <f aca="false">MIN(F38:F42)</f>
        <v>2</v>
      </c>
      <c r="G43" s="62" t="n">
        <f aca="false">MIN(G38:G42)</f>
        <v>5</v>
      </c>
      <c r="H43" s="62" t="n">
        <f aca="false">MIN(H38:H42)</f>
        <v>8</v>
      </c>
      <c r="I43" s="62" t="n">
        <f aca="false">MIN(I38:I42)</f>
        <v>6</v>
      </c>
      <c r="J43" s="62" t="n">
        <f aca="false">MIN(J38:J42)</f>
        <v>4</v>
      </c>
      <c r="K43" s="62" t="n">
        <f aca="false">MIN(K38:K42)</f>
        <v>8</v>
      </c>
      <c r="L43" s="62" t="n">
        <f aca="false">MIN(L38:L42)</f>
        <v>6</v>
      </c>
      <c r="M43" s="62" t="n">
        <f aca="false">MIN(M38:M42)</f>
        <v>3</v>
      </c>
      <c r="N43" s="62" t="n">
        <f aca="false">MIN(N38:N42)</f>
        <v>8</v>
      </c>
      <c r="O43" s="62" t="n">
        <f aca="false">MIN(O38:O42)</f>
        <v>5</v>
      </c>
      <c r="P43" s="62" t="n">
        <f aca="false">MIN(P38:P42)</f>
        <v>5</v>
      </c>
      <c r="Q43" s="62" t="n">
        <f aca="false">MIN(Q38:Q42)</f>
        <v>6</v>
      </c>
      <c r="R43" s="62" t="n">
        <f aca="false">MIN(R38:R42)</f>
        <v>6</v>
      </c>
      <c r="S43" s="62" t="n">
        <f aca="false">MIN(S38:S42)</f>
        <v>5</v>
      </c>
      <c r="T43" s="62" t="n">
        <f aca="false">MIN(T38:T42)</f>
        <v>7</v>
      </c>
      <c r="U43" s="62" t="n">
        <f aca="false">MIN(U38:U42)</f>
        <v>8</v>
      </c>
      <c r="V43" s="62" t="n">
        <f aca="false">MIN(V38:V42)</f>
        <v>5</v>
      </c>
      <c r="W43" s="63" t="n">
        <f aca="false">SUM(E43:V43)</f>
        <v>101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4</v>
      </c>
      <c r="G48" s="36" t="n">
        <v>6</v>
      </c>
      <c r="H48" s="36" t="n">
        <v>5</v>
      </c>
      <c r="I48" s="36" t="n">
        <v>6</v>
      </c>
      <c r="J48" s="36" t="n">
        <v>4</v>
      </c>
      <c r="K48" s="36" t="n">
        <v>6</v>
      </c>
      <c r="L48" s="36" t="n">
        <v>7</v>
      </c>
      <c r="M48" s="36" t="n">
        <v>3</v>
      </c>
      <c r="N48" s="36" t="n">
        <v>4</v>
      </c>
      <c r="O48" s="36" t="n">
        <v>5</v>
      </c>
      <c r="P48" s="36" t="n">
        <v>6</v>
      </c>
      <c r="Q48" s="36" t="n">
        <v>6</v>
      </c>
      <c r="R48" s="36" t="n">
        <v>5</v>
      </c>
      <c r="S48" s="36" t="n">
        <v>4</v>
      </c>
      <c r="T48" s="36" t="n">
        <v>7</v>
      </c>
      <c r="U48" s="36" t="n">
        <v>6</v>
      </c>
      <c r="V48" s="36" t="n">
        <v>4</v>
      </c>
      <c r="W48" s="58" t="n">
        <f aca="false">SUM(E48:V48)</f>
        <v>93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Pavle Slavomír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5</v>
      </c>
      <c r="F53" s="62" t="n">
        <f aca="false">MIN(F48:F52)</f>
        <v>4</v>
      </c>
      <c r="G53" s="62" t="n">
        <f aca="false">MIN(G48:G52)</f>
        <v>6</v>
      </c>
      <c r="H53" s="62" t="n">
        <f aca="false">MIN(H48:H52)</f>
        <v>5</v>
      </c>
      <c r="I53" s="62" t="n">
        <f aca="false">MIN(I48:I52)</f>
        <v>6</v>
      </c>
      <c r="J53" s="62" t="n">
        <f aca="false">MIN(J48:J52)</f>
        <v>4</v>
      </c>
      <c r="K53" s="62" t="n">
        <f aca="false">MIN(K48:K52)</f>
        <v>6</v>
      </c>
      <c r="L53" s="62" t="n">
        <f aca="false">MIN(L48:L52)</f>
        <v>7</v>
      </c>
      <c r="M53" s="62" t="n">
        <f aca="false">MIN(M48:M52)</f>
        <v>3</v>
      </c>
      <c r="N53" s="62" t="n">
        <f aca="false">MIN(N48:N52)</f>
        <v>4</v>
      </c>
      <c r="O53" s="62" t="n">
        <f aca="false">MIN(O48:O52)</f>
        <v>5</v>
      </c>
      <c r="P53" s="62" t="n">
        <f aca="false">MIN(P48:P52)</f>
        <v>6</v>
      </c>
      <c r="Q53" s="62" t="n">
        <f aca="false">MIN(Q48:Q52)</f>
        <v>6</v>
      </c>
      <c r="R53" s="62" t="n">
        <f aca="false">MIN(R48:R52)</f>
        <v>5</v>
      </c>
      <c r="S53" s="62" t="n">
        <f aca="false">MIN(S48:S52)</f>
        <v>4</v>
      </c>
      <c r="T53" s="62" t="n">
        <f aca="false">MIN(T48:T52)</f>
        <v>7</v>
      </c>
      <c r="U53" s="62" t="n">
        <f aca="false">MIN(U48:U52)</f>
        <v>6</v>
      </c>
      <c r="V53" s="62" t="n">
        <f aca="false">MIN(V48:V52)</f>
        <v>4</v>
      </c>
      <c r="W53" s="63" t="n">
        <f aca="false">SUM(E53:V53)</f>
        <v>93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5</v>
      </c>
      <c r="F58" s="36" t="n">
        <v>4</v>
      </c>
      <c r="G58" s="36" t="n">
        <v>11</v>
      </c>
      <c r="H58" s="36" t="n">
        <v>6</v>
      </c>
      <c r="I58" s="36" t="n">
        <v>6</v>
      </c>
      <c r="J58" s="36" t="n">
        <v>3</v>
      </c>
      <c r="K58" s="36" t="n">
        <v>5</v>
      </c>
      <c r="L58" s="36" t="n">
        <v>3</v>
      </c>
      <c r="M58" s="36" t="n">
        <v>3</v>
      </c>
      <c r="N58" s="36" t="n">
        <v>6</v>
      </c>
      <c r="O58" s="36" t="n">
        <v>4</v>
      </c>
      <c r="P58" s="36" t="n">
        <v>4</v>
      </c>
      <c r="Q58" s="36" t="n">
        <v>7</v>
      </c>
      <c r="R58" s="36" t="n">
        <v>5</v>
      </c>
      <c r="S58" s="36" t="n">
        <v>4</v>
      </c>
      <c r="T58" s="36" t="n">
        <v>6</v>
      </c>
      <c r="U58" s="36" t="n">
        <v>6</v>
      </c>
      <c r="V58" s="36" t="n">
        <v>3</v>
      </c>
      <c r="W58" s="58" t="n">
        <f aca="false">SUM(E58:V58)</f>
        <v>91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Masár Ján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5</v>
      </c>
      <c r="F63" s="66" t="n">
        <f aca="false">MIN(F58:F62)</f>
        <v>4</v>
      </c>
      <c r="G63" s="66" t="n">
        <f aca="false">MIN(G58:G62)</f>
        <v>11</v>
      </c>
      <c r="H63" s="66" t="n">
        <f aca="false">MIN(H58:H62)</f>
        <v>6</v>
      </c>
      <c r="I63" s="66" t="n">
        <f aca="false">MIN(I58:I62)</f>
        <v>6</v>
      </c>
      <c r="J63" s="66" t="n">
        <f aca="false">MIN(J58:J62)</f>
        <v>3</v>
      </c>
      <c r="K63" s="66" t="n">
        <f aca="false">MIN(K58:K62)</f>
        <v>5</v>
      </c>
      <c r="L63" s="66" t="n">
        <f aca="false">MIN(L58:L62)</f>
        <v>3</v>
      </c>
      <c r="M63" s="66" t="n">
        <f aca="false">MIN(M58:M62)</f>
        <v>3</v>
      </c>
      <c r="N63" s="66" t="n">
        <f aca="false">MIN(N58:N62)</f>
        <v>6</v>
      </c>
      <c r="O63" s="66" t="n">
        <f aca="false">MIN(O58:O62)</f>
        <v>4</v>
      </c>
      <c r="P63" s="66" t="n">
        <f aca="false">MIN(P58:P62)</f>
        <v>4</v>
      </c>
      <c r="Q63" s="66" t="n">
        <f aca="false">MIN(Q58:Q62)</f>
        <v>7</v>
      </c>
      <c r="R63" s="66" t="n">
        <f aca="false">MIN(R58:R62)</f>
        <v>5</v>
      </c>
      <c r="S63" s="66" t="n">
        <f aca="false">MIN(S58:S62)</f>
        <v>4</v>
      </c>
      <c r="T63" s="66" t="n">
        <f aca="false">MIN(T58:T62)</f>
        <v>6</v>
      </c>
      <c r="U63" s="66" t="n">
        <f aca="false">MIN(U58:U62)</f>
        <v>6</v>
      </c>
      <c r="V63" s="66" t="n">
        <f aca="false">MIN(V58:V62)</f>
        <v>3</v>
      </c>
      <c r="W63" s="63" t="n">
        <f aca="false">SUM(E63:V63)</f>
        <v>91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 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Smatana Ladislav</v>
      </c>
      <c r="C90" s="77"/>
      <c r="D90" s="78" t="s">
        <v>33</v>
      </c>
      <c r="E90" s="79" t="n">
        <f aca="false">E33</f>
        <v>5</v>
      </c>
      <c r="F90" s="80" t="n">
        <f aca="false">F33</f>
        <v>5</v>
      </c>
      <c r="G90" s="80" t="n">
        <f aca="false">G33</f>
        <v>4</v>
      </c>
      <c r="H90" s="80" t="n">
        <f aca="false">H33</f>
        <v>5</v>
      </c>
      <c r="I90" s="80" t="n">
        <f aca="false">I33</f>
        <v>8</v>
      </c>
      <c r="J90" s="80" t="n">
        <f aca="false">J33</f>
        <v>4</v>
      </c>
      <c r="K90" s="80" t="n">
        <f aca="false">K33</f>
        <v>6</v>
      </c>
      <c r="L90" s="80" t="n">
        <f aca="false">L33</f>
        <v>4</v>
      </c>
      <c r="M90" s="80" t="n">
        <f aca="false">M33</f>
        <v>4</v>
      </c>
      <c r="N90" s="80" t="n">
        <f aca="false">N33</f>
        <v>5</v>
      </c>
      <c r="O90" s="80" t="n">
        <f aca="false">O33</f>
        <v>5</v>
      </c>
      <c r="P90" s="80" t="n">
        <f aca="false">P33</f>
        <v>4</v>
      </c>
      <c r="Q90" s="80" t="n">
        <f aca="false">Q33</f>
        <v>6</v>
      </c>
      <c r="R90" s="80" t="n">
        <f aca="false">R33</f>
        <v>6</v>
      </c>
      <c r="S90" s="80" t="n">
        <f aca="false">S33</f>
        <v>6</v>
      </c>
      <c r="T90" s="80" t="n">
        <f aca="false">T33</f>
        <v>6</v>
      </c>
      <c r="U90" s="80" t="n">
        <f aca="false">U33</f>
        <v>6</v>
      </c>
      <c r="V90" s="81" t="n">
        <f aca="false">V33</f>
        <v>5</v>
      </c>
      <c r="W90" s="58" t="n">
        <f aca="false">SUM(E90:V90)</f>
        <v>94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Weiss Viliam</v>
      </c>
      <c r="C91" s="83"/>
      <c r="D91" s="78"/>
      <c r="E91" s="84" t="n">
        <f aca="false">E43</f>
        <v>4</v>
      </c>
      <c r="F91" s="69" t="n">
        <f aca="false">F43</f>
        <v>2</v>
      </c>
      <c r="G91" s="69" t="n">
        <f aca="false">G43</f>
        <v>5</v>
      </c>
      <c r="H91" s="69" t="n">
        <f aca="false">H43</f>
        <v>8</v>
      </c>
      <c r="I91" s="69" t="n">
        <f aca="false">I43</f>
        <v>6</v>
      </c>
      <c r="J91" s="69" t="n">
        <f aca="false">J43</f>
        <v>4</v>
      </c>
      <c r="K91" s="69" t="n">
        <f aca="false">K43</f>
        <v>8</v>
      </c>
      <c r="L91" s="69" t="n">
        <f aca="false">L43</f>
        <v>6</v>
      </c>
      <c r="M91" s="69" t="n">
        <f aca="false">M43</f>
        <v>3</v>
      </c>
      <c r="N91" s="69" t="n">
        <f aca="false">N43</f>
        <v>8</v>
      </c>
      <c r="O91" s="69" t="n">
        <f aca="false">O43</f>
        <v>5</v>
      </c>
      <c r="P91" s="69" t="n">
        <f aca="false">P43</f>
        <v>5</v>
      </c>
      <c r="Q91" s="69" t="n">
        <f aca="false">Q43</f>
        <v>6</v>
      </c>
      <c r="R91" s="69" t="n">
        <f aca="false">R43</f>
        <v>6</v>
      </c>
      <c r="S91" s="69" t="n">
        <f aca="false">S43</f>
        <v>5</v>
      </c>
      <c r="T91" s="69" t="n">
        <f aca="false">T43</f>
        <v>7</v>
      </c>
      <c r="U91" s="69" t="n">
        <f aca="false">U43</f>
        <v>8</v>
      </c>
      <c r="V91" s="85" t="n">
        <f aca="false">V43</f>
        <v>5</v>
      </c>
      <c r="W91" s="58" t="n">
        <f aca="false">SUM(E91:V91)</f>
        <v>101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Pavle Slavomír</v>
      </c>
      <c r="C92" s="83"/>
      <c r="D92" s="78"/>
      <c r="E92" s="84" t="n">
        <f aca="false">E53</f>
        <v>5</v>
      </c>
      <c r="F92" s="69" t="n">
        <f aca="false">F53</f>
        <v>4</v>
      </c>
      <c r="G92" s="69" t="n">
        <f aca="false">G53</f>
        <v>6</v>
      </c>
      <c r="H92" s="69" t="n">
        <f aca="false">H53</f>
        <v>5</v>
      </c>
      <c r="I92" s="69" t="n">
        <f aca="false">I53</f>
        <v>6</v>
      </c>
      <c r="J92" s="69" t="n">
        <f aca="false">J53</f>
        <v>4</v>
      </c>
      <c r="K92" s="69" t="n">
        <f aca="false">K53</f>
        <v>6</v>
      </c>
      <c r="L92" s="69" t="n">
        <f aca="false">L53</f>
        <v>7</v>
      </c>
      <c r="M92" s="69" t="n">
        <f aca="false">M53</f>
        <v>3</v>
      </c>
      <c r="N92" s="69" t="n">
        <f aca="false">N53</f>
        <v>4</v>
      </c>
      <c r="O92" s="69" t="n">
        <f aca="false">O53</f>
        <v>5</v>
      </c>
      <c r="P92" s="69" t="n">
        <f aca="false">P53</f>
        <v>6</v>
      </c>
      <c r="Q92" s="69" t="n">
        <f aca="false">Q53</f>
        <v>6</v>
      </c>
      <c r="R92" s="69" t="n">
        <f aca="false">R53</f>
        <v>5</v>
      </c>
      <c r="S92" s="69" t="n">
        <f aca="false">S53</f>
        <v>4</v>
      </c>
      <c r="T92" s="69" t="n">
        <f aca="false">T53</f>
        <v>7</v>
      </c>
      <c r="U92" s="69" t="n">
        <f aca="false">U53</f>
        <v>6</v>
      </c>
      <c r="V92" s="85" t="n">
        <f aca="false">V53</f>
        <v>4</v>
      </c>
      <c r="W92" s="58" t="n">
        <f aca="false">SUM(E92:V92)</f>
        <v>93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Masár Ján</v>
      </c>
      <c r="C93" s="83"/>
      <c r="D93" s="78"/>
      <c r="E93" s="84" t="n">
        <f aca="false">E63</f>
        <v>5</v>
      </c>
      <c r="F93" s="69" t="n">
        <f aca="false">F63</f>
        <v>4</v>
      </c>
      <c r="G93" s="69" t="n">
        <f aca="false">G63</f>
        <v>11</v>
      </c>
      <c r="H93" s="69" t="n">
        <f aca="false">H63</f>
        <v>6</v>
      </c>
      <c r="I93" s="69" t="n">
        <f aca="false">I63</f>
        <v>6</v>
      </c>
      <c r="J93" s="69" t="n">
        <f aca="false">J63</f>
        <v>3</v>
      </c>
      <c r="K93" s="69" t="n">
        <f aca="false">K63</f>
        <v>5</v>
      </c>
      <c r="L93" s="69" t="n">
        <f aca="false">L63</f>
        <v>3</v>
      </c>
      <c r="M93" s="69" t="n">
        <f aca="false">M63</f>
        <v>3</v>
      </c>
      <c r="N93" s="69" t="n">
        <f aca="false">N63</f>
        <v>6</v>
      </c>
      <c r="O93" s="69" t="n">
        <f aca="false">O63</f>
        <v>4</v>
      </c>
      <c r="P93" s="69" t="n">
        <f aca="false">P63</f>
        <v>4</v>
      </c>
      <c r="Q93" s="69" t="n">
        <f aca="false">Q63</f>
        <v>7</v>
      </c>
      <c r="R93" s="69" t="n">
        <f aca="false">R63</f>
        <v>5</v>
      </c>
      <c r="S93" s="69" t="n">
        <f aca="false">S63</f>
        <v>4</v>
      </c>
      <c r="T93" s="69" t="n">
        <f aca="false">T63</f>
        <v>6</v>
      </c>
      <c r="U93" s="69" t="n">
        <f aca="false">U63</f>
        <v>6</v>
      </c>
      <c r="V93" s="85" t="n">
        <f aca="false">V63</f>
        <v>3</v>
      </c>
      <c r="W93" s="58" t="n">
        <f aca="false">SUM(E93:V93)</f>
        <v>91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 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90" activeCellId="0" sqref="B90:C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1</v>
      </c>
      <c r="C6" s="29" t="n">
        <v>16</v>
      </c>
      <c r="D6" s="30" t="n">
        <f aca="false">IF(C6="ZK",$X$3,ROUND(SUM(C6*$A$2/$C$2-($W$2-$B$2)),0))</f>
        <v>15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2</v>
      </c>
      <c r="C9" s="29" t="n">
        <v>11.3</v>
      </c>
      <c r="D9" s="30" t="n">
        <f aca="false">IF(C9="ZK",$X$3,ROUND(SUM(C9*$A$2/$C$2-($W$2-$B$2)),0))</f>
        <v>10</v>
      </c>
      <c r="E9" s="30" t="n">
        <f aca="false">IF(E10="s",0,IF(E11-E10+E$2&lt;0,0,E11-E10+E$2))</f>
        <v>2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1</v>
      </c>
      <c r="I9" s="30" t="n">
        <f aca="false">IF(I10="s",0,IF(I11-I10+I$2&lt;0,0,I11-I10+I$2))</f>
        <v>2</v>
      </c>
      <c r="J9" s="30" t="n">
        <f aca="false">IF(J10="s",0,IF(J11-J10+J$2&lt;0,0,J11-J10+J$2))</f>
        <v>0</v>
      </c>
      <c r="K9" s="30" t="n">
        <f aca="false">IF(K10="s",0,IF(K11-K10+K$2&lt;0,0,K11-K10+K$2))</f>
        <v>2</v>
      </c>
      <c r="L9" s="30" t="n">
        <f aca="false">IF(L10="s",0,IF(L11-L10+L$2&lt;0,0,L11-L10+L$2))</f>
        <v>1</v>
      </c>
      <c r="M9" s="30" t="n">
        <f aca="false">IF(M10="s",0,IF(M11-M10+M$2&lt;0,0,M11-M10+M$2))</f>
        <v>2</v>
      </c>
      <c r="N9" s="30" t="n">
        <f aca="false">IF(N10="s",0,IF(N11-N10+N$2&lt;0,0,N11-N10+N$2))</f>
        <v>1</v>
      </c>
      <c r="O9" s="30" t="n">
        <f aca="false">IF(O10="s",0,IF(O11-O10+O$2&lt;0,0,O11-O10+O$2))</f>
        <v>2</v>
      </c>
      <c r="P9" s="30" t="n">
        <f aca="false">IF(P10="s",0,IF(P11-P10+P$2&lt;0,0,P11-P10+P$2))</f>
        <v>2</v>
      </c>
      <c r="Q9" s="30" t="n">
        <f aca="false">IF(Q10="s",0,IF(Q11-Q10+Q$2&lt;0,0,Q11-Q10+Q$2))</f>
        <v>1</v>
      </c>
      <c r="R9" s="30" t="n">
        <f aca="false">IF(R10="s",0,IF(R11-R10+R$2&lt;0,0,R11-R10+R$2))</f>
        <v>0</v>
      </c>
      <c r="S9" s="30" t="n">
        <f aca="false">IF(S10="s",0,IF(S11-S10+S$2&lt;0,0,S11-S10+S$2))</f>
        <v>2</v>
      </c>
      <c r="T9" s="30" t="n">
        <f aca="false">IF(T10="s",0,IF(T11-T10+T$2&lt;0,0,T11-T10+T$2))</f>
        <v>1</v>
      </c>
      <c r="U9" s="30" t="n">
        <f aca="false">IF(U10="s",0,IF(U11-U10+U$2&lt;0,0,U11-U10+U$2))</f>
        <v>3</v>
      </c>
      <c r="V9" s="30" t="n">
        <f aca="false">IF(V10="s",0,IF(V11-V10+V$2&lt;0,0,V11-V10+V$2))</f>
        <v>2</v>
      </c>
      <c r="W9" s="30" t="n">
        <f aca="false">SUM(E9:V9)</f>
        <v>24</v>
      </c>
      <c r="X9" s="31" t="n">
        <f aca="false">IF(C9&gt;-50,IF(X10=TRUE(),"s",SUM(E10:V10)),"z")</f>
        <v>95</v>
      </c>
      <c r="Y9" s="31" t="n">
        <f aca="false">IF(X10=TRUE(),"s",SUM(N10:V10))</f>
        <v>47</v>
      </c>
      <c r="Z9" s="31" t="n">
        <f aca="false">IF(X10=TRUE(),"s",SUM(Q10:W10))</f>
        <v>33</v>
      </c>
      <c r="AA9" s="31" t="n">
        <f aca="false">IF(X10=TRUE(),"s",SUM(T10:V10))</f>
        <v>15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6</v>
      </c>
      <c r="G10" s="36" t="n">
        <v>8</v>
      </c>
      <c r="H10" s="36" t="n">
        <v>6</v>
      </c>
      <c r="I10" s="36" t="n">
        <v>6</v>
      </c>
      <c r="J10" s="36" t="n">
        <v>5</v>
      </c>
      <c r="K10" s="36" t="n">
        <v>5</v>
      </c>
      <c r="L10" s="36" t="n">
        <v>5</v>
      </c>
      <c r="M10" s="36" t="n">
        <v>3</v>
      </c>
      <c r="N10" s="36" t="n">
        <v>5</v>
      </c>
      <c r="O10" s="36" t="n">
        <v>4</v>
      </c>
      <c r="P10" s="36" t="n">
        <v>5</v>
      </c>
      <c r="Q10" s="36" t="n">
        <v>6</v>
      </c>
      <c r="R10" s="36" t="n">
        <v>8</v>
      </c>
      <c r="S10" s="36" t="n">
        <v>4</v>
      </c>
      <c r="T10" s="36" t="n">
        <v>7</v>
      </c>
      <c r="U10" s="36" t="n">
        <v>4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3</v>
      </c>
      <c r="C12" s="29" t="n">
        <v>14.4</v>
      </c>
      <c r="D12" s="30" t="n">
        <f aca="false">IF(C12="ZK",$X$3,ROUND(SUM(C12*$A$2/$C$2-($W$2-$B$2)),0))</f>
        <v>14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3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1</v>
      </c>
      <c r="M12" s="30" t="n">
        <f aca="false">IF(M13="s",0,IF(M14-M13+M$2&lt;0,0,M14-M13+M$2))</f>
        <v>2</v>
      </c>
      <c r="N12" s="30" t="n">
        <f aca="false">IF(N13="s",0,IF(N14-N13+N$2&lt;0,0,N14-N13+N$2))</f>
        <v>1</v>
      </c>
      <c r="O12" s="30" t="n">
        <f aca="false">IF(O13="s",0,IF(O14-O13+O$2&lt;0,0,O14-O13+O$2))</f>
        <v>3</v>
      </c>
      <c r="P12" s="30" t="n">
        <f aca="false">IF(P13="s",0,IF(P14-P13+P$2&lt;0,0,P14-P13+P$2))</f>
        <v>0</v>
      </c>
      <c r="Q12" s="30" t="n">
        <f aca="false">IF(Q13="s",0,IF(Q14-Q13+Q$2&lt;0,0,Q14-Q13+Q$2))</f>
        <v>3</v>
      </c>
      <c r="R12" s="30" t="n">
        <f aca="false">IF(R13="s",0,IF(R14-R13+R$2&lt;0,0,R14-R13+R$2))</f>
        <v>2</v>
      </c>
      <c r="S12" s="30" t="n">
        <f aca="false">IF(S13="s",0,IF(S14-S13+S$2&lt;0,0,S14-S13+S$2))</f>
        <v>0</v>
      </c>
      <c r="T12" s="30" t="n">
        <f aca="false">IF(T13="s",0,IF(T14-T13+T$2&lt;0,0,T14-T13+T$2))</f>
        <v>2</v>
      </c>
      <c r="U12" s="30" t="n">
        <f aca="false">IF(U13="s",0,IF(U14-U13+U$2&lt;0,0,U14-U13+U$2))</f>
        <v>1</v>
      </c>
      <c r="V12" s="30" t="n">
        <f aca="false">IF(V13="s",0,IF(V14-V13+V$2&lt;0,0,V14-V13+V$2))</f>
        <v>2</v>
      </c>
      <c r="W12" s="30" t="n">
        <f aca="false">SUM(E12:V12)</f>
        <v>20</v>
      </c>
      <c r="X12" s="31" t="n">
        <f aca="false">IF(C12&gt;-50,IF(X13=TRUE(),"s",SUM(E13:V13)),"z")</f>
        <v>113</v>
      </c>
      <c r="Y12" s="31" t="n">
        <f aca="false">IF(X13=TRUE(),"s",SUM(N13:V13))</f>
        <v>51</v>
      </c>
      <c r="Z12" s="31" t="n">
        <f aca="false">IF(X13=TRUE(),"s",SUM(Q13:W13))</f>
        <v>35</v>
      </c>
      <c r="AA12" s="31" t="n">
        <f aca="false">IF(X13=TRUE(),"s",SUM(T13:V13))</f>
        <v>16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7</v>
      </c>
      <c r="F13" s="36" t="n">
        <v>7</v>
      </c>
      <c r="G13" s="36" t="n">
        <v>8</v>
      </c>
      <c r="H13" s="36" t="n">
        <v>4</v>
      </c>
      <c r="I13" s="36" t="n">
        <v>10</v>
      </c>
      <c r="J13" s="36" t="n">
        <v>7</v>
      </c>
      <c r="K13" s="36" t="n">
        <v>9</v>
      </c>
      <c r="L13" s="36" t="n">
        <v>6</v>
      </c>
      <c r="M13" s="36" t="n">
        <v>4</v>
      </c>
      <c r="N13" s="36" t="n">
        <v>5</v>
      </c>
      <c r="O13" s="36" t="n">
        <v>4</v>
      </c>
      <c r="P13" s="36" t="n">
        <v>7</v>
      </c>
      <c r="Q13" s="36" t="n">
        <v>5</v>
      </c>
      <c r="R13" s="36" t="n">
        <v>5</v>
      </c>
      <c r="S13" s="36" t="n">
        <v>9</v>
      </c>
      <c r="T13" s="36" t="n">
        <v>6</v>
      </c>
      <c r="U13" s="36" t="n">
        <v>6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4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6</v>
      </c>
      <c r="G28" s="36" t="n">
        <v>7</v>
      </c>
      <c r="H28" s="36" t="n">
        <v>7</v>
      </c>
      <c r="I28" s="36" t="n">
        <v>9</v>
      </c>
      <c r="J28" s="36" t="n">
        <v>7</v>
      </c>
      <c r="K28" s="36" t="n">
        <v>9</v>
      </c>
      <c r="L28" s="36" t="n">
        <v>6</v>
      </c>
      <c r="M28" s="36" t="n">
        <v>5</v>
      </c>
      <c r="N28" s="36" t="n">
        <v>5</v>
      </c>
      <c r="O28" s="36" t="n">
        <v>7</v>
      </c>
      <c r="P28" s="36" t="n">
        <v>9</v>
      </c>
      <c r="Q28" s="36" t="n">
        <v>7</v>
      </c>
      <c r="R28" s="36" t="n">
        <v>7</v>
      </c>
      <c r="S28" s="36" t="n">
        <v>5</v>
      </c>
      <c r="T28" s="36" t="n">
        <v>8</v>
      </c>
      <c r="U28" s="36" t="n">
        <v>8</v>
      </c>
      <c r="V28" s="36" t="n">
        <v>3</v>
      </c>
      <c r="W28" s="58" t="n">
        <f aca="false">SUM(E28:V28)</f>
        <v>12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Lišková Zuzana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5</v>
      </c>
      <c r="F33" s="62" t="n">
        <f aca="false">MIN(F28:F32)</f>
        <v>6</v>
      </c>
      <c r="G33" s="62" t="n">
        <f aca="false">MIN(G28:G32)</f>
        <v>7</v>
      </c>
      <c r="H33" s="62" t="n">
        <f aca="false">MIN(H28:H32)</f>
        <v>7</v>
      </c>
      <c r="I33" s="62" t="n">
        <f aca="false">MIN(I28:I32)</f>
        <v>9</v>
      </c>
      <c r="J33" s="62" t="n">
        <f aca="false">MIN(J28:J32)</f>
        <v>7</v>
      </c>
      <c r="K33" s="62" t="n">
        <f aca="false">MIN(K28:K32)</f>
        <v>9</v>
      </c>
      <c r="L33" s="62" t="n">
        <f aca="false">MIN(L28:L32)</f>
        <v>6</v>
      </c>
      <c r="M33" s="62" t="n">
        <f aca="false">MIN(M28:M32)</f>
        <v>5</v>
      </c>
      <c r="N33" s="62" t="n">
        <f aca="false">MIN(N28:N32)</f>
        <v>5</v>
      </c>
      <c r="O33" s="62" t="n">
        <f aca="false">MIN(O28:O32)</f>
        <v>7</v>
      </c>
      <c r="P33" s="62" t="n">
        <f aca="false">MIN(P28:P32)</f>
        <v>9</v>
      </c>
      <c r="Q33" s="62" t="n">
        <f aca="false">MIN(Q28:Q32)</f>
        <v>7</v>
      </c>
      <c r="R33" s="62" t="n">
        <f aca="false">MIN(R28:R32)</f>
        <v>7</v>
      </c>
      <c r="S33" s="62" t="n">
        <f aca="false">MIN(S28:S32)</f>
        <v>5</v>
      </c>
      <c r="T33" s="62" t="n">
        <f aca="false">MIN(T28:T32)</f>
        <v>8</v>
      </c>
      <c r="U33" s="62" t="n">
        <f aca="false">MIN(U28:U32)</f>
        <v>8</v>
      </c>
      <c r="V33" s="62" t="n">
        <f aca="false">MIN(V28:V32)</f>
        <v>3</v>
      </c>
      <c r="W33" s="63" t="n">
        <f aca="false">SUM(E33:V33)</f>
        <v>12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4</v>
      </c>
      <c r="F38" s="36" t="n">
        <v>6</v>
      </c>
      <c r="G38" s="36" t="n">
        <v>8</v>
      </c>
      <c r="H38" s="36" t="n">
        <v>6</v>
      </c>
      <c r="I38" s="36" t="n">
        <v>6</v>
      </c>
      <c r="J38" s="36" t="n">
        <v>5</v>
      </c>
      <c r="K38" s="36" t="n">
        <v>5</v>
      </c>
      <c r="L38" s="36" t="n">
        <v>5</v>
      </c>
      <c r="M38" s="36" t="n">
        <v>3</v>
      </c>
      <c r="N38" s="36" t="n">
        <v>5</v>
      </c>
      <c r="O38" s="36" t="n">
        <v>4</v>
      </c>
      <c r="P38" s="36" t="n">
        <v>5</v>
      </c>
      <c r="Q38" s="36" t="n">
        <v>6</v>
      </c>
      <c r="R38" s="36" t="n">
        <v>8</v>
      </c>
      <c r="S38" s="36" t="n">
        <v>4</v>
      </c>
      <c r="T38" s="36" t="n">
        <v>7</v>
      </c>
      <c r="U38" s="36" t="n">
        <v>4</v>
      </c>
      <c r="V38" s="36" t="n">
        <v>4</v>
      </c>
      <c r="W38" s="58" t="n">
        <f aca="false">SUM(E38:V38)</f>
        <v>95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Marikovič Martin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4</v>
      </c>
      <c r="F43" s="62" t="n">
        <f aca="false">MIN(F38:F42)</f>
        <v>6</v>
      </c>
      <c r="G43" s="62" t="n">
        <f aca="false">MIN(G38:G42)</f>
        <v>8</v>
      </c>
      <c r="H43" s="62" t="n">
        <f aca="false">MIN(H38:H42)</f>
        <v>6</v>
      </c>
      <c r="I43" s="62" t="n">
        <f aca="false">MIN(I38:I42)</f>
        <v>6</v>
      </c>
      <c r="J43" s="62" t="n">
        <f aca="false">MIN(J38:J42)</f>
        <v>5</v>
      </c>
      <c r="K43" s="62" t="n">
        <f aca="false">MIN(K38:K42)</f>
        <v>5</v>
      </c>
      <c r="L43" s="62" t="n">
        <f aca="false">MIN(L38:L42)</f>
        <v>5</v>
      </c>
      <c r="M43" s="62" t="n">
        <f aca="false">MIN(M38:M42)</f>
        <v>3</v>
      </c>
      <c r="N43" s="62" t="n">
        <f aca="false">MIN(N38:N42)</f>
        <v>5</v>
      </c>
      <c r="O43" s="62" t="n">
        <f aca="false">MIN(O38:O42)</f>
        <v>4</v>
      </c>
      <c r="P43" s="62" t="n">
        <f aca="false">MIN(P38:P42)</f>
        <v>5</v>
      </c>
      <c r="Q43" s="62" t="n">
        <f aca="false">MIN(Q38:Q42)</f>
        <v>6</v>
      </c>
      <c r="R43" s="62" t="n">
        <f aca="false">MIN(R38:R42)</f>
        <v>8</v>
      </c>
      <c r="S43" s="62" t="n">
        <f aca="false">MIN(S38:S42)</f>
        <v>4</v>
      </c>
      <c r="T43" s="62" t="n">
        <f aca="false">MIN(T38:T42)</f>
        <v>7</v>
      </c>
      <c r="U43" s="62" t="n">
        <f aca="false">MIN(U38:U42)</f>
        <v>4</v>
      </c>
      <c r="V43" s="62" t="n">
        <f aca="false">MIN(V38:V42)</f>
        <v>4</v>
      </c>
      <c r="W43" s="63" t="n">
        <f aca="false">SUM(E43:V43)</f>
        <v>95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7</v>
      </c>
      <c r="F48" s="36" t="n">
        <v>7</v>
      </c>
      <c r="G48" s="36" t="n">
        <v>8</v>
      </c>
      <c r="H48" s="36" t="n">
        <v>4</v>
      </c>
      <c r="I48" s="36" t="n">
        <v>10</v>
      </c>
      <c r="J48" s="36" t="n">
        <v>7</v>
      </c>
      <c r="K48" s="36" t="n">
        <v>9</v>
      </c>
      <c r="L48" s="36" t="n">
        <v>6</v>
      </c>
      <c r="M48" s="36" t="n">
        <v>4</v>
      </c>
      <c r="N48" s="36" t="n">
        <v>5</v>
      </c>
      <c r="O48" s="36" t="n">
        <v>4</v>
      </c>
      <c r="P48" s="36" t="n">
        <v>7</v>
      </c>
      <c r="Q48" s="36" t="n">
        <v>5</v>
      </c>
      <c r="R48" s="36" t="n">
        <v>5</v>
      </c>
      <c r="S48" s="36" t="n">
        <v>9</v>
      </c>
      <c r="T48" s="36" t="n">
        <v>6</v>
      </c>
      <c r="U48" s="36" t="n">
        <v>6</v>
      </c>
      <c r="V48" s="36" t="n">
        <v>4</v>
      </c>
      <c r="W48" s="58" t="n">
        <f aca="false">SUM(E48:V48)</f>
        <v>113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Novák Peter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7</v>
      </c>
      <c r="F53" s="62" t="n">
        <f aca="false">MIN(F48:F52)</f>
        <v>7</v>
      </c>
      <c r="G53" s="62" t="n">
        <f aca="false">MIN(G48:G52)</f>
        <v>8</v>
      </c>
      <c r="H53" s="62" t="n">
        <f aca="false">MIN(H48:H52)</f>
        <v>4</v>
      </c>
      <c r="I53" s="62" t="n">
        <f aca="false">MIN(I48:I52)</f>
        <v>10</v>
      </c>
      <c r="J53" s="62" t="n">
        <f aca="false">MIN(J48:J52)</f>
        <v>7</v>
      </c>
      <c r="K53" s="62" t="n">
        <f aca="false">MIN(K48:K52)</f>
        <v>9</v>
      </c>
      <c r="L53" s="62" t="n">
        <f aca="false">MIN(L48:L52)</f>
        <v>6</v>
      </c>
      <c r="M53" s="62" t="n">
        <f aca="false">MIN(M48:M52)</f>
        <v>4</v>
      </c>
      <c r="N53" s="62" t="n">
        <f aca="false">MIN(N48:N52)</f>
        <v>5</v>
      </c>
      <c r="O53" s="62" t="n">
        <f aca="false">MIN(O48:O52)</f>
        <v>4</v>
      </c>
      <c r="P53" s="62" t="n">
        <f aca="false">MIN(P48:P52)</f>
        <v>7</v>
      </c>
      <c r="Q53" s="62" t="n">
        <f aca="false">MIN(Q48:Q52)</f>
        <v>5</v>
      </c>
      <c r="R53" s="62" t="n">
        <f aca="false">MIN(R48:R52)</f>
        <v>5</v>
      </c>
      <c r="S53" s="62" t="n">
        <f aca="false">MIN(S48:S52)</f>
        <v>9</v>
      </c>
      <c r="T53" s="62" t="n">
        <f aca="false">MIN(T48:T52)</f>
        <v>6</v>
      </c>
      <c r="U53" s="62" t="n">
        <f aca="false">MIN(U48:U52)</f>
        <v>6</v>
      </c>
      <c r="V53" s="62" t="n">
        <f aca="false">MIN(V48:V52)</f>
        <v>4</v>
      </c>
      <c r="W53" s="63" t="n">
        <f aca="false">SUM(E53:V53)</f>
        <v>113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Šimková Petra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 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Lišková Zuzana</v>
      </c>
      <c r="C90" s="77"/>
      <c r="D90" s="78" t="s">
        <v>33</v>
      </c>
      <c r="E90" s="79" t="n">
        <f aca="false">E33</f>
        <v>5</v>
      </c>
      <c r="F90" s="80" t="n">
        <f aca="false">F33</f>
        <v>6</v>
      </c>
      <c r="G90" s="80" t="n">
        <f aca="false">G33</f>
        <v>7</v>
      </c>
      <c r="H90" s="80" t="n">
        <f aca="false">H33</f>
        <v>7</v>
      </c>
      <c r="I90" s="80" t="n">
        <f aca="false">I33</f>
        <v>9</v>
      </c>
      <c r="J90" s="80" t="n">
        <f aca="false">J33</f>
        <v>7</v>
      </c>
      <c r="K90" s="80" t="n">
        <f aca="false">K33</f>
        <v>9</v>
      </c>
      <c r="L90" s="80" t="n">
        <f aca="false">L33</f>
        <v>6</v>
      </c>
      <c r="M90" s="80" t="n">
        <f aca="false">M33</f>
        <v>5</v>
      </c>
      <c r="N90" s="80" t="n">
        <f aca="false">N33</f>
        <v>5</v>
      </c>
      <c r="O90" s="80" t="n">
        <f aca="false">O33</f>
        <v>7</v>
      </c>
      <c r="P90" s="80" t="n">
        <f aca="false">P33</f>
        <v>9</v>
      </c>
      <c r="Q90" s="80" t="n">
        <f aca="false">Q33</f>
        <v>7</v>
      </c>
      <c r="R90" s="80" t="n">
        <f aca="false">R33</f>
        <v>7</v>
      </c>
      <c r="S90" s="80" t="n">
        <f aca="false">S33</f>
        <v>5</v>
      </c>
      <c r="T90" s="80" t="n">
        <f aca="false">T33</f>
        <v>8</v>
      </c>
      <c r="U90" s="80" t="n">
        <f aca="false">U33</f>
        <v>8</v>
      </c>
      <c r="V90" s="81" t="n">
        <f aca="false">V33</f>
        <v>3</v>
      </c>
      <c r="W90" s="58" t="n">
        <f aca="false">SUM(E90:V90)</f>
        <v>12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Marikovič Martin</v>
      </c>
      <c r="C91" s="83"/>
      <c r="D91" s="78"/>
      <c r="E91" s="84" t="n">
        <f aca="false">E43</f>
        <v>4</v>
      </c>
      <c r="F91" s="69" t="n">
        <f aca="false">F43</f>
        <v>6</v>
      </c>
      <c r="G91" s="69" t="n">
        <f aca="false">G43</f>
        <v>8</v>
      </c>
      <c r="H91" s="69" t="n">
        <f aca="false">H43</f>
        <v>6</v>
      </c>
      <c r="I91" s="69" t="n">
        <f aca="false">I43</f>
        <v>6</v>
      </c>
      <c r="J91" s="69" t="n">
        <f aca="false">J43</f>
        <v>5</v>
      </c>
      <c r="K91" s="69" t="n">
        <f aca="false">K43</f>
        <v>5</v>
      </c>
      <c r="L91" s="69" t="n">
        <f aca="false">L43</f>
        <v>5</v>
      </c>
      <c r="M91" s="69" t="n">
        <f aca="false">M43</f>
        <v>3</v>
      </c>
      <c r="N91" s="69" t="n">
        <f aca="false">N43</f>
        <v>5</v>
      </c>
      <c r="O91" s="69" t="n">
        <f aca="false">O43</f>
        <v>4</v>
      </c>
      <c r="P91" s="69" t="n">
        <f aca="false">P43</f>
        <v>5</v>
      </c>
      <c r="Q91" s="69" t="n">
        <f aca="false">Q43</f>
        <v>6</v>
      </c>
      <c r="R91" s="69" t="n">
        <f aca="false">R43</f>
        <v>8</v>
      </c>
      <c r="S91" s="69" t="n">
        <f aca="false">S43</f>
        <v>4</v>
      </c>
      <c r="T91" s="69" t="n">
        <f aca="false">T43</f>
        <v>7</v>
      </c>
      <c r="U91" s="69" t="n">
        <f aca="false">U43</f>
        <v>4</v>
      </c>
      <c r="V91" s="85" t="n">
        <f aca="false">V43</f>
        <v>4</v>
      </c>
      <c r="W91" s="58" t="n">
        <f aca="false">SUM(E91:V91)</f>
        <v>95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Novák Peter</v>
      </c>
      <c r="C92" s="83"/>
      <c r="D92" s="78"/>
      <c r="E92" s="84" t="n">
        <f aca="false">E53</f>
        <v>7</v>
      </c>
      <c r="F92" s="69" t="n">
        <f aca="false">F53</f>
        <v>7</v>
      </c>
      <c r="G92" s="69" t="n">
        <f aca="false">G53</f>
        <v>8</v>
      </c>
      <c r="H92" s="69" t="n">
        <f aca="false">H53</f>
        <v>4</v>
      </c>
      <c r="I92" s="69" t="n">
        <f aca="false">I53</f>
        <v>10</v>
      </c>
      <c r="J92" s="69" t="n">
        <f aca="false">J53</f>
        <v>7</v>
      </c>
      <c r="K92" s="69" t="n">
        <f aca="false">K53</f>
        <v>9</v>
      </c>
      <c r="L92" s="69" t="n">
        <f aca="false">L53</f>
        <v>6</v>
      </c>
      <c r="M92" s="69" t="n">
        <f aca="false">M53</f>
        <v>4</v>
      </c>
      <c r="N92" s="69" t="n">
        <f aca="false">N53</f>
        <v>5</v>
      </c>
      <c r="O92" s="69" t="n">
        <f aca="false">O53</f>
        <v>4</v>
      </c>
      <c r="P92" s="69" t="n">
        <f aca="false">P53</f>
        <v>7</v>
      </c>
      <c r="Q92" s="69" t="n">
        <f aca="false">Q53</f>
        <v>5</v>
      </c>
      <c r="R92" s="69" t="n">
        <f aca="false">R53</f>
        <v>5</v>
      </c>
      <c r="S92" s="69" t="n">
        <f aca="false">S53</f>
        <v>9</v>
      </c>
      <c r="T92" s="69" t="n">
        <f aca="false">T53</f>
        <v>6</v>
      </c>
      <c r="U92" s="69" t="n">
        <f aca="false">U53</f>
        <v>6</v>
      </c>
      <c r="V92" s="85" t="n">
        <f aca="false">V53</f>
        <v>4</v>
      </c>
      <c r="W92" s="58" t="n">
        <f aca="false">SUM(E92:V92)</f>
        <v>113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Šimková Petra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 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5</v>
      </c>
      <c r="C6" s="29" t="n">
        <v>13.4</v>
      </c>
      <c r="D6" s="30" t="n">
        <f aca="false">IF(C6="ZK",$X$3,ROUND(SUM(C6*$A$2/$C$2-($W$2-$B$2)),0))</f>
        <v>12</v>
      </c>
      <c r="E6" s="30" t="n">
        <f aca="false">IF(E7="s",0,IF(E8-E7+E$2&lt;0,0,E8-E7+E$2))</f>
        <v>1</v>
      </c>
      <c r="F6" s="30" t="n">
        <f aca="false">IF(F$7="s",0,IF(F8-F7+F$2&lt;0,0,F8-F7+F$2))</f>
        <v>2</v>
      </c>
      <c r="G6" s="30" t="n">
        <f aca="false">IF(G$7="s",0,IF(G8-G7+G$2&lt;0,0,G8-G7+G$2))</f>
        <v>3</v>
      </c>
      <c r="H6" s="30" t="n">
        <f aca="false">IF(H$7="s",0,IF(H8-H7+H$2&lt;0,0,H8-H7+H$2))</f>
        <v>2</v>
      </c>
      <c r="I6" s="30" t="n">
        <f aca="false">IF(I$7="s",0,IF(I8-I7+I$2&lt;0,0,I8-I7+I$2))</f>
        <v>3</v>
      </c>
      <c r="J6" s="30" t="n">
        <f aca="false">IF(J$7="s",0,IF(J8-J7+J$2&lt;0,0,J8-J7+J$2))</f>
        <v>1</v>
      </c>
      <c r="K6" s="30" t="n">
        <f aca="false">IF(K$7="s",0,IF(K8-K7+K$2&lt;0,0,K8-K7+K$2))</f>
        <v>2</v>
      </c>
      <c r="L6" s="30" t="n">
        <f aca="false">IF(L$7="s",0,IF(L8-L7+L$2&lt;0,0,L8-L7+L$2))</f>
        <v>1</v>
      </c>
      <c r="M6" s="30" t="n">
        <f aca="false">IF(M$7="s",0,IF(M8-M7+M$2&lt;0,0,M8-M7+M$2))</f>
        <v>3</v>
      </c>
      <c r="N6" s="30" t="n">
        <f aca="false">IF(N$7="s",0,IF(N8-N7+N$2&lt;0,0,N8-N7+N$2))</f>
        <v>2</v>
      </c>
      <c r="O6" s="30" t="n">
        <f aca="false">IF(O$7="s",0,IF(O8-O7+O$2&lt;0,0,O8-O7+O$2))</f>
        <v>1</v>
      </c>
      <c r="P6" s="30" t="n">
        <f aca="false">IF(P$7="s",0,IF(P8-P7+P$2&lt;0,0,P8-P7+P$2))</f>
        <v>0</v>
      </c>
      <c r="Q6" s="30" t="n">
        <f aca="false">IF(Q$7="s",0,IF(Q8-Q7+Q$2&lt;0,0,Q8-Q7+Q$2))</f>
        <v>2</v>
      </c>
      <c r="R6" s="30" t="n">
        <f aca="false">IF(R$7="s",0,IF(R8-R7+R$2&lt;0,0,R8-R7+R$2))</f>
        <v>2</v>
      </c>
      <c r="S6" s="30" t="n">
        <f aca="false">IF(S$7="s",0,IF(S8-S7+S$2&lt;0,0,S8-S7+S$2))</f>
        <v>1</v>
      </c>
      <c r="T6" s="30" t="n">
        <f aca="false">IF(T$7="s",0,IF(T8-T7+T$2&lt;0,0,T8-T7+T$2))</f>
        <v>1</v>
      </c>
      <c r="U6" s="30" t="n">
        <f aca="false">IF(U$7="s",0,IF(U8-U7+U$2&lt;0,0,U8-U7+U$2))</f>
        <v>1</v>
      </c>
      <c r="V6" s="30" t="n">
        <f aca="false">IF(V$7="s",0,IF(V8-V7+V$2&lt;0,0,V8-V7+V$2))</f>
        <v>3</v>
      </c>
      <c r="W6" s="30" t="n">
        <f aca="false">SUM(E6:V6)</f>
        <v>31</v>
      </c>
      <c r="X6" s="31" t="n">
        <f aca="false">IF(C6&gt;-50,IF(X7=TRUE(),"s",SUM(E7:V7)),"z")</f>
        <v>90</v>
      </c>
      <c r="Y6" s="31" t="n">
        <f aca="false">IF(X7=TRUE(),"s",SUM(N7:V7))</f>
        <v>49</v>
      </c>
      <c r="Z6" s="31" t="n">
        <f aca="false">IF(X7=TRUE(),"s",SUM(Q7:W7))</f>
        <v>32</v>
      </c>
      <c r="AA6" s="31" t="n">
        <f aca="false">IF(X7=TRUE(),"s",SUM(T7:V7))</f>
        <v>16</v>
      </c>
      <c r="AB6" s="31" t="n">
        <f aca="false">IF(X7=TRUE(),"s",SUM(V7))</f>
        <v>3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4</v>
      </c>
      <c r="G7" s="36" t="n">
        <v>5</v>
      </c>
      <c r="H7" s="36" t="n">
        <v>5</v>
      </c>
      <c r="I7" s="36" t="n">
        <v>5</v>
      </c>
      <c r="J7" s="36" t="n">
        <v>4</v>
      </c>
      <c r="K7" s="36" t="n">
        <v>5</v>
      </c>
      <c r="L7" s="36" t="n">
        <v>5</v>
      </c>
      <c r="M7" s="36" t="n">
        <v>3</v>
      </c>
      <c r="N7" s="36" t="n">
        <v>4</v>
      </c>
      <c r="O7" s="36" t="n">
        <v>5</v>
      </c>
      <c r="P7" s="36" t="n">
        <v>8</v>
      </c>
      <c r="Q7" s="36" t="n">
        <v>6</v>
      </c>
      <c r="R7" s="36" t="n">
        <v>5</v>
      </c>
      <c r="S7" s="36" t="n">
        <v>5</v>
      </c>
      <c r="T7" s="36" t="n">
        <v>7</v>
      </c>
      <c r="U7" s="36" t="n">
        <v>6</v>
      </c>
      <c r="V7" s="36" t="n">
        <v>3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86</v>
      </c>
      <c r="C9" s="29" t="n">
        <v>19.9</v>
      </c>
      <c r="D9" s="30" t="n">
        <f aca="false">IF(C9="ZK",$X$3,ROUND(SUM(C9*$A$2/$C$2-($W$2-$B$2)),0))</f>
        <v>19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7</v>
      </c>
      <c r="C12" s="29" t="n">
        <v>14.4</v>
      </c>
      <c r="D12" s="30" t="n">
        <f aca="false">IF(C12="ZK",$X$3,ROUND(SUM(C12*$A$2/$C$2-($W$2-$B$2)),0))</f>
        <v>14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88</v>
      </c>
      <c r="C15" s="29" t="n">
        <v>8.3</v>
      </c>
      <c r="D15" s="30" t="n">
        <f aca="false">IF(C15="ZK",$X$3,ROUND(SUM(C15*$A$2/$C$2-($W$2-$B$2)),0))</f>
        <v>7</v>
      </c>
      <c r="E15" s="30" t="n">
        <f aca="false">IF(E16="s",0,IF(E17-E16+E$2&lt;0,0,E17-E16+E$2))</f>
        <v>2</v>
      </c>
      <c r="F15" s="30" t="n">
        <f aca="false">IF(F16="s",0,IF(F17-F16+F$2&lt;0,0,F17-F16+F$2))</f>
        <v>3</v>
      </c>
      <c r="G15" s="30" t="n">
        <f aca="false">IF(G16="s",0,IF(G17-G16+G$2&lt;0,0,G17-G16+G$2))</f>
        <v>1</v>
      </c>
      <c r="H15" s="30" t="n">
        <f aca="false">IF(H16="s",0,IF(H17-H16+H$2&lt;0,0,H17-H16+H$2))</f>
        <v>3</v>
      </c>
      <c r="I15" s="30" t="n">
        <f aca="false">IF(I16="s",0,IF(I17-I16+I$2&lt;0,0,I17-I16+I$2))</f>
        <v>2</v>
      </c>
      <c r="J15" s="30" t="n">
        <f aca="false">IF(J16="s",0,IF(J17-J16+J$2&lt;0,0,J17-J16+J$2))</f>
        <v>2</v>
      </c>
      <c r="K15" s="30" t="n">
        <f aca="false">IF(K16="s",0,IF(K17-K16+K$2&lt;0,0,K17-K16+K$2))</f>
        <v>2</v>
      </c>
      <c r="L15" s="30" t="n">
        <f aca="false">IF(L16="s",0,IF(L17-L16+L$2&lt;0,0,L17-L16+L$2))</f>
        <v>2</v>
      </c>
      <c r="M15" s="30" t="n">
        <f aca="false">IF(M16="s",0,IF(M17-M16+M$2&lt;0,0,M17-M16+M$2))</f>
        <v>1</v>
      </c>
      <c r="N15" s="30" t="n">
        <f aca="false">IF(N16="s",0,IF(N17-N16+N$2&lt;0,0,N17-N16+N$2))</f>
        <v>2</v>
      </c>
      <c r="O15" s="30" t="n">
        <f aca="false">IF(O16="s",0,IF(O17-O16+O$2&lt;0,0,O17-O16+O$2))</f>
        <v>1</v>
      </c>
      <c r="P15" s="30" t="n">
        <f aca="false">IF(P16="s",0,IF(P17-P16+P$2&lt;0,0,P17-P16+P$2))</f>
        <v>1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2</v>
      </c>
      <c r="U15" s="30" t="n">
        <f aca="false">IF(U16="s",0,IF(U17-U16+U$2&lt;0,0,U17-U16+U$2))</f>
        <v>0</v>
      </c>
      <c r="V15" s="30" t="n">
        <f aca="false">IF(V16="s",0,IF(V17-V16+V$2&lt;0,0,V17-V16+V$2))</f>
        <v>1</v>
      </c>
      <c r="W15" s="30" t="n">
        <f aca="false">SUM(E15:V15)</f>
        <v>25</v>
      </c>
      <c r="X15" s="31" t="n">
        <f aca="false">IF(C15&gt;-50,IF(X16=TRUE(),"s",SUM(E16:V16)),"z")</f>
        <v>95</v>
      </c>
      <c r="Y15" s="31" t="n">
        <f aca="false">IF(X16=TRUE(),"s",SUM(N16:V16))</f>
        <v>56</v>
      </c>
      <c r="Z15" s="31" t="n">
        <f aca="false">IF(X16=TRUE(),"s",SUM(Q16:W16))</f>
        <v>42</v>
      </c>
      <c r="AA15" s="31" t="n">
        <f aca="false">IF(X16=TRUE(),"s",SUM(T16:V16))</f>
        <v>17</v>
      </c>
      <c r="AB15" s="31" t="n">
        <f aca="false">IF(X16=TRUE(),"s",SUM(V16))</f>
        <v>4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4</v>
      </c>
      <c r="F16" s="36" t="n">
        <v>3</v>
      </c>
      <c r="G16" s="36" t="n">
        <v>6</v>
      </c>
      <c r="H16" s="36" t="n">
        <v>4</v>
      </c>
      <c r="I16" s="36" t="n">
        <v>6</v>
      </c>
      <c r="J16" s="36" t="n">
        <v>3</v>
      </c>
      <c r="K16" s="36" t="n">
        <v>5</v>
      </c>
      <c r="L16" s="36" t="n">
        <v>4</v>
      </c>
      <c r="M16" s="36" t="n">
        <v>4</v>
      </c>
      <c r="N16" s="36" t="n">
        <v>4</v>
      </c>
      <c r="O16" s="36" t="n">
        <v>5</v>
      </c>
      <c r="P16" s="36" t="n">
        <v>5</v>
      </c>
      <c r="Q16" s="36" t="n">
        <v>7</v>
      </c>
      <c r="R16" s="36" t="n">
        <v>7</v>
      </c>
      <c r="S16" s="36" t="n">
        <v>11</v>
      </c>
      <c r="T16" s="36" t="n">
        <v>6</v>
      </c>
      <c r="U16" s="36" t="n">
        <v>7</v>
      </c>
      <c r="V16" s="36" t="n">
        <v>4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2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2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9</v>
      </c>
      <c r="C18" s="29" t="n">
        <v>18.7</v>
      </c>
      <c r="D18" s="30" t="n">
        <f aca="false">IF(C18="ZK",$X$3,ROUND(SUM(C18*$A$2/$C$2-($W$2-$B$2)),0))</f>
        <v>18</v>
      </c>
      <c r="E18" s="30" t="n">
        <f aca="false">IF(E19="s",0,IF(E20-E19+E$2&lt;0,0,E20-E19+E$2))</f>
        <v>3</v>
      </c>
      <c r="F18" s="30" t="n">
        <f aca="false">IF(F19="s",0,IF(F20-F19+F$2&lt;0,0,F20-F19+F$2))</f>
        <v>2</v>
      </c>
      <c r="G18" s="30" t="n">
        <f aca="false">IF(G19="s",0,IF(G20-G19+G$2&lt;0,0,G20-G19+G$2))</f>
        <v>3</v>
      </c>
      <c r="H18" s="30" t="n">
        <f aca="false">IF(H19="s",0,IF(H20-H19+H$2&lt;0,0,H20-H19+H$2))</f>
        <v>2</v>
      </c>
      <c r="I18" s="30" t="n">
        <f aca="false">IF(I19="s",0,IF(I20-I19+I$2&lt;0,0,I20-I19+I$2))</f>
        <v>1</v>
      </c>
      <c r="J18" s="30" t="n">
        <f aca="false">IF(J19="s",0,IF(J20-J19+J$2&lt;0,0,J20-J19+J$2))</f>
        <v>0</v>
      </c>
      <c r="K18" s="30" t="n">
        <f aca="false">IF(K19="s",0,IF(K20-K19+K$2&lt;0,0,K20-K19+K$2))</f>
        <v>1</v>
      </c>
      <c r="L18" s="30" t="n">
        <f aca="false">IF(L19="s",0,IF(L20-L19+L$2&lt;0,0,L20-L19+L$2))</f>
        <v>2</v>
      </c>
      <c r="M18" s="30" t="n">
        <f aca="false">IF(M19="s",0,IF(M20-M19+M$2&lt;0,0,M20-M19+M$2))</f>
        <v>1</v>
      </c>
      <c r="N18" s="30" t="n">
        <f aca="false">IF(N19="s",0,IF(N20-N19+N$2&lt;0,0,N20-N19+N$2))</f>
        <v>2</v>
      </c>
      <c r="O18" s="30" t="n">
        <f aca="false">IF(O19="s",0,IF(O20-O19+O$2&lt;0,0,O20-O19+O$2))</f>
        <v>1</v>
      </c>
      <c r="P18" s="30" t="n">
        <f aca="false">IF(P19="s",0,IF(P20-P19+P$2&lt;0,0,P20-P19+P$2))</f>
        <v>2</v>
      </c>
      <c r="Q18" s="30" t="n">
        <f aca="false">IF(Q19="s",0,IF(Q20-Q19+Q$2&lt;0,0,Q20-Q19+Q$2))</f>
        <v>1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2</v>
      </c>
      <c r="U18" s="30" t="n">
        <f aca="false">IF(U19="s",0,IF(U20-U19+U$2&lt;0,0,U20-U19+U$2))</f>
        <v>0</v>
      </c>
      <c r="V18" s="30" t="n">
        <f aca="false">IF(V19="s",0,IF(V20-V19+V$2&lt;0,0,V20-V19+V$2))</f>
        <v>3</v>
      </c>
      <c r="W18" s="30" t="n">
        <f aca="false">SUM(E18:V18)</f>
        <v>26</v>
      </c>
      <c r="X18" s="31" t="n">
        <f aca="false">IF(C18&gt;-50,IF(X19=TRUE(),"s",SUM(E19:V19)),"z")</f>
        <v>102</v>
      </c>
      <c r="Y18" s="31" t="n">
        <f aca="false">IF(X19=TRUE(),"s",SUM(N19:V19))</f>
        <v>55</v>
      </c>
      <c r="Z18" s="31" t="n">
        <f aca="false">IF(X19=TRUE(),"s",SUM(Q19:W19))</f>
        <v>39</v>
      </c>
      <c r="AA18" s="31" t="n">
        <f aca="false">IF(X19=TRUE(),"s",SUM(T19:V19))</f>
        <v>16</v>
      </c>
      <c r="AB18" s="31" t="n">
        <f aca="false">IF(X19=TRUE(),"s",SUM(V19))</f>
        <v>3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4</v>
      </c>
      <c r="F19" s="36" t="n">
        <v>4</v>
      </c>
      <c r="G19" s="36" t="n">
        <v>5</v>
      </c>
      <c r="H19" s="36" t="n">
        <v>5</v>
      </c>
      <c r="I19" s="36" t="n">
        <v>7</v>
      </c>
      <c r="J19" s="36" t="n">
        <v>6</v>
      </c>
      <c r="K19" s="36" t="n">
        <v>6</v>
      </c>
      <c r="L19" s="36" t="n">
        <v>5</v>
      </c>
      <c r="M19" s="36" t="n">
        <v>5</v>
      </c>
      <c r="N19" s="36" t="n">
        <v>5</v>
      </c>
      <c r="O19" s="36" t="n">
        <v>6</v>
      </c>
      <c r="P19" s="36" t="n">
        <v>5</v>
      </c>
      <c r="Q19" s="36" t="n">
        <v>7</v>
      </c>
      <c r="R19" s="36" t="n">
        <v>7</v>
      </c>
      <c r="S19" s="36" t="n">
        <v>9</v>
      </c>
      <c r="T19" s="36" t="n">
        <v>6</v>
      </c>
      <c r="U19" s="36" t="n">
        <v>7</v>
      </c>
      <c r="V19" s="36" t="n">
        <v>3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4</v>
      </c>
      <c r="G28" s="36" t="n">
        <v>5</v>
      </c>
      <c r="H28" s="36" t="n">
        <v>5</v>
      </c>
      <c r="I28" s="36" t="n">
        <v>5</v>
      </c>
      <c r="J28" s="36" t="n">
        <v>4</v>
      </c>
      <c r="K28" s="36" t="n">
        <v>5</v>
      </c>
      <c r="L28" s="36" t="n">
        <v>5</v>
      </c>
      <c r="M28" s="36" t="n">
        <v>3</v>
      </c>
      <c r="N28" s="36" t="n">
        <v>4</v>
      </c>
      <c r="O28" s="36" t="n">
        <v>5</v>
      </c>
      <c r="P28" s="36" t="n">
        <v>8</v>
      </c>
      <c r="Q28" s="36" t="n">
        <v>6</v>
      </c>
      <c r="R28" s="36" t="n">
        <v>5</v>
      </c>
      <c r="S28" s="36" t="n">
        <v>5</v>
      </c>
      <c r="T28" s="36" t="n">
        <v>7</v>
      </c>
      <c r="U28" s="36" t="n">
        <v>6</v>
      </c>
      <c r="V28" s="36" t="n">
        <v>3</v>
      </c>
      <c r="W28" s="58" t="n">
        <f aca="false">SUM(E28:V28)</f>
        <v>9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Čížek Miroslav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5</v>
      </c>
      <c r="F33" s="62" t="n">
        <f aca="false">MIN(F28:F32)</f>
        <v>4</v>
      </c>
      <c r="G33" s="62" t="n">
        <f aca="false">MIN(G28:G32)</f>
        <v>5</v>
      </c>
      <c r="H33" s="62" t="n">
        <f aca="false">MIN(H28:H32)</f>
        <v>5</v>
      </c>
      <c r="I33" s="62" t="n">
        <f aca="false">MIN(I28:I32)</f>
        <v>5</v>
      </c>
      <c r="J33" s="62" t="n">
        <f aca="false">MIN(J28:J32)</f>
        <v>4</v>
      </c>
      <c r="K33" s="62" t="n">
        <f aca="false">MIN(K28:K32)</f>
        <v>5</v>
      </c>
      <c r="L33" s="62" t="n">
        <f aca="false">MIN(L28:L32)</f>
        <v>5</v>
      </c>
      <c r="M33" s="62" t="n">
        <f aca="false">MIN(M28:M32)</f>
        <v>3</v>
      </c>
      <c r="N33" s="62" t="n">
        <f aca="false">MIN(N28:N32)</f>
        <v>4</v>
      </c>
      <c r="O33" s="62" t="n">
        <f aca="false">MIN(O28:O32)</f>
        <v>5</v>
      </c>
      <c r="P33" s="62" t="n">
        <f aca="false">MIN(P28:P32)</f>
        <v>8</v>
      </c>
      <c r="Q33" s="62" t="n">
        <f aca="false">MIN(Q28:Q32)</f>
        <v>6</v>
      </c>
      <c r="R33" s="62" t="n">
        <f aca="false">MIN(R28:R32)</f>
        <v>5</v>
      </c>
      <c r="S33" s="62" t="n">
        <f aca="false">MIN(S28:S32)</f>
        <v>5</v>
      </c>
      <c r="T33" s="62" t="n">
        <f aca="false">MIN(T28:T32)</f>
        <v>7</v>
      </c>
      <c r="U33" s="62" t="n">
        <f aca="false">MIN(U28:U32)</f>
        <v>6</v>
      </c>
      <c r="V33" s="62" t="n">
        <f aca="false">MIN(V28:V32)</f>
        <v>3</v>
      </c>
      <c r="W33" s="63" t="n">
        <f aca="false">SUM(E33:V33)</f>
        <v>9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7</v>
      </c>
      <c r="F38" s="36" t="n">
        <v>4</v>
      </c>
      <c r="G38" s="36" t="n">
        <v>7</v>
      </c>
      <c r="H38" s="36" t="n">
        <v>6</v>
      </c>
      <c r="I38" s="36" t="n">
        <v>7</v>
      </c>
      <c r="J38" s="36" t="n">
        <v>4</v>
      </c>
      <c r="K38" s="36" t="n">
        <v>7</v>
      </c>
      <c r="L38" s="36" t="n">
        <v>6</v>
      </c>
      <c r="M38" s="36" t="n">
        <v>3</v>
      </c>
      <c r="N38" s="36" t="n">
        <v>5</v>
      </c>
      <c r="O38" s="36" t="n">
        <v>7</v>
      </c>
      <c r="P38" s="36" t="n">
        <v>8</v>
      </c>
      <c r="Q38" s="36" t="n">
        <v>7</v>
      </c>
      <c r="R38" s="36" t="n">
        <v>7</v>
      </c>
      <c r="S38" s="36" t="n">
        <v>5</v>
      </c>
      <c r="T38" s="36" t="n">
        <v>7</v>
      </c>
      <c r="U38" s="36" t="n">
        <v>6</v>
      </c>
      <c r="V38" s="36" t="n">
        <v>4</v>
      </c>
      <c r="W38" s="58" t="n">
        <f aca="false">SUM(E38:V38)</f>
        <v>107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Čížková Svetlana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7</v>
      </c>
      <c r="F43" s="62" t="n">
        <f aca="false">MIN(F38:F42)</f>
        <v>4</v>
      </c>
      <c r="G43" s="62" t="n">
        <f aca="false">MIN(G38:G42)</f>
        <v>7</v>
      </c>
      <c r="H43" s="62" t="n">
        <f aca="false">MIN(H38:H42)</f>
        <v>6</v>
      </c>
      <c r="I43" s="62" t="n">
        <f aca="false">MIN(I38:I42)</f>
        <v>7</v>
      </c>
      <c r="J43" s="62" t="n">
        <f aca="false">MIN(J38:J42)</f>
        <v>4</v>
      </c>
      <c r="K43" s="62" t="n">
        <f aca="false">MIN(K38:K42)</f>
        <v>7</v>
      </c>
      <c r="L43" s="62" t="n">
        <f aca="false">MIN(L38:L42)</f>
        <v>6</v>
      </c>
      <c r="M43" s="62" t="n">
        <f aca="false">MIN(M38:M42)</f>
        <v>3</v>
      </c>
      <c r="N43" s="62" t="n">
        <f aca="false">MIN(N38:N42)</f>
        <v>5</v>
      </c>
      <c r="O43" s="62" t="n">
        <f aca="false">MIN(O38:O42)</f>
        <v>7</v>
      </c>
      <c r="P43" s="62" t="n">
        <f aca="false">MIN(P38:P42)</f>
        <v>8</v>
      </c>
      <c r="Q43" s="62" t="n">
        <f aca="false">MIN(Q38:Q42)</f>
        <v>7</v>
      </c>
      <c r="R43" s="62" t="n">
        <f aca="false">MIN(R38:R42)</f>
        <v>7</v>
      </c>
      <c r="S43" s="62" t="n">
        <f aca="false">MIN(S38:S42)</f>
        <v>5</v>
      </c>
      <c r="T43" s="62" t="n">
        <f aca="false">MIN(T38:T42)</f>
        <v>7</v>
      </c>
      <c r="U43" s="62" t="n">
        <f aca="false">MIN(U38:U42)</f>
        <v>6</v>
      </c>
      <c r="V43" s="62" t="n">
        <f aca="false">MIN(V38:V42)</f>
        <v>4</v>
      </c>
      <c r="W43" s="63" t="n">
        <f aca="false">SUM(E43:V43)</f>
        <v>107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8" t="n">
        <f aca="false">SUM(E48:V48)</f>
        <v>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Trejbal Michael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0</v>
      </c>
      <c r="F53" s="62" t="n">
        <f aca="false">MIN(F48:F52)</f>
        <v>0</v>
      </c>
      <c r="G53" s="62" t="n">
        <f aca="false">MIN(G48:G52)</f>
        <v>0</v>
      </c>
      <c r="H53" s="62" t="n">
        <f aca="false">MIN(H48:H52)</f>
        <v>0</v>
      </c>
      <c r="I53" s="62" t="n">
        <f aca="false">MIN(I48:I52)</f>
        <v>0</v>
      </c>
      <c r="J53" s="62" t="n">
        <f aca="false">MIN(J48:J52)</f>
        <v>0</v>
      </c>
      <c r="K53" s="62" t="n">
        <f aca="false">MIN(K48:K52)</f>
        <v>0</v>
      </c>
      <c r="L53" s="62" t="n">
        <f aca="false">MIN(L48:L52)</f>
        <v>0</v>
      </c>
      <c r="M53" s="62" t="n">
        <f aca="false">MIN(M48:M52)</f>
        <v>0</v>
      </c>
      <c r="N53" s="62" t="n">
        <f aca="false">MIN(N48:N52)</f>
        <v>0</v>
      </c>
      <c r="O53" s="62" t="n">
        <f aca="false">MIN(O48:O52)</f>
        <v>0</v>
      </c>
      <c r="P53" s="62" t="n">
        <f aca="false">MIN(P48:P52)</f>
        <v>0</v>
      </c>
      <c r="Q53" s="62" t="n">
        <f aca="false">MIN(Q48:Q52)</f>
        <v>0</v>
      </c>
      <c r="R53" s="62" t="n">
        <f aca="false">MIN(R48:R52)</f>
        <v>0</v>
      </c>
      <c r="S53" s="62" t="n">
        <f aca="false">MIN(S48:S52)</f>
        <v>0</v>
      </c>
      <c r="T53" s="62" t="n">
        <f aca="false">MIN(T48:T52)</f>
        <v>0</v>
      </c>
      <c r="U53" s="62" t="n">
        <f aca="false">MIN(U48:U52)</f>
        <v>0</v>
      </c>
      <c r="V53" s="62" t="n">
        <f aca="false">MIN(V48:V52)</f>
        <v>0</v>
      </c>
      <c r="W53" s="63" t="n">
        <f aca="false">SUM(E53:V53)</f>
        <v>0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4</v>
      </c>
      <c r="F58" s="36" t="n">
        <v>3</v>
      </c>
      <c r="G58" s="36" t="n">
        <v>6</v>
      </c>
      <c r="H58" s="36" t="n">
        <v>4</v>
      </c>
      <c r="I58" s="36" t="n">
        <v>6</v>
      </c>
      <c r="J58" s="36" t="n">
        <v>3</v>
      </c>
      <c r="K58" s="36" t="n">
        <v>5</v>
      </c>
      <c r="L58" s="36" t="n">
        <v>4</v>
      </c>
      <c r="M58" s="36" t="n">
        <v>4</v>
      </c>
      <c r="N58" s="36" t="n">
        <v>4</v>
      </c>
      <c r="O58" s="36" t="n">
        <v>5</v>
      </c>
      <c r="P58" s="36" t="n">
        <v>5</v>
      </c>
      <c r="Q58" s="36" t="n">
        <v>7</v>
      </c>
      <c r="R58" s="36" t="n">
        <v>7</v>
      </c>
      <c r="S58" s="36" t="n">
        <v>11</v>
      </c>
      <c r="T58" s="36" t="n">
        <v>6</v>
      </c>
      <c r="U58" s="36" t="n">
        <v>7</v>
      </c>
      <c r="V58" s="36" t="n">
        <v>4</v>
      </c>
      <c r="W58" s="58" t="n">
        <f aca="false">SUM(E58:V58)</f>
        <v>95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Kokoš Valér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4</v>
      </c>
      <c r="F63" s="66" t="n">
        <f aca="false">MIN(F58:F62)</f>
        <v>3</v>
      </c>
      <c r="G63" s="66" t="n">
        <f aca="false">MIN(G58:G62)</f>
        <v>6</v>
      </c>
      <c r="H63" s="66" t="n">
        <f aca="false">MIN(H58:H62)</f>
        <v>4</v>
      </c>
      <c r="I63" s="66" t="n">
        <f aca="false">MIN(I58:I62)</f>
        <v>6</v>
      </c>
      <c r="J63" s="66" t="n">
        <f aca="false">MIN(J58:J62)</f>
        <v>3</v>
      </c>
      <c r="K63" s="66" t="n">
        <f aca="false">MIN(K58:K62)</f>
        <v>5</v>
      </c>
      <c r="L63" s="66" t="n">
        <f aca="false">MIN(L58:L62)</f>
        <v>4</v>
      </c>
      <c r="M63" s="66" t="n">
        <f aca="false">MIN(M58:M62)</f>
        <v>4</v>
      </c>
      <c r="N63" s="66" t="n">
        <f aca="false">MIN(N58:N62)</f>
        <v>4</v>
      </c>
      <c r="O63" s="66" t="n">
        <f aca="false">MIN(O58:O62)</f>
        <v>5</v>
      </c>
      <c r="P63" s="66" t="n">
        <f aca="false">MIN(P58:P62)</f>
        <v>5</v>
      </c>
      <c r="Q63" s="66" t="n">
        <f aca="false">MIN(Q58:Q62)</f>
        <v>7</v>
      </c>
      <c r="R63" s="66" t="n">
        <f aca="false">MIN(R58:R62)</f>
        <v>7</v>
      </c>
      <c r="S63" s="66" t="n">
        <f aca="false">MIN(S58:S62)</f>
        <v>11</v>
      </c>
      <c r="T63" s="66" t="n">
        <f aca="false">MIN(T58:T62)</f>
        <v>6</v>
      </c>
      <c r="U63" s="66" t="n">
        <f aca="false">MIN(U58:U62)</f>
        <v>7</v>
      </c>
      <c r="V63" s="66" t="n">
        <f aca="false">MIN(V58:V62)</f>
        <v>4</v>
      </c>
      <c r="W63" s="63" t="n">
        <f aca="false">SUM(E63:V63)</f>
        <v>95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4</v>
      </c>
      <c r="F68" s="36" t="n">
        <v>4</v>
      </c>
      <c r="G68" s="36" t="n">
        <v>5</v>
      </c>
      <c r="H68" s="36" t="n">
        <v>5</v>
      </c>
      <c r="I68" s="36" t="n">
        <v>7</v>
      </c>
      <c r="J68" s="36" t="n">
        <v>6</v>
      </c>
      <c r="K68" s="36" t="n">
        <v>6</v>
      </c>
      <c r="L68" s="36" t="n">
        <v>5</v>
      </c>
      <c r="M68" s="36" t="n">
        <v>5</v>
      </c>
      <c r="N68" s="36" t="n">
        <v>5</v>
      </c>
      <c r="O68" s="36" t="n">
        <v>6</v>
      </c>
      <c r="P68" s="36" t="n">
        <v>5</v>
      </c>
      <c r="Q68" s="36" t="n">
        <v>7</v>
      </c>
      <c r="R68" s="36" t="n">
        <v>7</v>
      </c>
      <c r="S68" s="36" t="n">
        <v>9</v>
      </c>
      <c r="T68" s="36" t="n">
        <v>6</v>
      </c>
      <c r="U68" s="36" t="n">
        <v>7</v>
      </c>
      <c r="V68" s="36" t="n">
        <v>3</v>
      </c>
      <c r="W68" s="58" t="n">
        <f aca="false">SUM(E68:V68)</f>
        <v>102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Hlavatý Peter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4</v>
      </c>
      <c r="F73" s="66" t="n">
        <f aca="false">MIN(F68:F72)</f>
        <v>4</v>
      </c>
      <c r="G73" s="66" t="n">
        <f aca="false">MIN(G68:G72)</f>
        <v>5</v>
      </c>
      <c r="H73" s="66" t="n">
        <f aca="false">MIN(H68:H72)</f>
        <v>5</v>
      </c>
      <c r="I73" s="66" t="n">
        <f aca="false">MIN(I68:I72)</f>
        <v>7</v>
      </c>
      <c r="J73" s="66" t="n">
        <f aca="false">MIN(J68:J72)</f>
        <v>6</v>
      </c>
      <c r="K73" s="66" t="n">
        <f aca="false">MIN(K68:K72)</f>
        <v>6</v>
      </c>
      <c r="L73" s="66" t="n">
        <f aca="false">MIN(L68:L72)</f>
        <v>5</v>
      </c>
      <c r="M73" s="66" t="n">
        <f aca="false">MIN(M68:M72)</f>
        <v>5</v>
      </c>
      <c r="N73" s="66" t="n">
        <f aca="false">MIN(N68:N72)</f>
        <v>5</v>
      </c>
      <c r="O73" s="66" t="n">
        <f aca="false">MIN(O68:O72)</f>
        <v>6</v>
      </c>
      <c r="P73" s="66" t="n">
        <f aca="false">MIN(P68:P72)</f>
        <v>5</v>
      </c>
      <c r="Q73" s="66" t="n">
        <f aca="false">MIN(Q68:Q72)</f>
        <v>7</v>
      </c>
      <c r="R73" s="66" t="n">
        <f aca="false">MIN(R68:R72)</f>
        <v>7</v>
      </c>
      <c r="S73" s="66" t="n">
        <f aca="false">MIN(S68:S72)</f>
        <v>9</v>
      </c>
      <c r="T73" s="66" t="n">
        <f aca="false">MIN(T68:T72)</f>
        <v>6</v>
      </c>
      <c r="U73" s="66" t="n">
        <f aca="false">MIN(U68:U72)</f>
        <v>7</v>
      </c>
      <c r="V73" s="66" t="n">
        <f aca="false">MIN(V68:V72)</f>
        <v>3</v>
      </c>
      <c r="W73" s="63" t="n">
        <f aca="false">SUM(E73:V73)</f>
        <v>102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Čížek Miroslav</v>
      </c>
      <c r="C90" s="77"/>
      <c r="D90" s="78" t="s">
        <v>33</v>
      </c>
      <c r="E90" s="79" t="n">
        <f aca="false">E33</f>
        <v>5</v>
      </c>
      <c r="F90" s="80" t="n">
        <f aca="false">F33</f>
        <v>4</v>
      </c>
      <c r="G90" s="80" t="n">
        <f aca="false">G33</f>
        <v>5</v>
      </c>
      <c r="H90" s="80" t="n">
        <f aca="false">H33</f>
        <v>5</v>
      </c>
      <c r="I90" s="80" t="n">
        <f aca="false">I33</f>
        <v>5</v>
      </c>
      <c r="J90" s="80" t="n">
        <f aca="false">J33</f>
        <v>4</v>
      </c>
      <c r="K90" s="80" t="n">
        <f aca="false">K33</f>
        <v>5</v>
      </c>
      <c r="L90" s="80" t="n">
        <f aca="false">L33</f>
        <v>5</v>
      </c>
      <c r="M90" s="80" t="n">
        <f aca="false">M33</f>
        <v>3</v>
      </c>
      <c r="N90" s="80" t="n">
        <f aca="false">N33</f>
        <v>4</v>
      </c>
      <c r="O90" s="80" t="n">
        <f aca="false">O33</f>
        <v>5</v>
      </c>
      <c r="P90" s="80" t="n">
        <f aca="false">P33</f>
        <v>8</v>
      </c>
      <c r="Q90" s="80" t="n">
        <f aca="false">Q33</f>
        <v>6</v>
      </c>
      <c r="R90" s="80" t="n">
        <f aca="false">R33</f>
        <v>5</v>
      </c>
      <c r="S90" s="80" t="n">
        <f aca="false">S33</f>
        <v>5</v>
      </c>
      <c r="T90" s="80" t="n">
        <f aca="false">T33</f>
        <v>7</v>
      </c>
      <c r="U90" s="80" t="n">
        <f aca="false">U33</f>
        <v>6</v>
      </c>
      <c r="V90" s="81" t="n">
        <f aca="false">V33</f>
        <v>3</v>
      </c>
      <c r="W90" s="58" t="n">
        <f aca="false">SUM(E90:V90)</f>
        <v>9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Čížková Svetlana</v>
      </c>
      <c r="C91" s="83"/>
      <c r="D91" s="78"/>
      <c r="E91" s="84" t="n">
        <f aca="false">E43</f>
        <v>7</v>
      </c>
      <c r="F91" s="69" t="n">
        <f aca="false">F43</f>
        <v>4</v>
      </c>
      <c r="G91" s="69" t="n">
        <f aca="false">G43</f>
        <v>7</v>
      </c>
      <c r="H91" s="69" t="n">
        <f aca="false">H43</f>
        <v>6</v>
      </c>
      <c r="I91" s="69" t="n">
        <f aca="false">I43</f>
        <v>7</v>
      </c>
      <c r="J91" s="69" t="n">
        <f aca="false">J43</f>
        <v>4</v>
      </c>
      <c r="K91" s="69" t="n">
        <f aca="false">K43</f>
        <v>7</v>
      </c>
      <c r="L91" s="69" t="n">
        <f aca="false">L43</f>
        <v>6</v>
      </c>
      <c r="M91" s="69" t="n">
        <f aca="false">M43</f>
        <v>3</v>
      </c>
      <c r="N91" s="69" t="n">
        <f aca="false">N43</f>
        <v>5</v>
      </c>
      <c r="O91" s="69" t="n">
        <f aca="false">O43</f>
        <v>7</v>
      </c>
      <c r="P91" s="69" t="n">
        <f aca="false">P43</f>
        <v>8</v>
      </c>
      <c r="Q91" s="69" t="n">
        <f aca="false">Q43</f>
        <v>7</v>
      </c>
      <c r="R91" s="69" t="n">
        <f aca="false">R43</f>
        <v>7</v>
      </c>
      <c r="S91" s="69" t="n">
        <f aca="false">S43</f>
        <v>5</v>
      </c>
      <c r="T91" s="69" t="n">
        <f aca="false">T43</f>
        <v>7</v>
      </c>
      <c r="U91" s="69" t="n">
        <f aca="false">U43</f>
        <v>6</v>
      </c>
      <c r="V91" s="85" t="n">
        <f aca="false">V43</f>
        <v>4</v>
      </c>
      <c r="W91" s="58" t="n">
        <f aca="false">SUM(E91:V91)</f>
        <v>107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Trejbal Michael</v>
      </c>
      <c r="C92" s="83"/>
      <c r="D92" s="78"/>
      <c r="E92" s="84" t="n">
        <f aca="false">E53</f>
        <v>0</v>
      </c>
      <c r="F92" s="69" t="n">
        <f aca="false">F53</f>
        <v>0</v>
      </c>
      <c r="G92" s="69" t="n">
        <f aca="false">G53</f>
        <v>0</v>
      </c>
      <c r="H92" s="69" t="n">
        <f aca="false">H53</f>
        <v>0</v>
      </c>
      <c r="I92" s="69" t="n">
        <f aca="false">I53</f>
        <v>0</v>
      </c>
      <c r="J92" s="69" t="n">
        <f aca="false">J53</f>
        <v>0</v>
      </c>
      <c r="K92" s="69" t="n">
        <f aca="false">K53</f>
        <v>0</v>
      </c>
      <c r="L92" s="69" t="n">
        <f aca="false">L53</f>
        <v>0</v>
      </c>
      <c r="M92" s="69" t="n">
        <f aca="false">M53</f>
        <v>0</v>
      </c>
      <c r="N92" s="69" t="n">
        <f aca="false">N53</f>
        <v>0</v>
      </c>
      <c r="O92" s="69" t="n">
        <f aca="false">O53</f>
        <v>0</v>
      </c>
      <c r="P92" s="69" t="n">
        <f aca="false">P53</f>
        <v>0</v>
      </c>
      <c r="Q92" s="69" t="n">
        <f aca="false">Q53</f>
        <v>0</v>
      </c>
      <c r="R92" s="69" t="n">
        <f aca="false">R53</f>
        <v>0</v>
      </c>
      <c r="S92" s="69" t="n">
        <f aca="false">S53</f>
        <v>0</v>
      </c>
      <c r="T92" s="69" t="n">
        <f aca="false">T53</f>
        <v>0</v>
      </c>
      <c r="U92" s="69" t="n">
        <f aca="false">U53</f>
        <v>0</v>
      </c>
      <c r="V92" s="85" t="n">
        <f aca="false">V53</f>
        <v>0</v>
      </c>
      <c r="W92" s="58" t="n">
        <f aca="false">SUM(E92:V92)</f>
        <v>0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Kokoš Valér</v>
      </c>
      <c r="C93" s="83"/>
      <c r="D93" s="78"/>
      <c r="E93" s="84" t="n">
        <f aca="false">E63</f>
        <v>4</v>
      </c>
      <c r="F93" s="69" t="n">
        <f aca="false">F63</f>
        <v>3</v>
      </c>
      <c r="G93" s="69" t="n">
        <f aca="false">G63</f>
        <v>6</v>
      </c>
      <c r="H93" s="69" t="n">
        <f aca="false">H63</f>
        <v>4</v>
      </c>
      <c r="I93" s="69" t="n">
        <f aca="false">I63</f>
        <v>6</v>
      </c>
      <c r="J93" s="69" t="n">
        <f aca="false">J63</f>
        <v>3</v>
      </c>
      <c r="K93" s="69" t="n">
        <f aca="false">K63</f>
        <v>5</v>
      </c>
      <c r="L93" s="69" t="n">
        <f aca="false">L63</f>
        <v>4</v>
      </c>
      <c r="M93" s="69" t="n">
        <f aca="false">M63</f>
        <v>4</v>
      </c>
      <c r="N93" s="69" t="n">
        <f aca="false">N63</f>
        <v>4</v>
      </c>
      <c r="O93" s="69" t="n">
        <f aca="false">O63</f>
        <v>5</v>
      </c>
      <c r="P93" s="69" t="n">
        <f aca="false">P63</f>
        <v>5</v>
      </c>
      <c r="Q93" s="69" t="n">
        <f aca="false">Q63</f>
        <v>7</v>
      </c>
      <c r="R93" s="69" t="n">
        <f aca="false">R63</f>
        <v>7</v>
      </c>
      <c r="S93" s="69" t="n">
        <f aca="false">S63</f>
        <v>11</v>
      </c>
      <c r="T93" s="69" t="n">
        <f aca="false">T63</f>
        <v>6</v>
      </c>
      <c r="U93" s="69" t="n">
        <f aca="false">U63</f>
        <v>7</v>
      </c>
      <c r="V93" s="85" t="n">
        <f aca="false">V63</f>
        <v>4</v>
      </c>
      <c r="W93" s="58" t="n">
        <f aca="false">SUM(E93:V93)</f>
        <v>95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Hlavatý Peter</v>
      </c>
      <c r="C94" s="83"/>
      <c r="D94" s="78"/>
      <c r="E94" s="84" t="n">
        <f aca="false">E73</f>
        <v>4</v>
      </c>
      <c r="F94" s="69" t="n">
        <f aca="false">F73</f>
        <v>4</v>
      </c>
      <c r="G94" s="69" t="n">
        <f aca="false">G73</f>
        <v>5</v>
      </c>
      <c r="H94" s="69" t="n">
        <f aca="false">H73</f>
        <v>5</v>
      </c>
      <c r="I94" s="69" t="n">
        <f aca="false">I73</f>
        <v>7</v>
      </c>
      <c r="J94" s="69" t="n">
        <f aca="false">J73</f>
        <v>6</v>
      </c>
      <c r="K94" s="69" t="n">
        <f aca="false">K73</f>
        <v>6</v>
      </c>
      <c r="L94" s="69" t="n">
        <f aca="false">L73</f>
        <v>5</v>
      </c>
      <c r="M94" s="69" t="n">
        <f aca="false">M73</f>
        <v>5</v>
      </c>
      <c r="N94" s="69" t="n">
        <f aca="false">N73</f>
        <v>5</v>
      </c>
      <c r="O94" s="69" t="n">
        <f aca="false">O73</f>
        <v>6</v>
      </c>
      <c r="P94" s="69" t="n">
        <f aca="false">P73</f>
        <v>5</v>
      </c>
      <c r="Q94" s="69" t="n">
        <f aca="false">Q73</f>
        <v>7</v>
      </c>
      <c r="R94" s="69" t="n">
        <f aca="false">R73</f>
        <v>7</v>
      </c>
      <c r="S94" s="69" t="n">
        <f aca="false">S73</f>
        <v>9</v>
      </c>
      <c r="T94" s="69" t="n">
        <f aca="false">T73</f>
        <v>6</v>
      </c>
      <c r="U94" s="69" t="n">
        <f aca="false">U73</f>
        <v>7</v>
      </c>
      <c r="V94" s="85" t="n">
        <f aca="false">V73</f>
        <v>3</v>
      </c>
      <c r="W94" s="58" t="n">
        <f aca="false">SUM(E94:V94)</f>
        <v>102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90</v>
      </c>
      <c r="C6" s="29" t="n">
        <v>24.5</v>
      </c>
      <c r="D6" s="30" t="n">
        <f aca="false">IF(C6="ZK",$X$3,ROUND(SUM(C6*$A$2/$C$2-($W$2-$B$2)),0))</f>
        <v>24</v>
      </c>
      <c r="E6" s="30" t="n">
        <f aca="false">IF(E7="s",0,IF(E8-E7+E$2&lt;0,0,E8-E7+E$2))</f>
        <v>2</v>
      </c>
      <c r="F6" s="30" t="n">
        <f aca="false">IF(F$7="s",0,IF(F8-F7+F$2&lt;0,0,F8-F7+F$2))</f>
        <v>2</v>
      </c>
      <c r="G6" s="30" t="n">
        <f aca="false">IF(G$7="s",0,IF(G8-G7+G$2&lt;0,0,G8-G7+G$2))</f>
        <v>1</v>
      </c>
      <c r="H6" s="30" t="n">
        <f aca="false">IF(H$7="s",0,IF(H8-H7+H$2&lt;0,0,H8-H7+H$2))</f>
        <v>3</v>
      </c>
      <c r="I6" s="30" t="n">
        <f aca="false">IF(I$7="s",0,IF(I8-I7+I$2&lt;0,0,I8-I7+I$2))</f>
        <v>0</v>
      </c>
      <c r="J6" s="30" t="n">
        <f aca="false">IF(J$7="s",0,IF(J8-J7+J$2&lt;0,0,J8-J7+J$2))</f>
        <v>2</v>
      </c>
      <c r="K6" s="30" t="n">
        <f aca="false">IF(K$7="s",0,IF(K8-K7+K$2&lt;0,0,K8-K7+K$2))</f>
        <v>3</v>
      </c>
      <c r="L6" s="30" t="n">
        <f aca="false">IF(L$7="s",0,IF(L8-L7+L$2&lt;0,0,L8-L7+L$2))</f>
        <v>2</v>
      </c>
      <c r="M6" s="30" t="n">
        <f aca="false">IF(M$7="s",0,IF(M8-M7+M$2&lt;0,0,M8-M7+M$2))</f>
        <v>0</v>
      </c>
      <c r="N6" s="30" t="n">
        <f aca="false">IF(N$7="s",0,IF(N8-N7+N$2&lt;0,0,N8-N7+N$2))</f>
        <v>2</v>
      </c>
      <c r="O6" s="30" t="n">
        <f aca="false">IF(O$7="s",0,IF(O8-O7+O$2&lt;0,0,O8-O7+O$2))</f>
        <v>1</v>
      </c>
      <c r="P6" s="30" t="n">
        <f aca="false">IF(P$7="s",0,IF(P8-P7+P$2&lt;0,0,P8-P7+P$2))</f>
        <v>1</v>
      </c>
      <c r="Q6" s="30" t="n">
        <f aca="false">IF(Q$7="s",0,IF(Q8-Q7+Q$2&lt;0,0,Q8-Q7+Q$2))</f>
        <v>2</v>
      </c>
      <c r="R6" s="30" t="n">
        <f aca="false">IF(R$7="s",0,IF(R8-R7+R$2&lt;0,0,R8-R7+R$2))</f>
        <v>2</v>
      </c>
      <c r="S6" s="30" t="n">
        <f aca="false">IF(S$7="s",0,IF(S8-S7+S$2&lt;0,0,S8-S7+S$2))</f>
        <v>2</v>
      </c>
      <c r="T6" s="30" t="n">
        <f aca="false">IF(T$7="s",0,IF(T8-T7+T$2&lt;0,0,T8-T7+T$2))</f>
        <v>3</v>
      </c>
      <c r="U6" s="30" t="n">
        <f aca="false">IF(U$7="s",0,IF(U8-U7+U$2&lt;0,0,U8-U7+U$2))</f>
        <v>1</v>
      </c>
      <c r="V6" s="30" t="n">
        <f aca="false">IF(V$7="s",0,IF(V8-V7+V$2&lt;0,0,V8-V7+V$2))</f>
        <v>2</v>
      </c>
      <c r="W6" s="30" t="n">
        <f aca="false">SUM(E6:V6)</f>
        <v>31</v>
      </c>
      <c r="X6" s="31" t="n">
        <f aca="false">IF(C6&gt;-50,IF(X7=TRUE(),"s",SUM(E7:V7)),"z")</f>
        <v>107</v>
      </c>
      <c r="Y6" s="31" t="n">
        <f aca="false">IF(X7=TRUE(),"s",SUM(N7:V7))</f>
        <v>51</v>
      </c>
      <c r="Z6" s="31" t="n">
        <f aca="false">IF(X7=TRUE(),"s",SUM(Q7:W7))</f>
        <v>34</v>
      </c>
      <c r="AA6" s="31" t="n">
        <f aca="false">IF(X7=TRUE(),"s",SUM(T7:V7))</f>
        <v>17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5</v>
      </c>
      <c r="G7" s="36" t="n">
        <v>7</v>
      </c>
      <c r="H7" s="36" t="n">
        <v>5</v>
      </c>
      <c r="I7" s="36" t="n">
        <v>9</v>
      </c>
      <c r="J7" s="36" t="n">
        <v>4</v>
      </c>
      <c r="K7" s="36" t="n">
        <v>5</v>
      </c>
      <c r="L7" s="36" t="n">
        <v>5</v>
      </c>
      <c r="M7" s="36" t="n">
        <v>11</v>
      </c>
      <c r="N7" s="36" t="n">
        <v>5</v>
      </c>
      <c r="O7" s="36" t="n">
        <v>6</v>
      </c>
      <c r="P7" s="36" t="n">
        <v>6</v>
      </c>
      <c r="Q7" s="36" t="n">
        <v>6</v>
      </c>
      <c r="R7" s="36" t="n">
        <v>6</v>
      </c>
      <c r="S7" s="36" t="n">
        <v>5</v>
      </c>
      <c r="T7" s="36" t="n">
        <v>6</v>
      </c>
      <c r="U7" s="36" t="n">
        <v>7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91</v>
      </c>
      <c r="C9" s="29" t="n">
        <v>36</v>
      </c>
      <c r="D9" s="30" t="n">
        <f aca="false">IF(C9="ZK",$X$3,ROUND(SUM(C9*$A$2/$C$2-($W$2-$B$2)),0))</f>
        <v>37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92</v>
      </c>
      <c r="C12" s="29" t="n">
        <v>19.8</v>
      </c>
      <c r="D12" s="30" t="n">
        <f aca="false">IF(C12="ZK",$X$3,ROUND(SUM(C12*$A$2/$C$2-($W$2-$B$2)),0))</f>
        <v>19</v>
      </c>
      <c r="E12" s="30" t="n">
        <f aca="false">IF(E13="s",0,IF(E14-E13+E$2&lt;0,0,E14-E13+E$2))</f>
        <v>3</v>
      </c>
      <c r="F12" s="30" t="n">
        <f aca="false">IF(F13="s",0,IF(F14-F13+F$2&lt;0,0,F14-F13+F$2))</f>
        <v>3</v>
      </c>
      <c r="G12" s="30" t="n">
        <f aca="false">IF(G13="s",0,IF(G14-G13+G$2&lt;0,0,G14-G13+G$2))</f>
        <v>2</v>
      </c>
      <c r="H12" s="30" t="n">
        <f aca="false">IF(H13="s",0,IF(H14-H13+H$2&lt;0,0,H14-H13+H$2))</f>
        <v>2</v>
      </c>
      <c r="I12" s="30" t="n">
        <f aca="false">IF(I13="s",0,IF(I14-I13+I$2&lt;0,0,I14-I13+I$2))</f>
        <v>1</v>
      </c>
      <c r="J12" s="30" t="n">
        <f aca="false">IF(J13="s",0,IF(J14-J13+J$2&lt;0,0,J14-J13+J$2))</f>
        <v>2</v>
      </c>
      <c r="K12" s="30" t="n">
        <f aca="false">IF(K13="s",0,IF(K14-K13+K$2&lt;0,0,K14-K13+K$2))</f>
        <v>2</v>
      </c>
      <c r="L12" s="30" t="n">
        <f aca="false">IF(L13="s",0,IF(L14-L13+L$2&lt;0,0,L14-L13+L$2))</f>
        <v>3</v>
      </c>
      <c r="M12" s="30" t="n">
        <f aca="false">IF(M13="s",0,IF(M14-M13+M$2&lt;0,0,M14-M13+M$2))</f>
        <v>2</v>
      </c>
      <c r="N12" s="30" t="n">
        <f aca="false">IF(N13="s",0,IF(N14-N13+N$2&lt;0,0,N14-N13+N$2))</f>
        <v>1</v>
      </c>
      <c r="O12" s="30" t="n">
        <f aca="false">IF(O13="s",0,IF(O14-O13+O$2&lt;0,0,O14-O13+O$2))</f>
        <v>2</v>
      </c>
      <c r="P12" s="30" t="n">
        <f aca="false">IF(P13="s",0,IF(P14-P13+P$2&lt;0,0,P14-P13+P$2))</f>
        <v>1</v>
      </c>
      <c r="Q12" s="30" t="n">
        <f aca="false">IF(Q13="s",0,IF(Q14-Q13+Q$2&lt;0,0,Q14-Q13+Q$2))</f>
        <v>1</v>
      </c>
      <c r="R12" s="30" t="n">
        <f aca="false">IF(R13="s",0,IF(R14-R13+R$2&lt;0,0,R14-R13+R$2))</f>
        <v>2</v>
      </c>
      <c r="S12" s="30" t="n">
        <f aca="false">IF(S13="s",0,IF(S14-S13+S$2&lt;0,0,S14-S13+S$2))</f>
        <v>3</v>
      </c>
      <c r="T12" s="30" t="n">
        <f aca="false">IF(T13="s",0,IF(T14-T13+T$2&lt;0,0,T14-T13+T$2))</f>
        <v>1</v>
      </c>
      <c r="U12" s="30" t="n">
        <f aca="false">IF(U13="s",0,IF(U14-U13+U$2&lt;0,0,U14-U13+U$2))</f>
        <v>0</v>
      </c>
      <c r="V12" s="30" t="n">
        <f aca="false">IF(V13="s",0,IF(V14-V13+V$2&lt;0,0,V14-V13+V$2))</f>
        <v>2</v>
      </c>
      <c r="W12" s="30" t="n">
        <f aca="false">SUM(E12:V12)</f>
        <v>33</v>
      </c>
      <c r="X12" s="31" t="n">
        <f aca="false">IF(C12&gt;-50,IF(X13=TRUE(),"s",SUM(E13:V13)),"z")</f>
        <v>94</v>
      </c>
      <c r="Y12" s="31" t="n">
        <f aca="false">IF(X13=TRUE(),"s",SUM(N13:V13))</f>
        <v>51</v>
      </c>
      <c r="Z12" s="31" t="n">
        <f aca="false">IF(X13=TRUE(),"s",SUM(Q13:W13))</f>
        <v>34</v>
      </c>
      <c r="AA12" s="31" t="n">
        <f aca="false">IF(X13=TRUE(),"s",SUM(T13:V13))</f>
        <v>18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3</v>
      </c>
      <c r="G13" s="36" t="n">
        <v>6</v>
      </c>
      <c r="H13" s="36" t="n">
        <v>5</v>
      </c>
      <c r="I13" s="36" t="n">
        <v>7</v>
      </c>
      <c r="J13" s="36" t="n">
        <v>4</v>
      </c>
      <c r="K13" s="36" t="n">
        <v>6</v>
      </c>
      <c r="L13" s="36" t="n">
        <v>4</v>
      </c>
      <c r="M13" s="36" t="n">
        <v>4</v>
      </c>
      <c r="N13" s="36" t="n">
        <v>6</v>
      </c>
      <c r="O13" s="36" t="n">
        <v>5</v>
      </c>
      <c r="P13" s="36" t="n">
        <v>6</v>
      </c>
      <c r="Q13" s="36" t="n">
        <v>7</v>
      </c>
      <c r="R13" s="36" t="n">
        <v>5</v>
      </c>
      <c r="S13" s="36" t="n">
        <v>4</v>
      </c>
      <c r="T13" s="36" t="n">
        <v>7</v>
      </c>
      <c r="U13" s="36" t="n">
        <v>7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4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93</v>
      </c>
      <c r="C15" s="29" t="n">
        <v>11.4</v>
      </c>
      <c r="D15" s="30" t="n">
        <f aca="false">IF(C15="ZK",$X$3,ROUND(SUM(C15*$A$2/$C$2-($W$2-$B$2)),0))</f>
        <v>10</v>
      </c>
      <c r="E15" s="30" t="n">
        <f aca="false">IF(E16="s",0,IF(E17-E16+E$2&lt;0,0,E17-E16+E$2))</f>
        <v>1</v>
      </c>
      <c r="F15" s="30" t="n">
        <f aca="false">IF(F16="s",0,IF(F17-F16+F$2&lt;0,0,F17-F16+F$2))</f>
        <v>4</v>
      </c>
      <c r="G15" s="30" t="n">
        <f aca="false">IF(G16="s",0,IF(G17-G16+G$2&lt;0,0,G17-G16+G$2))</f>
        <v>2</v>
      </c>
      <c r="H15" s="30" t="n">
        <f aca="false">IF(H16="s",0,IF(H17-H16+H$2&lt;0,0,H17-H16+H$2))</f>
        <v>2</v>
      </c>
      <c r="I15" s="30" t="n">
        <f aca="false">IF(I16="s",0,IF(I17-I16+I$2&lt;0,0,I17-I16+I$2))</f>
        <v>0</v>
      </c>
      <c r="J15" s="30" t="n">
        <f aca="false">IF(J16="s",0,IF(J17-J16+J$2&lt;0,0,J17-J16+J$2))</f>
        <v>2</v>
      </c>
      <c r="K15" s="30" t="n">
        <f aca="false">IF(K16="s",0,IF(K17-K16+K$2&lt;0,0,K17-K16+K$2))</f>
        <v>2</v>
      </c>
      <c r="L15" s="30" t="n">
        <f aca="false">IF(L16="s",0,IF(L17-L16+L$2&lt;0,0,L17-L16+L$2))</f>
        <v>1</v>
      </c>
      <c r="M15" s="30" t="n">
        <f aca="false">IF(M16="s",0,IF(M17-M16+M$2&lt;0,0,M17-M16+M$2))</f>
        <v>0</v>
      </c>
      <c r="N15" s="30" t="n">
        <f aca="false">IF(N16="s",0,IF(N17-N16+N$2&lt;0,0,N17-N16+N$2))</f>
        <v>1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2</v>
      </c>
      <c r="S15" s="30" t="n">
        <f aca="false">IF(S16="s",0,IF(S17-S16+S$2&lt;0,0,S17-S16+S$2))</f>
        <v>2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1</v>
      </c>
      <c r="W15" s="30" t="n">
        <f aca="false">SUM(E15:V15)</f>
        <v>20</v>
      </c>
      <c r="X15" s="31" t="n">
        <f aca="false">IF(C15&gt;-50,IF(X16=TRUE(),"s",SUM(E16:V16)),"z")</f>
        <v>105</v>
      </c>
      <c r="Y15" s="31" t="n">
        <f aca="false">IF(X16=TRUE(),"s",SUM(N16:V16))</f>
        <v>59</v>
      </c>
      <c r="Z15" s="31" t="n">
        <f aca="false">IF(X16=TRUE(),"s",SUM(Q16:W16))</f>
        <v>38</v>
      </c>
      <c r="AA15" s="31" t="n">
        <f aca="false">IF(X16=TRUE(),"s",SUM(T16:V16))</f>
        <v>21</v>
      </c>
      <c r="AB15" s="31" t="n">
        <f aca="false">IF(X16=TRUE(),"s",SUM(V16))</f>
        <v>5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5</v>
      </c>
      <c r="F16" s="36" t="n">
        <v>2</v>
      </c>
      <c r="G16" s="36" t="n">
        <v>6</v>
      </c>
      <c r="H16" s="36" t="n">
        <v>5</v>
      </c>
      <c r="I16" s="36" t="n">
        <v>8</v>
      </c>
      <c r="J16" s="36" t="n">
        <v>3</v>
      </c>
      <c r="K16" s="36" t="n">
        <v>5</v>
      </c>
      <c r="L16" s="36" t="n">
        <v>5</v>
      </c>
      <c r="M16" s="36" t="n">
        <v>7</v>
      </c>
      <c r="N16" s="36" t="n">
        <v>5</v>
      </c>
      <c r="O16" s="36" t="n">
        <v>8</v>
      </c>
      <c r="P16" s="36" t="n">
        <v>8</v>
      </c>
      <c r="Q16" s="36" t="n">
        <v>8</v>
      </c>
      <c r="R16" s="36" t="n">
        <v>5</v>
      </c>
      <c r="S16" s="36" t="n">
        <v>4</v>
      </c>
      <c r="T16" s="36" t="n">
        <v>8</v>
      </c>
      <c r="U16" s="36" t="n">
        <v>8</v>
      </c>
      <c r="V16" s="36" t="n">
        <v>5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3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94</v>
      </c>
      <c r="C18" s="29" t="n">
        <v>8.7</v>
      </c>
      <c r="D18" s="30" t="n">
        <f aca="false">IF(C18="ZK",$X$3,ROUND(SUM(C18*$A$2/$C$2-($W$2-$B$2)),0))</f>
        <v>7</v>
      </c>
      <c r="E18" s="30" t="n">
        <f aca="false">IF(E19="s",0,IF(E20-E19+E$2&lt;0,0,E20-E19+E$2))</f>
        <v>0</v>
      </c>
      <c r="F18" s="30" t="n">
        <f aca="false">IF(F19="s",0,IF(F20-F19+F$2&lt;0,0,F20-F19+F$2))</f>
        <v>3</v>
      </c>
      <c r="G18" s="30" t="n">
        <f aca="false">IF(G19="s",0,IF(G20-G19+G$2&lt;0,0,G20-G19+G$2))</f>
        <v>3</v>
      </c>
      <c r="H18" s="30" t="n">
        <f aca="false">IF(H19="s",0,IF(H20-H19+H$2&lt;0,0,H20-H19+H$2))</f>
        <v>2</v>
      </c>
      <c r="I18" s="30" t="n">
        <f aca="false">IF(I19="s",0,IF(I20-I19+I$2&lt;0,0,I20-I19+I$2))</f>
        <v>3</v>
      </c>
      <c r="J18" s="30" t="n">
        <f aca="false">IF(J19="s",0,IF(J20-J19+J$2&lt;0,0,J20-J19+J$2))</f>
        <v>3</v>
      </c>
      <c r="K18" s="30" t="n">
        <f aca="false">IF(K19="s",0,IF(K20-K19+K$2&lt;0,0,K20-K19+K$2))</f>
        <v>1</v>
      </c>
      <c r="L18" s="30" t="n">
        <f aca="false">IF(L19="s",0,IF(L20-L19+L$2&lt;0,0,L20-L19+L$2))</f>
        <v>2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1</v>
      </c>
      <c r="P18" s="30" t="n">
        <f aca="false">IF(P19="s",0,IF(P20-P19+P$2&lt;0,0,P20-P19+P$2))</f>
        <v>0</v>
      </c>
      <c r="Q18" s="30" t="n">
        <f aca="false">IF(Q19="s",0,IF(Q20-Q19+Q$2&lt;0,0,Q20-Q19+Q$2))</f>
        <v>2</v>
      </c>
      <c r="R18" s="30" t="n">
        <f aca="false">IF(R19="s",0,IF(R20-R19+R$2&lt;0,0,R20-R19+R$2))</f>
        <v>2</v>
      </c>
      <c r="S18" s="30" t="n">
        <f aca="false">IF(S19="s",0,IF(S20-S19+S$2&lt;0,0,S20-S19+S$2))</f>
        <v>3</v>
      </c>
      <c r="T18" s="30" t="n">
        <f aca="false">IF(T19="s",0,IF(T20-T19+T$2&lt;0,0,T20-T19+T$2))</f>
        <v>3</v>
      </c>
      <c r="U18" s="30" t="n">
        <f aca="false">IF(U19="s",0,IF(U20-U19+U$2&lt;0,0,U20-U19+U$2))</f>
        <v>2</v>
      </c>
      <c r="V18" s="30" t="n">
        <f aca="false">IF(V19="s",0,IF(V20-V19+V$2&lt;0,0,V20-V19+V$2))</f>
        <v>2</v>
      </c>
      <c r="W18" s="30" t="n">
        <f aca="false">SUM(E18:V18)</f>
        <v>32</v>
      </c>
      <c r="X18" s="31" t="n">
        <f aca="false">IF(C18&gt;-50,IF(X19=TRUE(),"s",SUM(E19:V19)),"z")</f>
        <v>85</v>
      </c>
      <c r="Y18" s="31" t="n">
        <f aca="false">IF(X19=TRUE(),"s",SUM(N19:V19))</f>
        <v>45</v>
      </c>
      <c r="Z18" s="31" t="n">
        <f aca="false">IF(X19=TRUE(),"s",SUM(Q19:W19))</f>
        <v>26</v>
      </c>
      <c r="AA18" s="31" t="n">
        <f aca="false">IF(X19=TRUE(),"s",SUM(T19:V19))</f>
        <v>13</v>
      </c>
      <c r="AB18" s="31" t="n">
        <f aca="false">IF(X19=TRUE(),"s",SUM(V19))</f>
        <v>3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6</v>
      </c>
      <c r="F19" s="36" t="n">
        <v>3</v>
      </c>
      <c r="G19" s="36" t="n">
        <v>4</v>
      </c>
      <c r="H19" s="36" t="n">
        <v>5</v>
      </c>
      <c r="I19" s="36" t="n">
        <v>5</v>
      </c>
      <c r="J19" s="36" t="n">
        <v>2</v>
      </c>
      <c r="K19" s="36" t="n">
        <v>6</v>
      </c>
      <c r="L19" s="36" t="n">
        <v>4</v>
      </c>
      <c r="M19" s="36" t="n">
        <v>5</v>
      </c>
      <c r="N19" s="36" t="n">
        <v>6</v>
      </c>
      <c r="O19" s="36" t="n">
        <v>5</v>
      </c>
      <c r="P19" s="36" t="n">
        <v>8</v>
      </c>
      <c r="Q19" s="36" t="n">
        <v>5</v>
      </c>
      <c r="R19" s="36" t="n">
        <v>5</v>
      </c>
      <c r="S19" s="36" t="n">
        <v>3</v>
      </c>
      <c r="T19" s="36" t="n">
        <v>5</v>
      </c>
      <c r="U19" s="36" t="n">
        <v>5</v>
      </c>
      <c r="V19" s="36" t="n">
        <v>3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2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2</v>
      </c>
      <c r="P20" s="43" t="n">
        <f aca="false">IF($D18&lt;0,2+ROUNDUP(IF($D18+18-P$3&gt;0,0,$D18+18-P$3)/18,0),2+ROUNDUP(IF($D18-P$3+1&gt;0,$D18-P$3+1,0)/18,0))</f>
        <v>2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5</v>
      </c>
      <c r="G28" s="36" t="n">
        <v>7</v>
      </c>
      <c r="H28" s="36" t="n">
        <v>5</v>
      </c>
      <c r="I28" s="36" t="n">
        <v>9</v>
      </c>
      <c r="J28" s="36" t="n">
        <v>4</v>
      </c>
      <c r="K28" s="36" t="n">
        <v>5</v>
      </c>
      <c r="L28" s="36" t="n">
        <v>5</v>
      </c>
      <c r="M28" s="36" t="n">
        <v>11</v>
      </c>
      <c r="N28" s="36" t="n">
        <v>5</v>
      </c>
      <c r="O28" s="36" t="n">
        <v>6</v>
      </c>
      <c r="P28" s="36" t="n">
        <v>6</v>
      </c>
      <c r="Q28" s="36" t="n">
        <v>6</v>
      </c>
      <c r="R28" s="36" t="n">
        <v>6</v>
      </c>
      <c r="S28" s="36" t="n">
        <v>5</v>
      </c>
      <c r="T28" s="36" t="n">
        <v>6</v>
      </c>
      <c r="U28" s="36" t="n">
        <v>7</v>
      </c>
      <c r="V28" s="36" t="n">
        <v>4</v>
      </c>
      <c r="W28" s="58" t="n">
        <f aca="false">SUM(E28:V28)</f>
        <v>107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Kadvolt Miroslav st.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5</v>
      </c>
      <c r="F33" s="62" t="n">
        <f aca="false">MIN(F28:F32)</f>
        <v>5</v>
      </c>
      <c r="G33" s="62" t="n">
        <f aca="false">MIN(G28:G32)</f>
        <v>7</v>
      </c>
      <c r="H33" s="62" t="n">
        <f aca="false">MIN(H28:H32)</f>
        <v>5</v>
      </c>
      <c r="I33" s="62" t="n">
        <f aca="false">MIN(I28:I32)</f>
        <v>9</v>
      </c>
      <c r="J33" s="62" t="n">
        <f aca="false">MIN(J28:J32)</f>
        <v>4</v>
      </c>
      <c r="K33" s="62" t="n">
        <f aca="false">MIN(K28:K32)</f>
        <v>5</v>
      </c>
      <c r="L33" s="62" t="n">
        <f aca="false">MIN(L28:L32)</f>
        <v>5</v>
      </c>
      <c r="M33" s="62" t="n">
        <f aca="false">MIN(M28:M32)</f>
        <v>11</v>
      </c>
      <c r="N33" s="62" t="n">
        <f aca="false">MIN(N28:N32)</f>
        <v>5</v>
      </c>
      <c r="O33" s="62" t="n">
        <f aca="false">MIN(O28:O32)</f>
        <v>6</v>
      </c>
      <c r="P33" s="62" t="n">
        <f aca="false">MIN(P28:P32)</f>
        <v>6</v>
      </c>
      <c r="Q33" s="62" t="n">
        <f aca="false">MIN(Q28:Q32)</f>
        <v>6</v>
      </c>
      <c r="R33" s="62" t="n">
        <f aca="false">MIN(R28:R32)</f>
        <v>6</v>
      </c>
      <c r="S33" s="62" t="n">
        <f aca="false">MIN(S28:S32)</f>
        <v>5</v>
      </c>
      <c r="T33" s="62" t="n">
        <f aca="false">MIN(T28:T32)</f>
        <v>6</v>
      </c>
      <c r="U33" s="62" t="n">
        <f aca="false">MIN(U28:U32)</f>
        <v>7</v>
      </c>
      <c r="V33" s="62" t="n">
        <f aca="false">MIN(V28:V32)</f>
        <v>4</v>
      </c>
      <c r="W33" s="63" t="n">
        <f aca="false">SUM(E33:V33)</f>
        <v>107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Kadvolt Miroslav ml.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0</v>
      </c>
      <c r="F43" s="62" t="n">
        <f aca="false">MIN(F38:F42)</f>
        <v>0</v>
      </c>
      <c r="G43" s="62" t="n">
        <f aca="false">MIN(G38:G42)</f>
        <v>0</v>
      </c>
      <c r="H43" s="62" t="n">
        <f aca="false">MIN(H38:H42)</f>
        <v>0</v>
      </c>
      <c r="I43" s="62" t="n">
        <f aca="false">MIN(I38:I42)</f>
        <v>0</v>
      </c>
      <c r="J43" s="62" t="n">
        <f aca="false">MIN(J38:J42)</f>
        <v>0</v>
      </c>
      <c r="K43" s="62" t="n">
        <f aca="false">MIN(K38:K42)</f>
        <v>0</v>
      </c>
      <c r="L43" s="62" t="n">
        <f aca="false">MIN(L38:L42)</f>
        <v>0</v>
      </c>
      <c r="M43" s="62" t="n">
        <f aca="false">MIN(M38:M42)</f>
        <v>0</v>
      </c>
      <c r="N43" s="62" t="n">
        <f aca="false">MIN(N38:N42)</f>
        <v>0</v>
      </c>
      <c r="O43" s="62" t="n">
        <f aca="false">MIN(O38:O42)</f>
        <v>0</v>
      </c>
      <c r="P43" s="62" t="n">
        <f aca="false">MIN(P38:P42)</f>
        <v>0</v>
      </c>
      <c r="Q43" s="62" t="n">
        <f aca="false">MIN(Q38:Q42)</f>
        <v>0</v>
      </c>
      <c r="R43" s="62" t="n">
        <f aca="false">MIN(R38:R42)</f>
        <v>0</v>
      </c>
      <c r="S43" s="62" t="n">
        <f aca="false">MIN(S38:S42)</f>
        <v>0</v>
      </c>
      <c r="T43" s="62" t="n">
        <f aca="false">MIN(T38:T42)</f>
        <v>0</v>
      </c>
      <c r="U43" s="62" t="n">
        <f aca="false">MIN(U38:U42)</f>
        <v>0</v>
      </c>
      <c r="V43" s="62" t="n">
        <f aca="false">MIN(V38:V42)</f>
        <v>0</v>
      </c>
      <c r="W43" s="63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4</v>
      </c>
      <c r="F48" s="36" t="n">
        <v>3</v>
      </c>
      <c r="G48" s="36" t="n">
        <v>6</v>
      </c>
      <c r="H48" s="36" t="n">
        <v>5</v>
      </c>
      <c r="I48" s="36" t="n">
        <v>7</v>
      </c>
      <c r="J48" s="36" t="n">
        <v>4</v>
      </c>
      <c r="K48" s="36" t="n">
        <v>6</v>
      </c>
      <c r="L48" s="36" t="n">
        <v>4</v>
      </c>
      <c r="M48" s="36" t="n">
        <v>4</v>
      </c>
      <c r="N48" s="36" t="n">
        <v>6</v>
      </c>
      <c r="O48" s="36" t="n">
        <v>5</v>
      </c>
      <c r="P48" s="36" t="n">
        <v>6</v>
      </c>
      <c r="Q48" s="36" t="n">
        <v>7</v>
      </c>
      <c r="R48" s="36" t="n">
        <v>5</v>
      </c>
      <c r="S48" s="36" t="n">
        <v>4</v>
      </c>
      <c r="T48" s="36" t="n">
        <v>7</v>
      </c>
      <c r="U48" s="36" t="n">
        <v>7</v>
      </c>
      <c r="V48" s="36" t="n">
        <v>4</v>
      </c>
      <c r="W48" s="58" t="n">
        <f aca="false">SUM(E48:V48)</f>
        <v>94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Kadvolt Jozef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4</v>
      </c>
      <c r="F53" s="62" t="n">
        <f aca="false">MIN(F48:F52)</f>
        <v>3</v>
      </c>
      <c r="G53" s="62" t="n">
        <f aca="false">MIN(G48:G52)</f>
        <v>6</v>
      </c>
      <c r="H53" s="62" t="n">
        <f aca="false">MIN(H48:H52)</f>
        <v>5</v>
      </c>
      <c r="I53" s="62" t="n">
        <f aca="false">MIN(I48:I52)</f>
        <v>7</v>
      </c>
      <c r="J53" s="62" t="n">
        <f aca="false">MIN(J48:J52)</f>
        <v>4</v>
      </c>
      <c r="K53" s="62" t="n">
        <f aca="false">MIN(K48:K52)</f>
        <v>6</v>
      </c>
      <c r="L53" s="62" t="n">
        <f aca="false">MIN(L48:L52)</f>
        <v>4</v>
      </c>
      <c r="M53" s="62" t="n">
        <f aca="false">MIN(M48:M52)</f>
        <v>4</v>
      </c>
      <c r="N53" s="62" t="n">
        <f aca="false">MIN(N48:N52)</f>
        <v>6</v>
      </c>
      <c r="O53" s="62" t="n">
        <f aca="false">MIN(O48:O52)</f>
        <v>5</v>
      </c>
      <c r="P53" s="62" t="n">
        <f aca="false">MIN(P48:P52)</f>
        <v>6</v>
      </c>
      <c r="Q53" s="62" t="n">
        <f aca="false">MIN(Q48:Q52)</f>
        <v>7</v>
      </c>
      <c r="R53" s="62" t="n">
        <f aca="false">MIN(R48:R52)</f>
        <v>5</v>
      </c>
      <c r="S53" s="62" t="n">
        <f aca="false">MIN(S48:S52)</f>
        <v>4</v>
      </c>
      <c r="T53" s="62" t="n">
        <f aca="false">MIN(T48:T52)</f>
        <v>7</v>
      </c>
      <c r="U53" s="62" t="n">
        <f aca="false">MIN(U48:U52)</f>
        <v>7</v>
      </c>
      <c r="V53" s="62" t="n">
        <f aca="false">MIN(V48:V52)</f>
        <v>4</v>
      </c>
      <c r="W53" s="63" t="n">
        <f aca="false">SUM(E53:V53)</f>
        <v>94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5</v>
      </c>
      <c r="F58" s="36" t="n">
        <v>2</v>
      </c>
      <c r="G58" s="36" t="n">
        <v>6</v>
      </c>
      <c r="H58" s="36" t="n">
        <v>5</v>
      </c>
      <c r="I58" s="36" t="n">
        <v>8</v>
      </c>
      <c r="J58" s="36" t="n">
        <v>3</v>
      </c>
      <c r="K58" s="36" t="n">
        <v>5</v>
      </c>
      <c r="L58" s="36" t="n">
        <v>5</v>
      </c>
      <c r="M58" s="36" t="n">
        <v>7</v>
      </c>
      <c r="N58" s="36" t="n">
        <v>5</v>
      </c>
      <c r="O58" s="36" t="n">
        <v>8</v>
      </c>
      <c r="P58" s="36" t="n">
        <v>8</v>
      </c>
      <c r="Q58" s="36" t="n">
        <v>8</v>
      </c>
      <c r="R58" s="36" t="n">
        <v>5</v>
      </c>
      <c r="S58" s="36" t="n">
        <v>4</v>
      </c>
      <c r="T58" s="36" t="n">
        <v>8</v>
      </c>
      <c r="U58" s="36" t="n">
        <v>8</v>
      </c>
      <c r="V58" s="36" t="n">
        <v>5</v>
      </c>
      <c r="W58" s="58" t="n">
        <f aca="false">SUM(E58:V58)</f>
        <v>105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Fedorkovič Jozef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5</v>
      </c>
      <c r="F63" s="66" t="n">
        <f aca="false">MIN(F58:F62)</f>
        <v>2</v>
      </c>
      <c r="G63" s="66" t="n">
        <f aca="false">MIN(G58:G62)</f>
        <v>6</v>
      </c>
      <c r="H63" s="66" t="n">
        <f aca="false">MIN(H58:H62)</f>
        <v>5</v>
      </c>
      <c r="I63" s="66" t="n">
        <f aca="false">MIN(I58:I62)</f>
        <v>8</v>
      </c>
      <c r="J63" s="66" t="n">
        <f aca="false">MIN(J58:J62)</f>
        <v>3</v>
      </c>
      <c r="K63" s="66" t="n">
        <f aca="false">MIN(K58:K62)</f>
        <v>5</v>
      </c>
      <c r="L63" s="66" t="n">
        <f aca="false">MIN(L58:L62)</f>
        <v>5</v>
      </c>
      <c r="M63" s="66" t="n">
        <f aca="false">MIN(M58:M62)</f>
        <v>7</v>
      </c>
      <c r="N63" s="66" t="n">
        <f aca="false">MIN(N58:N62)</f>
        <v>5</v>
      </c>
      <c r="O63" s="66" t="n">
        <f aca="false">MIN(O58:O62)</f>
        <v>8</v>
      </c>
      <c r="P63" s="66" t="n">
        <f aca="false">MIN(P58:P62)</f>
        <v>8</v>
      </c>
      <c r="Q63" s="66" t="n">
        <f aca="false">MIN(Q58:Q62)</f>
        <v>8</v>
      </c>
      <c r="R63" s="66" t="n">
        <f aca="false">MIN(R58:R62)</f>
        <v>5</v>
      </c>
      <c r="S63" s="66" t="n">
        <f aca="false">MIN(S58:S62)</f>
        <v>4</v>
      </c>
      <c r="T63" s="66" t="n">
        <f aca="false">MIN(T58:T62)</f>
        <v>8</v>
      </c>
      <c r="U63" s="66" t="n">
        <f aca="false">MIN(U58:U62)</f>
        <v>8</v>
      </c>
      <c r="V63" s="66" t="n">
        <f aca="false">MIN(V58:V62)</f>
        <v>5</v>
      </c>
      <c r="W63" s="63" t="n">
        <f aca="false">SUM(E63:V63)</f>
        <v>105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6</v>
      </c>
      <c r="F68" s="36" t="n">
        <v>3</v>
      </c>
      <c r="G68" s="36" t="n">
        <v>4</v>
      </c>
      <c r="H68" s="36" t="n">
        <v>5</v>
      </c>
      <c r="I68" s="36" t="n">
        <v>5</v>
      </c>
      <c r="J68" s="36" t="n">
        <v>2</v>
      </c>
      <c r="K68" s="36" t="n">
        <v>6</v>
      </c>
      <c r="L68" s="36" t="n">
        <v>4</v>
      </c>
      <c r="M68" s="36" t="n">
        <v>5</v>
      </c>
      <c r="N68" s="36" t="n">
        <v>6</v>
      </c>
      <c r="O68" s="36" t="n">
        <v>5</v>
      </c>
      <c r="P68" s="36" t="n">
        <v>8</v>
      </c>
      <c r="Q68" s="36" t="n">
        <v>5</v>
      </c>
      <c r="R68" s="36" t="n">
        <v>5</v>
      </c>
      <c r="S68" s="36" t="n">
        <v>3</v>
      </c>
      <c r="T68" s="36" t="n">
        <v>5</v>
      </c>
      <c r="U68" s="36" t="n">
        <v>5</v>
      </c>
      <c r="V68" s="36" t="n">
        <v>3</v>
      </c>
      <c r="W68" s="58" t="n">
        <f aca="false">SUM(E68:V68)</f>
        <v>85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Fedorkovič Lukáš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6</v>
      </c>
      <c r="F73" s="66" t="n">
        <f aca="false">MIN(F68:F72)</f>
        <v>3</v>
      </c>
      <c r="G73" s="66" t="n">
        <f aca="false">MIN(G68:G72)</f>
        <v>4</v>
      </c>
      <c r="H73" s="66" t="n">
        <f aca="false">MIN(H68:H72)</f>
        <v>5</v>
      </c>
      <c r="I73" s="66" t="n">
        <f aca="false">MIN(I68:I72)</f>
        <v>5</v>
      </c>
      <c r="J73" s="66" t="n">
        <f aca="false">MIN(J68:J72)</f>
        <v>2</v>
      </c>
      <c r="K73" s="66" t="n">
        <f aca="false">MIN(K68:K72)</f>
        <v>6</v>
      </c>
      <c r="L73" s="66" t="n">
        <f aca="false">MIN(L68:L72)</f>
        <v>4</v>
      </c>
      <c r="M73" s="66" t="n">
        <f aca="false">MIN(M68:M72)</f>
        <v>5</v>
      </c>
      <c r="N73" s="66" t="n">
        <f aca="false">MIN(N68:N72)</f>
        <v>6</v>
      </c>
      <c r="O73" s="66" t="n">
        <f aca="false">MIN(O68:O72)</f>
        <v>5</v>
      </c>
      <c r="P73" s="66" t="n">
        <f aca="false">MIN(P68:P72)</f>
        <v>8</v>
      </c>
      <c r="Q73" s="66" t="n">
        <f aca="false">MIN(Q68:Q72)</f>
        <v>5</v>
      </c>
      <c r="R73" s="66" t="n">
        <f aca="false">MIN(R68:R72)</f>
        <v>5</v>
      </c>
      <c r="S73" s="66" t="n">
        <f aca="false">MIN(S68:S72)</f>
        <v>3</v>
      </c>
      <c r="T73" s="66" t="n">
        <f aca="false">MIN(T68:T72)</f>
        <v>5</v>
      </c>
      <c r="U73" s="66" t="n">
        <f aca="false">MIN(U68:U72)</f>
        <v>5</v>
      </c>
      <c r="V73" s="66" t="n">
        <f aca="false">MIN(V68:V72)</f>
        <v>3</v>
      </c>
      <c r="W73" s="63" t="n">
        <f aca="false">SUM(E73:V73)</f>
        <v>85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Kadvolt Miroslav st.</v>
      </c>
      <c r="C90" s="77"/>
      <c r="D90" s="78" t="s">
        <v>33</v>
      </c>
      <c r="E90" s="79" t="n">
        <f aca="false">E33</f>
        <v>5</v>
      </c>
      <c r="F90" s="80" t="n">
        <f aca="false">F33</f>
        <v>5</v>
      </c>
      <c r="G90" s="80" t="n">
        <f aca="false">G33</f>
        <v>7</v>
      </c>
      <c r="H90" s="80" t="n">
        <f aca="false">H33</f>
        <v>5</v>
      </c>
      <c r="I90" s="80" t="n">
        <f aca="false">I33</f>
        <v>9</v>
      </c>
      <c r="J90" s="80" t="n">
        <f aca="false">J33</f>
        <v>4</v>
      </c>
      <c r="K90" s="80" t="n">
        <f aca="false">K33</f>
        <v>5</v>
      </c>
      <c r="L90" s="80" t="n">
        <f aca="false">L33</f>
        <v>5</v>
      </c>
      <c r="M90" s="80" t="n">
        <f aca="false">M33</f>
        <v>11</v>
      </c>
      <c r="N90" s="80" t="n">
        <f aca="false">N33</f>
        <v>5</v>
      </c>
      <c r="O90" s="80" t="n">
        <f aca="false">O33</f>
        <v>6</v>
      </c>
      <c r="P90" s="80" t="n">
        <f aca="false">P33</f>
        <v>6</v>
      </c>
      <c r="Q90" s="80" t="n">
        <f aca="false">Q33</f>
        <v>6</v>
      </c>
      <c r="R90" s="80" t="n">
        <f aca="false">R33</f>
        <v>6</v>
      </c>
      <c r="S90" s="80" t="n">
        <f aca="false">S33</f>
        <v>5</v>
      </c>
      <c r="T90" s="80" t="n">
        <f aca="false">T33</f>
        <v>6</v>
      </c>
      <c r="U90" s="80" t="n">
        <f aca="false">U33</f>
        <v>7</v>
      </c>
      <c r="V90" s="81" t="n">
        <f aca="false">V33</f>
        <v>4</v>
      </c>
      <c r="W90" s="58" t="n">
        <f aca="false">SUM(E90:V90)</f>
        <v>107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Kadvolt Miroslav ml.</v>
      </c>
      <c r="C91" s="83"/>
      <c r="D91" s="78"/>
      <c r="E91" s="84" t="n">
        <f aca="false">E43</f>
        <v>0</v>
      </c>
      <c r="F91" s="69" t="n">
        <f aca="false">F43</f>
        <v>0</v>
      </c>
      <c r="G91" s="69" t="n">
        <f aca="false">G43</f>
        <v>0</v>
      </c>
      <c r="H91" s="69" t="n">
        <f aca="false">H43</f>
        <v>0</v>
      </c>
      <c r="I91" s="69" t="n">
        <f aca="false">I43</f>
        <v>0</v>
      </c>
      <c r="J91" s="69" t="n">
        <f aca="false">J43</f>
        <v>0</v>
      </c>
      <c r="K91" s="69" t="n">
        <f aca="false">K43</f>
        <v>0</v>
      </c>
      <c r="L91" s="69" t="n">
        <f aca="false">L43</f>
        <v>0</v>
      </c>
      <c r="M91" s="69" t="n">
        <f aca="false">M43</f>
        <v>0</v>
      </c>
      <c r="N91" s="69" t="n">
        <f aca="false">N43</f>
        <v>0</v>
      </c>
      <c r="O91" s="69" t="n">
        <f aca="false">O43</f>
        <v>0</v>
      </c>
      <c r="P91" s="69" t="n">
        <f aca="false">P43</f>
        <v>0</v>
      </c>
      <c r="Q91" s="69" t="n">
        <f aca="false">Q43</f>
        <v>0</v>
      </c>
      <c r="R91" s="69" t="n">
        <f aca="false">R43</f>
        <v>0</v>
      </c>
      <c r="S91" s="69" t="n">
        <f aca="false">S43</f>
        <v>0</v>
      </c>
      <c r="T91" s="69" t="n">
        <f aca="false">T43</f>
        <v>0</v>
      </c>
      <c r="U91" s="69" t="n">
        <f aca="false">U43</f>
        <v>0</v>
      </c>
      <c r="V91" s="85" t="n">
        <f aca="false">V43</f>
        <v>0</v>
      </c>
      <c r="W91" s="58" t="n">
        <f aca="false">SUM(E91:V91)</f>
        <v>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Kadvolt Jozef</v>
      </c>
      <c r="C92" s="83"/>
      <c r="D92" s="78"/>
      <c r="E92" s="84" t="n">
        <f aca="false">E53</f>
        <v>4</v>
      </c>
      <c r="F92" s="69" t="n">
        <f aca="false">F53</f>
        <v>3</v>
      </c>
      <c r="G92" s="69" t="n">
        <f aca="false">G53</f>
        <v>6</v>
      </c>
      <c r="H92" s="69" t="n">
        <f aca="false">H53</f>
        <v>5</v>
      </c>
      <c r="I92" s="69" t="n">
        <f aca="false">I53</f>
        <v>7</v>
      </c>
      <c r="J92" s="69" t="n">
        <f aca="false">J53</f>
        <v>4</v>
      </c>
      <c r="K92" s="69" t="n">
        <f aca="false">K53</f>
        <v>6</v>
      </c>
      <c r="L92" s="69" t="n">
        <f aca="false">L53</f>
        <v>4</v>
      </c>
      <c r="M92" s="69" t="n">
        <f aca="false">M53</f>
        <v>4</v>
      </c>
      <c r="N92" s="69" t="n">
        <f aca="false">N53</f>
        <v>6</v>
      </c>
      <c r="O92" s="69" t="n">
        <f aca="false">O53</f>
        <v>5</v>
      </c>
      <c r="P92" s="69" t="n">
        <f aca="false">P53</f>
        <v>6</v>
      </c>
      <c r="Q92" s="69" t="n">
        <f aca="false">Q53</f>
        <v>7</v>
      </c>
      <c r="R92" s="69" t="n">
        <f aca="false">R53</f>
        <v>5</v>
      </c>
      <c r="S92" s="69" t="n">
        <f aca="false">S53</f>
        <v>4</v>
      </c>
      <c r="T92" s="69" t="n">
        <f aca="false">T53</f>
        <v>7</v>
      </c>
      <c r="U92" s="69" t="n">
        <f aca="false">U53</f>
        <v>7</v>
      </c>
      <c r="V92" s="85" t="n">
        <f aca="false">V53</f>
        <v>4</v>
      </c>
      <c r="W92" s="58" t="n">
        <f aca="false">SUM(E92:V92)</f>
        <v>94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Fedorkovič Jozef</v>
      </c>
      <c r="C93" s="83"/>
      <c r="D93" s="78"/>
      <c r="E93" s="84" t="n">
        <f aca="false">E63</f>
        <v>5</v>
      </c>
      <c r="F93" s="69" t="n">
        <f aca="false">F63</f>
        <v>2</v>
      </c>
      <c r="G93" s="69" t="n">
        <f aca="false">G63</f>
        <v>6</v>
      </c>
      <c r="H93" s="69" t="n">
        <f aca="false">H63</f>
        <v>5</v>
      </c>
      <c r="I93" s="69" t="n">
        <f aca="false">I63</f>
        <v>8</v>
      </c>
      <c r="J93" s="69" t="n">
        <f aca="false">J63</f>
        <v>3</v>
      </c>
      <c r="K93" s="69" t="n">
        <f aca="false">K63</f>
        <v>5</v>
      </c>
      <c r="L93" s="69" t="n">
        <f aca="false">L63</f>
        <v>5</v>
      </c>
      <c r="M93" s="69" t="n">
        <f aca="false">M63</f>
        <v>7</v>
      </c>
      <c r="N93" s="69" t="n">
        <f aca="false">N63</f>
        <v>5</v>
      </c>
      <c r="O93" s="69" t="n">
        <f aca="false">O63</f>
        <v>8</v>
      </c>
      <c r="P93" s="69" t="n">
        <f aca="false">P63</f>
        <v>8</v>
      </c>
      <c r="Q93" s="69" t="n">
        <f aca="false">Q63</f>
        <v>8</v>
      </c>
      <c r="R93" s="69" t="n">
        <f aca="false">R63</f>
        <v>5</v>
      </c>
      <c r="S93" s="69" t="n">
        <f aca="false">S63</f>
        <v>4</v>
      </c>
      <c r="T93" s="69" t="n">
        <f aca="false">T63</f>
        <v>8</v>
      </c>
      <c r="U93" s="69" t="n">
        <f aca="false">U63</f>
        <v>8</v>
      </c>
      <c r="V93" s="85" t="n">
        <f aca="false">V63</f>
        <v>5</v>
      </c>
      <c r="W93" s="58" t="n">
        <f aca="false">SUM(E93:V93)</f>
        <v>105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Fedorkovič Lukáš</v>
      </c>
      <c r="C94" s="83"/>
      <c r="D94" s="78"/>
      <c r="E94" s="84" t="n">
        <f aca="false">E73</f>
        <v>6</v>
      </c>
      <c r="F94" s="69" t="n">
        <f aca="false">F73</f>
        <v>3</v>
      </c>
      <c r="G94" s="69" t="n">
        <f aca="false">G73</f>
        <v>4</v>
      </c>
      <c r="H94" s="69" t="n">
        <f aca="false">H73</f>
        <v>5</v>
      </c>
      <c r="I94" s="69" t="n">
        <f aca="false">I73</f>
        <v>5</v>
      </c>
      <c r="J94" s="69" t="n">
        <f aca="false">J73</f>
        <v>2</v>
      </c>
      <c r="K94" s="69" t="n">
        <f aca="false">K73</f>
        <v>6</v>
      </c>
      <c r="L94" s="69" t="n">
        <f aca="false">L73</f>
        <v>4</v>
      </c>
      <c r="M94" s="69" t="n">
        <f aca="false">M73</f>
        <v>5</v>
      </c>
      <c r="N94" s="69" t="n">
        <f aca="false">N73</f>
        <v>6</v>
      </c>
      <c r="O94" s="69" t="n">
        <f aca="false">O73</f>
        <v>5</v>
      </c>
      <c r="P94" s="69" t="n">
        <f aca="false">P73</f>
        <v>8</v>
      </c>
      <c r="Q94" s="69" t="n">
        <f aca="false">Q73</f>
        <v>5</v>
      </c>
      <c r="R94" s="69" t="n">
        <f aca="false">R73</f>
        <v>5</v>
      </c>
      <c r="S94" s="69" t="n">
        <f aca="false">S73</f>
        <v>3</v>
      </c>
      <c r="T94" s="69" t="n">
        <f aca="false">T73</f>
        <v>5</v>
      </c>
      <c r="U94" s="69" t="n">
        <f aca="false">U73</f>
        <v>5</v>
      </c>
      <c r="V94" s="85" t="n">
        <f aca="false">V73</f>
        <v>3</v>
      </c>
      <c r="W94" s="58" t="n">
        <f aca="false">SUM(E94:V94)</f>
        <v>85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95</v>
      </c>
      <c r="C6" s="29" t="n">
        <v>18.5</v>
      </c>
      <c r="D6" s="30" t="n">
        <f aca="false">IF(C6="ZK",$X$3,ROUND(SUM(C6*$A$2/$C$2-($W$2-$B$2)),0))</f>
        <v>18</v>
      </c>
      <c r="E6" s="30" t="n">
        <f aca="false">IF(E7="s",0,IF(E8-E7+E$2&lt;0,0,E8-E7+E$2))</f>
        <v>3</v>
      </c>
      <c r="F6" s="30" t="n">
        <f aca="false">IF(F$7="s",0,IF(F8-F7+F$2&lt;0,0,F8-F7+F$2))</f>
        <v>1</v>
      </c>
      <c r="G6" s="30" t="n">
        <f aca="false">IF(G$7="s",0,IF(G8-G7+G$2&lt;0,0,G8-G7+G$2))</f>
        <v>2</v>
      </c>
      <c r="H6" s="30" t="n">
        <f aca="false">IF(H$7="s",0,IF(H8-H7+H$2&lt;0,0,H8-H7+H$2))</f>
        <v>1</v>
      </c>
      <c r="I6" s="30" t="n">
        <f aca="false">IF(I$7="s",0,IF(I8-I7+I$2&lt;0,0,I8-I7+I$2))</f>
        <v>1</v>
      </c>
      <c r="J6" s="30" t="n">
        <f aca="false">IF(J$7="s",0,IF(J8-J7+J$2&lt;0,0,J8-J7+J$2))</f>
        <v>2</v>
      </c>
      <c r="K6" s="30" t="n">
        <f aca="false">IF(K$7="s",0,IF(K8-K7+K$2&lt;0,0,K8-K7+K$2))</f>
        <v>0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2</v>
      </c>
      <c r="O6" s="30" t="n">
        <f aca="false">IF(O$7="s",0,IF(O8-O7+O$2&lt;0,0,O8-O7+O$2))</f>
        <v>3</v>
      </c>
      <c r="P6" s="30" t="n">
        <f aca="false">IF(P$7="s",0,IF(P8-P7+P$2&lt;0,0,P8-P7+P$2))</f>
        <v>1</v>
      </c>
      <c r="Q6" s="30" t="n">
        <f aca="false">IF(Q$7="s",0,IF(Q8-Q7+Q$2&lt;0,0,Q8-Q7+Q$2))</f>
        <v>1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2</v>
      </c>
      <c r="W6" s="30" t="n">
        <f aca="false">SUM(E6:V6)</f>
        <v>23</v>
      </c>
      <c r="X6" s="31" t="n">
        <f aca="false">IF(C6&gt;-50,IF(X7=TRUE(),"s",SUM(E7:V7)),"z")</f>
        <v>112</v>
      </c>
      <c r="Y6" s="31" t="n">
        <f aca="false">IF(X7=TRUE(),"s",SUM(N7:V7))</f>
        <v>64</v>
      </c>
      <c r="Z6" s="31" t="n">
        <f aca="false">IF(X7=TRUE(),"s",SUM(Q7:W7))</f>
        <v>49</v>
      </c>
      <c r="AA6" s="31" t="n">
        <f aca="false">IF(X7=TRUE(),"s",SUM(T7:V7))</f>
        <v>20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4</v>
      </c>
      <c r="F7" s="36" t="n">
        <v>5</v>
      </c>
      <c r="G7" s="36" t="n">
        <v>6</v>
      </c>
      <c r="H7" s="36" t="n">
        <v>6</v>
      </c>
      <c r="I7" s="36" t="n">
        <v>7</v>
      </c>
      <c r="J7" s="36" t="n">
        <v>4</v>
      </c>
      <c r="K7" s="36" t="n">
        <v>7</v>
      </c>
      <c r="L7" s="36" t="n">
        <v>5</v>
      </c>
      <c r="M7" s="36" t="n">
        <v>4</v>
      </c>
      <c r="N7" s="36" t="n">
        <v>5</v>
      </c>
      <c r="O7" s="36" t="n">
        <v>4</v>
      </c>
      <c r="P7" s="36" t="n">
        <v>6</v>
      </c>
      <c r="Q7" s="36" t="n">
        <v>7</v>
      </c>
      <c r="R7" s="36" t="n">
        <v>11</v>
      </c>
      <c r="S7" s="36" t="n">
        <v>11</v>
      </c>
      <c r="T7" s="36" t="n">
        <v>9</v>
      </c>
      <c r="U7" s="36" t="n">
        <v>7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96</v>
      </c>
      <c r="C9" s="29" t="n">
        <v>36</v>
      </c>
      <c r="D9" s="30" t="n">
        <f aca="false">IF(C9="ZK",$X$3,ROUND(SUM(C9*$A$2/$C$2-($W$2-$B$2)),0))</f>
        <v>37</v>
      </c>
      <c r="E9" s="30" t="n">
        <f aca="false">IF(E10="s",0,IF(E11-E10+E$2&lt;0,0,E11-E10+E$2))</f>
        <v>3</v>
      </c>
      <c r="F9" s="30" t="n">
        <f aca="false">IF(F10="s",0,IF(F11-F10+F$2&lt;0,0,F11-F10+F$2))</f>
        <v>1</v>
      </c>
      <c r="G9" s="30" t="n">
        <f aca="false">IF(G10="s",0,IF(G11-G10+G$2&lt;0,0,G11-G10+G$2))</f>
        <v>1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1</v>
      </c>
      <c r="M9" s="30" t="n">
        <f aca="false">IF(M10="s",0,IF(M11-M10+M$2&lt;0,0,M11-M10+M$2))</f>
        <v>3</v>
      </c>
      <c r="N9" s="30" t="n">
        <f aca="false">IF(N10="s",0,IF(N11-N10+N$2&lt;0,0,N11-N10+N$2))</f>
        <v>3</v>
      </c>
      <c r="O9" s="30" t="n">
        <f aca="false">IF(O10="s",0,IF(O11-O10+O$2&lt;0,0,O11-O10+O$2))</f>
        <v>0</v>
      </c>
      <c r="P9" s="30" t="n">
        <f aca="false">IF(P10="s",0,IF(P11-P10+P$2&lt;0,0,P11-P10+P$2))</f>
        <v>3</v>
      </c>
      <c r="Q9" s="30" t="n">
        <f aca="false">IF(Q10="s",0,IF(Q11-Q10+Q$2&lt;0,0,Q11-Q10+Q$2))</f>
        <v>1</v>
      </c>
      <c r="R9" s="30" t="n">
        <f aca="false">IF(R10="s",0,IF(R11-R10+R$2&lt;0,0,R11-R10+R$2))</f>
        <v>2</v>
      </c>
      <c r="S9" s="30" t="n">
        <f aca="false">IF(S10="s",0,IF(S11-S10+S$2&lt;0,0,S11-S10+S$2))</f>
        <v>4</v>
      </c>
      <c r="T9" s="30" t="n">
        <f aca="false">IF(T10="s",0,IF(T11-T10+T$2&lt;0,0,T11-T10+T$2))</f>
        <v>3</v>
      </c>
      <c r="U9" s="30" t="n">
        <f aca="false">IF(U10="s",0,IF(U11-U10+U$2&lt;0,0,U11-U10+U$2))</f>
        <v>1</v>
      </c>
      <c r="V9" s="30" t="n">
        <f aca="false">IF(V10="s",0,IF(V11-V10+V$2&lt;0,0,V11-V10+V$2))</f>
        <v>2</v>
      </c>
      <c r="W9" s="30" t="n">
        <f aca="false">SUM(E9:V9)</f>
        <v>32</v>
      </c>
      <c r="X9" s="31" t="n">
        <f aca="false">IF(C9&gt;-50,IF(X10=TRUE(),"s",SUM(E10:V10)),"z")</f>
        <v>114</v>
      </c>
      <c r="Y9" s="31" t="n">
        <f aca="false">IF(X10=TRUE(),"s",SUM(N10:V10))</f>
        <v>55</v>
      </c>
      <c r="Z9" s="31" t="n">
        <f aca="false">IF(X10=TRUE(),"s",SUM(Q10:W10))</f>
        <v>36</v>
      </c>
      <c r="AA9" s="31" t="n">
        <f aca="false">IF(X10=TRUE(),"s",SUM(T10:V10))</f>
        <v>18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6</v>
      </c>
      <c r="G10" s="36" t="n">
        <v>8</v>
      </c>
      <c r="H10" s="36" t="n">
        <v>8</v>
      </c>
      <c r="I10" s="36" t="n">
        <v>9</v>
      </c>
      <c r="J10" s="36" t="n">
        <v>5</v>
      </c>
      <c r="K10" s="36" t="n">
        <v>7</v>
      </c>
      <c r="L10" s="36" t="n">
        <v>7</v>
      </c>
      <c r="M10" s="36" t="n">
        <v>4</v>
      </c>
      <c r="N10" s="36" t="n">
        <v>5</v>
      </c>
      <c r="O10" s="36" t="n">
        <v>9</v>
      </c>
      <c r="P10" s="36" t="n">
        <v>5</v>
      </c>
      <c r="Q10" s="36" t="n">
        <v>8</v>
      </c>
      <c r="R10" s="36" t="n">
        <v>6</v>
      </c>
      <c r="S10" s="36" t="n">
        <v>4</v>
      </c>
      <c r="T10" s="36" t="n">
        <v>6</v>
      </c>
      <c r="U10" s="36" t="n">
        <v>7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97</v>
      </c>
      <c r="C12" s="29" t="n">
        <v>11.6</v>
      </c>
      <c r="D12" s="30" t="n">
        <f aca="false">IF(C12="ZK",$X$3,ROUND(SUM(C12*$A$2/$C$2-($W$2-$B$2)),0))</f>
        <v>11</v>
      </c>
      <c r="E12" s="30" t="n">
        <f aca="false">IF(E13="s",0,IF(E14-E13+E$2&lt;0,0,E14-E13+E$2))</f>
        <v>1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2</v>
      </c>
      <c r="I12" s="30" t="n">
        <f aca="false">IF(I13="s",0,IF(I14-I13+I$2&lt;0,0,I14-I13+I$2))</f>
        <v>1</v>
      </c>
      <c r="J12" s="30" t="n">
        <f aca="false">IF(J13="s",0,IF(J14-J13+J$2&lt;0,0,J14-J13+J$2))</f>
        <v>2</v>
      </c>
      <c r="K12" s="30" t="n">
        <f aca="false">IF(K13="s",0,IF(K14-K13+K$2&lt;0,0,K14-K13+K$2))</f>
        <v>0</v>
      </c>
      <c r="L12" s="30" t="n">
        <f aca="false">IF(L13="s",0,IF(L14-L13+L$2&lt;0,0,L14-L13+L$2))</f>
        <v>1</v>
      </c>
      <c r="M12" s="30" t="n">
        <f aca="false">IF(M13="s",0,IF(M14-M13+M$2&lt;0,0,M14-M13+M$2))</f>
        <v>3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2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2</v>
      </c>
      <c r="T12" s="30" t="n">
        <f aca="false">IF(T13="s",0,IF(T14-T13+T$2&lt;0,0,T14-T13+T$2))</f>
        <v>2</v>
      </c>
      <c r="U12" s="30" t="n">
        <f aca="false">IF(U13="s",0,IF(U14-U13+U$2&lt;0,0,U14-U13+U$2))</f>
        <v>3</v>
      </c>
      <c r="V12" s="30" t="n">
        <f aca="false">IF(V13="s",0,IF(V14-V13+V$2&lt;0,0,V14-V13+V$2))</f>
        <v>0</v>
      </c>
      <c r="W12" s="30" t="n">
        <f aca="false">SUM(E12:V12)</f>
        <v>27</v>
      </c>
      <c r="X12" s="31" t="n">
        <f aca="false">IF(C12&gt;-50,IF(X13=TRUE(),"s",SUM(E13:V13)),"z")</f>
        <v>92</v>
      </c>
      <c r="Y12" s="31" t="n">
        <f aca="false">IF(X13=TRUE(),"s",SUM(N13:V13))</f>
        <v>47</v>
      </c>
      <c r="Z12" s="31" t="n">
        <f aca="false">IF(X13=TRUE(),"s",SUM(Q13:W13))</f>
        <v>34</v>
      </c>
      <c r="AA12" s="31" t="n">
        <f aca="false">IF(X13=TRUE(),"s",SUM(T13:V13))</f>
        <v>16</v>
      </c>
      <c r="AB12" s="31" t="n">
        <f aca="false">IF(X13=TRUE(),"s",SUM(V13))</f>
        <v>6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4</v>
      </c>
      <c r="G13" s="36" t="n">
        <v>6</v>
      </c>
      <c r="H13" s="36" t="n">
        <v>5</v>
      </c>
      <c r="I13" s="36" t="n">
        <v>7</v>
      </c>
      <c r="J13" s="36" t="n">
        <v>3</v>
      </c>
      <c r="K13" s="36" t="n">
        <v>7</v>
      </c>
      <c r="L13" s="36" t="n">
        <v>5</v>
      </c>
      <c r="M13" s="36" t="n">
        <v>3</v>
      </c>
      <c r="N13" s="36" t="n">
        <v>4</v>
      </c>
      <c r="O13" s="36" t="n">
        <v>4</v>
      </c>
      <c r="P13" s="36" t="n">
        <v>5</v>
      </c>
      <c r="Q13" s="36" t="n">
        <v>7</v>
      </c>
      <c r="R13" s="36" t="n">
        <v>7</v>
      </c>
      <c r="S13" s="36" t="n">
        <v>4</v>
      </c>
      <c r="T13" s="36" t="n">
        <v>6</v>
      </c>
      <c r="U13" s="36" t="n">
        <v>4</v>
      </c>
      <c r="V13" s="36" t="n">
        <v>6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98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2</v>
      </c>
      <c r="G15" s="30" t="n">
        <f aca="false">IF(G16="s",0,IF(G17-G16+G$2&lt;0,0,G17-G16+G$2))</f>
        <v>2</v>
      </c>
      <c r="H15" s="30" t="n">
        <f aca="false">IF(H16="s",0,IF(H17-H16+H$2&lt;0,0,H17-H16+H$2))</f>
        <v>2</v>
      </c>
      <c r="I15" s="30" t="n">
        <f aca="false">IF(I16="s",0,IF(I17-I16+I$2&lt;0,0,I17-I16+I$2))</f>
        <v>0</v>
      </c>
      <c r="J15" s="30" t="n">
        <f aca="false">IF(J16="s",0,IF(J17-J16+J$2&lt;0,0,J17-J16+J$2))</f>
        <v>2</v>
      </c>
      <c r="K15" s="30" t="n">
        <f aca="false">IF(K16="s",0,IF(K17-K16+K$2&lt;0,0,K17-K16+K$2))</f>
        <v>0</v>
      </c>
      <c r="L15" s="30" t="n">
        <f aca="false">IF(L16="s",0,IF(L17-L16+L$2&lt;0,0,L17-L16+L$2))</f>
        <v>1</v>
      </c>
      <c r="M15" s="30" t="n">
        <f aca="false">IF(M16="s",0,IF(M17-M16+M$2&lt;0,0,M17-M16+M$2))</f>
        <v>2</v>
      </c>
      <c r="N15" s="30" t="n">
        <f aca="false">IF(N16="s",0,IF(N17-N16+N$2&lt;0,0,N17-N16+N$2))</f>
        <v>3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1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2</v>
      </c>
      <c r="W15" s="30" t="n">
        <f aca="false">SUM(E15:V15)</f>
        <v>17</v>
      </c>
      <c r="X15" s="31" t="n">
        <f aca="false">IF(C15&gt;-50,IF(X16=TRUE(),"s",SUM(E16:V16)),"z")</f>
        <v>149</v>
      </c>
      <c r="Y15" s="31" t="n">
        <f aca="false">IF(X16=TRUE(),"s",SUM(N16:V16))</f>
        <v>83</v>
      </c>
      <c r="Z15" s="31" t="n">
        <f aca="false">IF(X16=TRUE(),"s",SUM(Q16:W16))</f>
        <v>56</v>
      </c>
      <c r="AA15" s="31" t="n">
        <f aca="false">IF(X16=TRUE(),"s",SUM(T16:V16))</f>
        <v>27</v>
      </c>
      <c r="AB15" s="31" t="n">
        <f aca="false">IF(X16=TRUE(),"s",SUM(V16))</f>
        <v>5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9</v>
      </c>
      <c r="F16" s="36" t="n">
        <v>5</v>
      </c>
      <c r="G16" s="36" t="n">
        <v>7</v>
      </c>
      <c r="H16" s="36" t="n">
        <v>6</v>
      </c>
      <c r="I16" s="36" t="n">
        <v>11</v>
      </c>
      <c r="J16" s="36" t="n">
        <v>5</v>
      </c>
      <c r="K16" s="36" t="n">
        <v>11</v>
      </c>
      <c r="L16" s="36" t="n">
        <v>7</v>
      </c>
      <c r="M16" s="36" t="n">
        <v>5</v>
      </c>
      <c r="N16" s="36" t="n">
        <v>5</v>
      </c>
      <c r="O16" s="36" t="n">
        <v>11</v>
      </c>
      <c r="P16" s="36" t="n">
        <v>11</v>
      </c>
      <c r="Q16" s="36" t="n">
        <v>11</v>
      </c>
      <c r="R16" s="36" t="n">
        <v>7</v>
      </c>
      <c r="S16" s="36" t="n">
        <v>11</v>
      </c>
      <c r="T16" s="36" t="n">
        <v>11</v>
      </c>
      <c r="U16" s="36" t="n">
        <v>11</v>
      </c>
      <c r="V16" s="36" t="n">
        <v>5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28.7</v>
      </c>
      <c r="D18" s="30" t="n">
        <f aca="false">IF(C18="ZK",$X$3,ROUND(SUM(C18*$A$2/$C$2-($W$2-$B$2)),0))</f>
        <v>29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4</v>
      </c>
      <c r="F28" s="36" t="n">
        <v>5</v>
      </c>
      <c r="G28" s="36" t="n">
        <v>6</v>
      </c>
      <c r="H28" s="36" t="n">
        <v>6</v>
      </c>
      <c r="I28" s="36" t="n">
        <v>7</v>
      </c>
      <c r="J28" s="36" t="n">
        <v>4</v>
      </c>
      <c r="K28" s="36" t="n">
        <v>7</v>
      </c>
      <c r="L28" s="36" t="n">
        <v>5</v>
      </c>
      <c r="M28" s="36" t="n">
        <v>4</v>
      </c>
      <c r="N28" s="36" t="n">
        <v>5</v>
      </c>
      <c r="O28" s="36" t="n">
        <v>4</v>
      </c>
      <c r="P28" s="36" t="n">
        <v>6</v>
      </c>
      <c r="Q28" s="36" t="n">
        <v>7</v>
      </c>
      <c r="R28" s="36" t="n">
        <v>11</v>
      </c>
      <c r="S28" s="36" t="n">
        <v>11</v>
      </c>
      <c r="T28" s="36" t="n">
        <v>9</v>
      </c>
      <c r="U28" s="36" t="n">
        <v>7</v>
      </c>
      <c r="V28" s="36" t="n">
        <v>4</v>
      </c>
      <c r="W28" s="58" t="n">
        <f aca="false">SUM(E28:V28)</f>
        <v>112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Špok Ladislav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4</v>
      </c>
      <c r="F33" s="62" t="n">
        <f aca="false">MIN(F28:F32)</f>
        <v>5</v>
      </c>
      <c r="G33" s="62" t="n">
        <f aca="false">MIN(G28:G32)</f>
        <v>6</v>
      </c>
      <c r="H33" s="62" t="n">
        <f aca="false">MIN(H28:H32)</f>
        <v>6</v>
      </c>
      <c r="I33" s="62" t="n">
        <f aca="false">MIN(I28:I32)</f>
        <v>7</v>
      </c>
      <c r="J33" s="62" t="n">
        <f aca="false">MIN(J28:J32)</f>
        <v>4</v>
      </c>
      <c r="K33" s="62" t="n">
        <f aca="false">MIN(K28:K32)</f>
        <v>7</v>
      </c>
      <c r="L33" s="62" t="n">
        <f aca="false">MIN(L28:L32)</f>
        <v>5</v>
      </c>
      <c r="M33" s="62" t="n">
        <f aca="false">MIN(M28:M32)</f>
        <v>4</v>
      </c>
      <c r="N33" s="62" t="n">
        <f aca="false">MIN(N28:N32)</f>
        <v>5</v>
      </c>
      <c r="O33" s="62" t="n">
        <f aca="false">MIN(O28:O32)</f>
        <v>4</v>
      </c>
      <c r="P33" s="62" t="n">
        <f aca="false">MIN(P28:P32)</f>
        <v>6</v>
      </c>
      <c r="Q33" s="62" t="n">
        <f aca="false">MIN(Q28:Q32)</f>
        <v>7</v>
      </c>
      <c r="R33" s="62" t="n">
        <f aca="false">MIN(R28:R32)</f>
        <v>11</v>
      </c>
      <c r="S33" s="62" t="n">
        <f aca="false">MIN(S28:S32)</f>
        <v>11</v>
      </c>
      <c r="T33" s="62" t="n">
        <f aca="false">MIN(T28:T32)</f>
        <v>9</v>
      </c>
      <c r="U33" s="62" t="n">
        <f aca="false">MIN(U28:U32)</f>
        <v>7</v>
      </c>
      <c r="V33" s="62" t="n">
        <f aca="false">MIN(V28:V32)</f>
        <v>4</v>
      </c>
      <c r="W33" s="63" t="n">
        <f aca="false">SUM(E33:V33)</f>
        <v>112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5</v>
      </c>
      <c r="F38" s="36" t="n">
        <v>6</v>
      </c>
      <c r="G38" s="36" t="n">
        <v>8</v>
      </c>
      <c r="H38" s="36" t="n">
        <v>8</v>
      </c>
      <c r="I38" s="36" t="n">
        <v>9</v>
      </c>
      <c r="J38" s="36" t="n">
        <v>5</v>
      </c>
      <c r="K38" s="36" t="n">
        <v>7</v>
      </c>
      <c r="L38" s="36" t="n">
        <v>7</v>
      </c>
      <c r="M38" s="36" t="n">
        <v>4</v>
      </c>
      <c r="N38" s="36" t="n">
        <v>5</v>
      </c>
      <c r="O38" s="36" t="n">
        <v>9</v>
      </c>
      <c r="P38" s="36" t="n">
        <v>5</v>
      </c>
      <c r="Q38" s="36" t="n">
        <v>8</v>
      </c>
      <c r="R38" s="36" t="n">
        <v>6</v>
      </c>
      <c r="S38" s="36" t="n">
        <v>4</v>
      </c>
      <c r="T38" s="36" t="n">
        <v>6</v>
      </c>
      <c r="U38" s="36" t="n">
        <v>7</v>
      </c>
      <c r="V38" s="36" t="n">
        <v>5</v>
      </c>
      <c r="W38" s="58" t="n">
        <f aca="false">SUM(E38:V38)</f>
        <v>114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Gnap Igor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5</v>
      </c>
      <c r="F43" s="62" t="n">
        <f aca="false">MIN(F38:F42)</f>
        <v>6</v>
      </c>
      <c r="G43" s="62" t="n">
        <f aca="false">MIN(G38:G42)</f>
        <v>8</v>
      </c>
      <c r="H43" s="62" t="n">
        <f aca="false">MIN(H38:H42)</f>
        <v>8</v>
      </c>
      <c r="I43" s="62" t="n">
        <f aca="false">MIN(I38:I42)</f>
        <v>9</v>
      </c>
      <c r="J43" s="62" t="n">
        <f aca="false">MIN(J38:J42)</f>
        <v>5</v>
      </c>
      <c r="K43" s="62" t="n">
        <f aca="false">MIN(K38:K42)</f>
        <v>7</v>
      </c>
      <c r="L43" s="62" t="n">
        <f aca="false">MIN(L38:L42)</f>
        <v>7</v>
      </c>
      <c r="M43" s="62" t="n">
        <f aca="false">MIN(M38:M42)</f>
        <v>4</v>
      </c>
      <c r="N43" s="62" t="n">
        <f aca="false">MIN(N38:N42)</f>
        <v>5</v>
      </c>
      <c r="O43" s="62" t="n">
        <f aca="false">MIN(O38:O42)</f>
        <v>9</v>
      </c>
      <c r="P43" s="62" t="n">
        <f aca="false">MIN(P38:P42)</f>
        <v>5</v>
      </c>
      <c r="Q43" s="62" t="n">
        <f aca="false">MIN(Q38:Q42)</f>
        <v>8</v>
      </c>
      <c r="R43" s="62" t="n">
        <f aca="false">MIN(R38:R42)</f>
        <v>6</v>
      </c>
      <c r="S43" s="62" t="n">
        <f aca="false">MIN(S38:S42)</f>
        <v>4</v>
      </c>
      <c r="T43" s="62" t="n">
        <f aca="false">MIN(T38:T42)</f>
        <v>6</v>
      </c>
      <c r="U43" s="62" t="n">
        <f aca="false">MIN(U38:U42)</f>
        <v>7</v>
      </c>
      <c r="V43" s="62" t="n">
        <f aca="false">MIN(V38:V42)</f>
        <v>5</v>
      </c>
      <c r="W43" s="63" t="n">
        <f aca="false">SUM(E43:V43)</f>
        <v>114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4</v>
      </c>
      <c r="G48" s="36" t="n">
        <v>6</v>
      </c>
      <c r="H48" s="36" t="n">
        <v>5</v>
      </c>
      <c r="I48" s="36" t="n">
        <v>7</v>
      </c>
      <c r="J48" s="36" t="n">
        <v>3</v>
      </c>
      <c r="K48" s="36" t="n">
        <v>7</v>
      </c>
      <c r="L48" s="36" t="n">
        <v>5</v>
      </c>
      <c r="M48" s="36" t="n">
        <v>3</v>
      </c>
      <c r="N48" s="36" t="n">
        <v>4</v>
      </c>
      <c r="O48" s="36" t="n">
        <v>4</v>
      </c>
      <c r="P48" s="36" t="n">
        <v>5</v>
      </c>
      <c r="Q48" s="36" t="n">
        <v>7</v>
      </c>
      <c r="R48" s="36" t="n">
        <v>7</v>
      </c>
      <c r="S48" s="36" t="n">
        <v>4</v>
      </c>
      <c r="T48" s="36" t="n">
        <v>6</v>
      </c>
      <c r="U48" s="36" t="n">
        <v>4</v>
      </c>
      <c r="V48" s="36" t="n">
        <v>6</v>
      </c>
      <c r="W48" s="58" t="n">
        <f aca="false">SUM(E48:V48)</f>
        <v>92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Remunda Dalimil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5</v>
      </c>
      <c r="F53" s="62" t="n">
        <f aca="false">MIN(F48:F52)</f>
        <v>4</v>
      </c>
      <c r="G53" s="62" t="n">
        <f aca="false">MIN(G48:G52)</f>
        <v>6</v>
      </c>
      <c r="H53" s="62" t="n">
        <f aca="false">MIN(H48:H52)</f>
        <v>5</v>
      </c>
      <c r="I53" s="62" t="n">
        <f aca="false">MIN(I48:I52)</f>
        <v>7</v>
      </c>
      <c r="J53" s="62" t="n">
        <f aca="false">MIN(J48:J52)</f>
        <v>3</v>
      </c>
      <c r="K53" s="62" t="n">
        <f aca="false">MIN(K48:K52)</f>
        <v>7</v>
      </c>
      <c r="L53" s="62" t="n">
        <f aca="false">MIN(L48:L52)</f>
        <v>5</v>
      </c>
      <c r="M53" s="62" t="n">
        <f aca="false">MIN(M48:M52)</f>
        <v>3</v>
      </c>
      <c r="N53" s="62" t="n">
        <f aca="false">MIN(N48:N52)</f>
        <v>4</v>
      </c>
      <c r="O53" s="62" t="n">
        <f aca="false">MIN(O48:O52)</f>
        <v>4</v>
      </c>
      <c r="P53" s="62" t="n">
        <f aca="false">MIN(P48:P52)</f>
        <v>5</v>
      </c>
      <c r="Q53" s="62" t="n">
        <f aca="false">MIN(Q48:Q52)</f>
        <v>7</v>
      </c>
      <c r="R53" s="62" t="n">
        <f aca="false">MIN(R48:R52)</f>
        <v>7</v>
      </c>
      <c r="S53" s="62" t="n">
        <f aca="false">MIN(S48:S52)</f>
        <v>4</v>
      </c>
      <c r="T53" s="62" t="n">
        <f aca="false">MIN(T48:T52)</f>
        <v>6</v>
      </c>
      <c r="U53" s="62" t="n">
        <f aca="false">MIN(U48:U52)</f>
        <v>4</v>
      </c>
      <c r="V53" s="62" t="n">
        <f aca="false">MIN(V48:V52)</f>
        <v>6</v>
      </c>
      <c r="W53" s="63" t="n">
        <f aca="false">SUM(E53:V53)</f>
        <v>92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9</v>
      </c>
      <c r="F58" s="36" t="n">
        <v>5</v>
      </c>
      <c r="G58" s="36" t="n">
        <v>7</v>
      </c>
      <c r="H58" s="36" t="n">
        <v>6</v>
      </c>
      <c r="I58" s="36" t="n">
        <v>11</v>
      </c>
      <c r="J58" s="36" t="n">
        <v>5</v>
      </c>
      <c r="K58" s="36" t="n">
        <v>11</v>
      </c>
      <c r="L58" s="36" t="n">
        <v>7</v>
      </c>
      <c r="M58" s="36" t="n">
        <v>5</v>
      </c>
      <c r="N58" s="36" t="n">
        <v>5</v>
      </c>
      <c r="O58" s="36" t="n">
        <v>11</v>
      </c>
      <c r="P58" s="36" t="n">
        <v>11</v>
      </c>
      <c r="Q58" s="36" t="n">
        <v>11</v>
      </c>
      <c r="R58" s="36" t="n">
        <v>7</v>
      </c>
      <c r="S58" s="36" t="n">
        <v>11</v>
      </c>
      <c r="T58" s="36" t="n">
        <v>11</v>
      </c>
      <c r="U58" s="36" t="n">
        <v>11</v>
      </c>
      <c r="V58" s="36" t="n">
        <v>5</v>
      </c>
      <c r="W58" s="58" t="n">
        <f aca="false">SUM(E58:V58)</f>
        <v>149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Ovari Peter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9</v>
      </c>
      <c r="F63" s="66" t="n">
        <f aca="false">MIN(F58:F62)</f>
        <v>5</v>
      </c>
      <c r="G63" s="66" t="n">
        <f aca="false">MIN(G58:G62)</f>
        <v>7</v>
      </c>
      <c r="H63" s="66" t="n">
        <f aca="false">MIN(H58:H62)</f>
        <v>6</v>
      </c>
      <c r="I63" s="66" t="n">
        <f aca="false">MIN(I58:I62)</f>
        <v>11</v>
      </c>
      <c r="J63" s="66" t="n">
        <f aca="false">MIN(J58:J62)</f>
        <v>5</v>
      </c>
      <c r="K63" s="66" t="n">
        <f aca="false">MIN(K58:K62)</f>
        <v>11</v>
      </c>
      <c r="L63" s="66" t="n">
        <f aca="false">MIN(L58:L62)</f>
        <v>7</v>
      </c>
      <c r="M63" s="66" t="n">
        <f aca="false">MIN(M58:M62)</f>
        <v>5</v>
      </c>
      <c r="N63" s="66" t="n">
        <f aca="false">MIN(N58:N62)</f>
        <v>5</v>
      </c>
      <c r="O63" s="66" t="n">
        <f aca="false">MIN(O58:O62)</f>
        <v>11</v>
      </c>
      <c r="P63" s="66" t="n">
        <f aca="false">MIN(P58:P62)</f>
        <v>11</v>
      </c>
      <c r="Q63" s="66" t="n">
        <f aca="false">MIN(Q58:Q62)</f>
        <v>11</v>
      </c>
      <c r="R63" s="66" t="n">
        <f aca="false">MIN(R58:R62)</f>
        <v>7</v>
      </c>
      <c r="S63" s="66" t="n">
        <f aca="false">MIN(S58:S62)</f>
        <v>11</v>
      </c>
      <c r="T63" s="66" t="n">
        <f aca="false">MIN(T58:T62)</f>
        <v>11</v>
      </c>
      <c r="U63" s="66" t="n">
        <f aca="false">MIN(U58:U62)</f>
        <v>11</v>
      </c>
      <c r="V63" s="66" t="n">
        <f aca="false">MIN(V58:V62)</f>
        <v>5</v>
      </c>
      <c r="W63" s="63" t="n">
        <f aca="false">SUM(E63:V63)</f>
        <v>149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 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Špok Ladislav</v>
      </c>
      <c r="C90" s="77"/>
      <c r="D90" s="78" t="s">
        <v>33</v>
      </c>
      <c r="E90" s="79" t="n">
        <f aca="false">E33</f>
        <v>4</v>
      </c>
      <c r="F90" s="80" t="n">
        <f aca="false">F33</f>
        <v>5</v>
      </c>
      <c r="G90" s="80" t="n">
        <f aca="false">G33</f>
        <v>6</v>
      </c>
      <c r="H90" s="80" t="n">
        <f aca="false">H33</f>
        <v>6</v>
      </c>
      <c r="I90" s="80" t="n">
        <f aca="false">I33</f>
        <v>7</v>
      </c>
      <c r="J90" s="80" t="n">
        <f aca="false">J33</f>
        <v>4</v>
      </c>
      <c r="K90" s="80" t="n">
        <f aca="false">K33</f>
        <v>7</v>
      </c>
      <c r="L90" s="80" t="n">
        <f aca="false">L33</f>
        <v>5</v>
      </c>
      <c r="M90" s="80" t="n">
        <f aca="false">M33</f>
        <v>4</v>
      </c>
      <c r="N90" s="80" t="n">
        <f aca="false">N33</f>
        <v>5</v>
      </c>
      <c r="O90" s="80" t="n">
        <f aca="false">O33</f>
        <v>4</v>
      </c>
      <c r="P90" s="80" t="n">
        <f aca="false">P33</f>
        <v>6</v>
      </c>
      <c r="Q90" s="80" t="n">
        <f aca="false">Q33</f>
        <v>7</v>
      </c>
      <c r="R90" s="80" t="n">
        <f aca="false">R33</f>
        <v>11</v>
      </c>
      <c r="S90" s="80" t="n">
        <f aca="false">S33</f>
        <v>11</v>
      </c>
      <c r="T90" s="80" t="n">
        <f aca="false">T33</f>
        <v>9</v>
      </c>
      <c r="U90" s="80" t="n">
        <f aca="false">U33</f>
        <v>7</v>
      </c>
      <c r="V90" s="81" t="n">
        <f aca="false">V33</f>
        <v>4</v>
      </c>
      <c r="W90" s="58" t="n">
        <f aca="false">SUM(E90:V90)</f>
        <v>112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Gnap Igor</v>
      </c>
      <c r="C91" s="83"/>
      <c r="D91" s="78"/>
      <c r="E91" s="84" t="n">
        <f aca="false">E43</f>
        <v>5</v>
      </c>
      <c r="F91" s="69" t="n">
        <f aca="false">F43</f>
        <v>6</v>
      </c>
      <c r="G91" s="69" t="n">
        <f aca="false">G43</f>
        <v>8</v>
      </c>
      <c r="H91" s="69" t="n">
        <f aca="false">H43</f>
        <v>8</v>
      </c>
      <c r="I91" s="69" t="n">
        <f aca="false">I43</f>
        <v>9</v>
      </c>
      <c r="J91" s="69" t="n">
        <f aca="false">J43</f>
        <v>5</v>
      </c>
      <c r="K91" s="69" t="n">
        <f aca="false">K43</f>
        <v>7</v>
      </c>
      <c r="L91" s="69" t="n">
        <f aca="false">L43</f>
        <v>7</v>
      </c>
      <c r="M91" s="69" t="n">
        <f aca="false">M43</f>
        <v>4</v>
      </c>
      <c r="N91" s="69" t="n">
        <f aca="false">N43</f>
        <v>5</v>
      </c>
      <c r="O91" s="69" t="n">
        <f aca="false">O43</f>
        <v>9</v>
      </c>
      <c r="P91" s="69" t="n">
        <f aca="false">P43</f>
        <v>5</v>
      </c>
      <c r="Q91" s="69" t="n">
        <f aca="false">Q43</f>
        <v>8</v>
      </c>
      <c r="R91" s="69" t="n">
        <f aca="false">R43</f>
        <v>6</v>
      </c>
      <c r="S91" s="69" t="n">
        <f aca="false">S43</f>
        <v>4</v>
      </c>
      <c r="T91" s="69" t="n">
        <f aca="false">T43</f>
        <v>6</v>
      </c>
      <c r="U91" s="69" t="n">
        <f aca="false">U43</f>
        <v>7</v>
      </c>
      <c r="V91" s="85" t="n">
        <f aca="false">V43</f>
        <v>5</v>
      </c>
      <c r="W91" s="58" t="n">
        <f aca="false">SUM(E91:V91)</f>
        <v>114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Remunda Dalimil</v>
      </c>
      <c r="C92" s="83"/>
      <c r="D92" s="78"/>
      <c r="E92" s="84" t="n">
        <f aca="false">E53</f>
        <v>5</v>
      </c>
      <c r="F92" s="69" t="n">
        <f aca="false">F53</f>
        <v>4</v>
      </c>
      <c r="G92" s="69" t="n">
        <f aca="false">G53</f>
        <v>6</v>
      </c>
      <c r="H92" s="69" t="n">
        <f aca="false">H53</f>
        <v>5</v>
      </c>
      <c r="I92" s="69" t="n">
        <f aca="false">I53</f>
        <v>7</v>
      </c>
      <c r="J92" s="69" t="n">
        <f aca="false">J53</f>
        <v>3</v>
      </c>
      <c r="K92" s="69" t="n">
        <f aca="false">K53</f>
        <v>7</v>
      </c>
      <c r="L92" s="69" t="n">
        <f aca="false">L53</f>
        <v>5</v>
      </c>
      <c r="M92" s="69" t="n">
        <f aca="false">M53</f>
        <v>3</v>
      </c>
      <c r="N92" s="69" t="n">
        <f aca="false">N53</f>
        <v>4</v>
      </c>
      <c r="O92" s="69" t="n">
        <f aca="false">O53</f>
        <v>4</v>
      </c>
      <c r="P92" s="69" t="n">
        <f aca="false">P53</f>
        <v>5</v>
      </c>
      <c r="Q92" s="69" t="n">
        <f aca="false">Q53</f>
        <v>7</v>
      </c>
      <c r="R92" s="69" t="n">
        <f aca="false">R53</f>
        <v>7</v>
      </c>
      <c r="S92" s="69" t="n">
        <f aca="false">S53</f>
        <v>4</v>
      </c>
      <c r="T92" s="69" t="n">
        <f aca="false">T53</f>
        <v>6</v>
      </c>
      <c r="U92" s="69" t="n">
        <f aca="false">U53</f>
        <v>4</v>
      </c>
      <c r="V92" s="85" t="n">
        <f aca="false">V53</f>
        <v>6</v>
      </c>
      <c r="W92" s="58" t="n">
        <f aca="false">SUM(E92:V92)</f>
        <v>92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Ovari Peter</v>
      </c>
      <c r="C93" s="83"/>
      <c r="D93" s="78"/>
      <c r="E93" s="84" t="n">
        <f aca="false">E63</f>
        <v>9</v>
      </c>
      <c r="F93" s="69" t="n">
        <f aca="false">F63</f>
        <v>5</v>
      </c>
      <c r="G93" s="69" t="n">
        <f aca="false">G63</f>
        <v>7</v>
      </c>
      <c r="H93" s="69" t="n">
        <f aca="false">H63</f>
        <v>6</v>
      </c>
      <c r="I93" s="69" t="n">
        <f aca="false">I63</f>
        <v>11</v>
      </c>
      <c r="J93" s="69" t="n">
        <f aca="false">J63</f>
        <v>5</v>
      </c>
      <c r="K93" s="69" t="n">
        <f aca="false">K63</f>
        <v>11</v>
      </c>
      <c r="L93" s="69" t="n">
        <f aca="false">L63</f>
        <v>7</v>
      </c>
      <c r="M93" s="69" t="n">
        <f aca="false">M63</f>
        <v>5</v>
      </c>
      <c r="N93" s="69" t="n">
        <f aca="false">N63</f>
        <v>5</v>
      </c>
      <c r="O93" s="69" t="n">
        <f aca="false">O63</f>
        <v>11</v>
      </c>
      <c r="P93" s="69" t="n">
        <f aca="false">P63</f>
        <v>11</v>
      </c>
      <c r="Q93" s="69" t="n">
        <f aca="false">Q63</f>
        <v>11</v>
      </c>
      <c r="R93" s="69" t="n">
        <f aca="false">R63</f>
        <v>7</v>
      </c>
      <c r="S93" s="69" t="n">
        <f aca="false">S63</f>
        <v>11</v>
      </c>
      <c r="T93" s="69" t="n">
        <f aca="false">T63</f>
        <v>11</v>
      </c>
      <c r="U93" s="69" t="n">
        <f aca="false">U63</f>
        <v>11</v>
      </c>
      <c r="V93" s="85" t="n">
        <f aca="false">V63</f>
        <v>5</v>
      </c>
      <c r="W93" s="58" t="n">
        <f aca="false">SUM(E93:V93)</f>
        <v>149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 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99</v>
      </c>
      <c r="C6" s="29" t="n">
        <v>36</v>
      </c>
      <c r="D6" s="30" t="n">
        <f aca="false">IF(C6="ZK",$X$3,ROUND(SUM(C6*$A$2/$C$2-($W$2-$B$2)),0))</f>
        <v>37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5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4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100</v>
      </c>
      <c r="C9" s="29" t="n">
        <v>36</v>
      </c>
      <c r="D9" s="30" t="n">
        <f aca="false">IF(C9="ZK",$X$3,ROUND(SUM(C9*$A$2/$C$2-($W$2-$B$2)),0))</f>
        <v>37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101</v>
      </c>
      <c r="C12" s="29" t="n">
        <v>36</v>
      </c>
      <c r="D12" s="30" t="n">
        <f aca="false">IF(C12="ZK",$X$3,ROUND(SUM(C12*$A$2/$C$2-($W$2-$B$2)),0))</f>
        <v>37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5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102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58" t="n">
        <f aca="false">SUM(E28:V28)</f>
        <v>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Kotala Alan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0</v>
      </c>
      <c r="F33" s="62" t="n">
        <f aca="false">MIN(F28:F32)</f>
        <v>0</v>
      </c>
      <c r="G33" s="62" t="n">
        <f aca="false">MIN(G28:G32)</f>
        <v>0</v>
      </c>
      <c r="H33" s="62" t="n">
        <f aca="false">MIN(H28:H32)</f>
        <v>0</v>
      </c>
      <c r="I33" s="62" t="n">
        <f aca="false">MIN(I28:I32)</f>
        <v>0</v>
      </c>
      <c r="J33" s="62" t="n">
        <f aca="false">MIN(J28:J32)</f>
        <v>0</v>
      </c>
      <c r="K33" s="62" t="n">
        <f aca="false">MIN(K28:K32)</f>
        <v>0</v>
      </c>
      <c r="L33" s="62" t="n">
        <f aca="false">MIN(L28:L32)</f>
        <v>0</v>
      </c>
      <c r="M33" s="62" t="n">
        <f aca="false">MIN(M28:M32)</f>
        <v>0</v>
      </c>
      <c r="N33" s="62" t="n">
        <f aca="false">MIN(N28:N32)</f>
        <v>0</v>
      </c>
      <c r="O33" s="62" t="n">
        <f aca="false">MIN(O28:O32)</f>
        <v>0</v>
      </c>
      <c r="P33" s="62" t="n">
        <f aca="false">MIN(P28:P32)</f>
        <v>0</v>
      </c>
      <c r="Q33" s="62" t="n">
        <f aca="false">MIN(Q28:Q32)</f>
        <v>0</v>
      </c>
      <c r="R33" s="62" t="n">
        <f aca="false">MIN(R28:R32)</f>
        <v>0</v>
      </c>
      <c r="S33" s="62" t="n">
        <f aca="false">MIN(S28:S32)</f>
        <v>0</v>
      </c>
      <c r="T33" s="62" t="n">
        <f aca="false">MIN(T28:T32)</f>
        <v>0</v>
      </c>
      <c r="U33" s="62" t="n">
        <f aca="false">MIN(U28:U32)</f>
        <v>0</v>
      </c>
      <c r="V33" s="62" t="n">
        <f aca="false">MIN(V28:V32)</f>
        <v>0</v>
      </c>
      <c r="W33" s="63" t="n">
        <f aca="false">SUM(E33:V33)</f>
        <v>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Chrum Peter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0</v>
      </c>
      <c r="F43" s="62" t="n">
        <f aca="false">MIN(F38:F42)</f>
        <v>0</v>
      </c>
      <c r="G43" s="62" t="n">
        <f aca="false">MIN(G38:G42)</f>
        <v>0</v>
      </c>
      <c r="H43" s="62" t="n">
        <f aca="false">MIN(H38:H42)</f>
        <v>0</v>
      </c>
      <c r="I43" s="62" t="n">
        <f aca="false">MIN(I38:I42)</f>
        <v>0</v>
      </c>
      <c r="J43" s="62" t="n">
        <f aca="false">MIN(J38:J42)</f>
        <v>0</v>
      </c>
      <c r="K43" s="62" t="n">
        <f aca="false">MIN(K38:K42)</f>
        <v>0</v>
      </c>
      <c r="L43" s="62" t="n">
        <f aca="false">MIN(L38:L42)</f>
        <v>0</v>
      </c>
      <c r="M43" s="62" t="n">
        <f aca="false">MIN(M38:M42)</f>
        <v>0</v>
      </c>
      <c r="N43" s="62" t="n">
        <f aca="false">MIN(N38:N42)</f>
        <v>0</v>
      </c>
      <c r="O43" s="62" t="n">
        <f aca="false">MIN(O38:O42)</f>
        <v>0</v>
      </c>
      <c r="P43" s="62" t="n">
        <f aca="false">MIN(P38:P42)</f>
        <v>0</v>
      </c>
      <c r="Q43" s="62" t="n">
        <f aca="false">MIN(Q38:Q42)</f>
        <v>0</v>
      </c>
      <c r="R43" s="62" t="n">
        <f aca="false">MIN(R38:R42)</f>
        <v>0</v>
      </c>
      <c r="S43" s="62" t="n">
        <f aca="false">MIN(S38:S42)</f>
        <v>0</v>
      </c>
      <c r="T43" s="62" t="n">
        <f aca="false">MIN(T38:T42)</f>
        <v>0</v>
      </c>
      <c r="U43" s="62" t="n">
        <f aca="false">MIN(U38:U42)</f>
        <v>0</v>
      </c>
      <c r="V43" s="62" t="n">
        <f aca="false">MIN(V38:V42)</f>
        <v>0</v>
      </c>
      <c r="W43" s="63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58" t="n">
        <f aca="false">SUM(E48:V48)</f>
        <v>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Hrnčiřík Ondrej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0</v>
      </c>
      <c r="F53" s="62" t="n">
        <f aca="false">MIN(F48:F52)</f>
        <v>0</v>
      </c>
      <c r="G53" s="62" t="n">
        <f aca="false">MIN(G48:G52)</f>
        <v>0</v>
      </c>
      <c r="H53" s="62" t="n">
        <f aca="false">MIN(H48:H52)</f>
        <v>0</v>
      </c>
      <c r="I53" s="62" t="n">
        <f aca="false">MIN(I48:I52)</f>
        <v>0</v>
      </c>
      <c r="J53" s="62" t="n">
        <f aca="false">MIN(J48:J52)</f>
        <v>0</v>
      </c>
      <c r="K53" s="62" t="n">
        <f aca="false">MIN(K48:K52)</f>
        <v>0</v>
      </c>
      <c r="L53" s="62" t="n">
        <f aca="false">MIN(L48:L52)</f>
        <v>0</v>
      </c>
      <c r="M53" s="62" t="n">
        <f aca="false">MIN(M48:M52)</f>
        <v>0</v>
      </c>
      <c r="N53" s="62" t="n">
        <f aca="false">MIN(N48:N52)</f>
        <v>0</v>
      </c>
      <c r="O53" s="62" t="n">
        <f aca="false">MIN(O48:O52)</f>
        <v>0</v>
      </c>
      <c r="P53" s="62" t="n">
        <f aca="false">MIN(P48:P52)</f>
        <v>0</v>
      </c>
      <c r="Q53" s="62" t="n">
        <f aca="false">MIN(Q48:Q52)</f>
        <v>0</v>
      </c>
      <c r="R53" s="62" t="n">
        <f aca="false">MIN(R48:R52)</f>
        <v>0</v>
      </c>
      <c r="S53" s="62" t="n">
        <f aca="false">MIN(S48:S52)</f>
        <v>0</v>
      </c>
      <c r="T53" s="62" t="n">
        <f aca="false">MIN(T48:T52)</f>
        <v>0</v>
      </c>
      <c r="U53" s="62" t="n">
        <f aca="false">MIN(U48:U52)</f>
        <v>0</v>
      </c>
      <c r="V53" s="62" t="n">
        <f aca="false">MIN(V48:V52)</f>
        <v>0</v>
      </c>
      <c r="W53" s="63" t="n">
        <f aca="false">SUM(E53:V53)</f>
        <v>0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Azurík Peter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 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Kotala Alan</v>
      </c>
      <c r="C90" s="77"/>
      <c r="D90" s="78" t="s">
        <v>33</v>
      </c>
      <c r="E90" s="79" t="n">
        <f aca="false">E33</f>
        <v>0</v>
      </c>
      <c r="F90" s="80" t="n">
        <f aca="false">F33</f>
        <v>0</v>
      </c>
      <c r="G90" s="80" t="n">
        <f aca="false">G33</f>
        <v>0</v>
      </c>
      <c r="H90" s="80" t="n">
        <f aca="false">H33</f>
        <v>0</v>
      </c>
      <c r="I90" s="80" t="n">
        <f aca="false">I33</f>
        <v>0</v>
      </c>
      <c r="J90" s="80" t="n">
        <f aca="false">J33</f>
        <v>0</v>
      </c>
      <c r="K90" s="80" t="n">
        <f aca="false">K33</f>
        <v>0</v>
      </c>
      <c r="L90" s="80" t="n">
        <f aca="false">L33</f>
        <v>0</v>
      </c>
      <c r="M90" s="80" t="n">
        <f aca="false">M33</f>
        <v>0</v>
      </c>
      <c r="N90" s="80" t="n">
        <f aca="false">N33</f>
        <v>0</v>
      </c>
      <c r="O90" s="80" t="n">
        <f aca="false">O33</f>
        <v>0</v>
      </c>
      <c r="P90" s="80" t="n">
        <f aca="false">P33</f>
        <v>0</v>
      </c>
      <c r="Q90" s="80" t="n">
        <f aca="false">Q33</f>
        <v>0</v>
      </c>
      <c r="R90" s="80" t="n">
        <f aca="false">R33</f>
        <v>0</v>
      </c>
      <c r="S90" s="80" t="n">
        <f aca="false">S33</f>
        <v>0</v>
      </c>
      <c r="T90" s="80" t="n">
        <f aca="false">T33</f>
        <v>0</v>
      </c>
      <c r="U90" s="80" t="n">
        <f aca="false">U33</f>
        <v>0</v>
      </c>
      <c r="V90" s="81" t="n">
        <f aca="false">V33</f>
        <v>0</v>
      </c>
      <c r="W90" s="58" t="n">
        <f aca="false">SUM(E90:V90)</f>
        <v>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Chrum Peter</v>
      </c>
      <c r="C91" s="83"/>
      <c r="D91" s="78"/>
      <c r="E91" s="84" t="n">
        <f aca="false">E43</f>
        <v>0</v>
      </c>
      <c r="F91" s="69" t="n">
        <f aca="false">F43</f>
        <v>0</v>
      </c>
      <c r="G91" s="69" t="n">
        <f aca="false">G43</f>
        <v>0</v>
      </c>
      <c r="H91" s="69" t="n">
        <f aca="false">H43</f>
        <v>0</v>
      </c>
      <c r="I91" s="69" t="n">
        <f aca="false">I43</f>
        <v>0</v>
      </c>
      <c r="J91" s="69" t="n">
        <f aca="false">J43</f>
        <v>0</v>
      </c>
      <c r="K91" s="69" t="n">
        <f aca="false">K43</f>
        <v>0</v>
      </c>
      <c r="L91" s="69" t="n">
        <f aca="false">L43</f>
        <v>0</v>
      </c>
      <c r="M91" s="69" t="n">
        <f aca="false">M43</f>
        <v>0</v>
      </c>
      <c r="N91" s="69" t="n">
        <f aca="false">N43</f>
        <v>0</v>
      </c>
      <c r="O91" s="69" t="n">
        <f aca="false">O43</f>
        <v>0</v>
      </c>
      <c r="P91" s="69" t="n">
        <f aca="false">P43</f>
        <v>0</v>
      </c>
      <c r="Q91" s="69" t="n">
        <f aca="false">Q43</f>
        <v>0</v>
      </c>
      <c r="R91" s="69" t="n">
        <f aca="false">R43</f>
        <v>0</v>
      </c>
      <c r="S91" s="69" t="n">
        <f aca="false">S43</f>
        <v>0</v>
      </c>
      <c r="T91" s="69" t="n">
        <f aca="false">T43</f>
        <v>0</v>
      </c>
      <c r="U91" s="69" t="n">
        <f aca="false">U43</f>
        <v>0</v>
      </c>
      <c r="V91" s="85" t="n">
        <f aca="false">V43</f>
        <v>0</v>
      </c>
      <c r="W91" s="58" t="n">
        <f aca="false">SUM(E91:V91)</f>
        <v>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Hrnčiřík Ondrej</v>
      </c>
      <c r="C92" s="83"/>
      <c r="D92" s="78"/>
      <c r="E92" s="84" t="n">
        <f aca="false">E53</f>
        <v>0</v>
      </c>
      <c r="F92" s="69" t="n">
        <f aca="false">F53</f>
        <v>0</v>
      </c>
      <c r="G92" s="69" t="n">
        <f aca="false">G53</f>
        <v>0</v>
      </c>
      <c r="H92" s="69" t="n">
        <f aca="false">H53</f>
        <v>0</v>
      </c>
      <c r="I92" s="69" t="n">
        <f aca="false">I53</f>
        <v>0</v>
      </c>
      <c r="J92" s="69" t="n">
        <f aca="false">J53</f>
        <v>0</v>
      </c>
      <c r="K92" s="69" t="n">
        <f aca="false">K53</f>
        <v>0</v>
      </c>
      <c r="L92" s="69" t="n">
        <f aca="false">L53</f>
        <v>0</v>
      </c>
      <c r="M92" s="69" t="n">
        <f aca="false">M53</f>
        <v>0</v>
      </c>
      <c r="N92" s="69" t="n">
        <f aca="false">N53</f>
        <v>0</v>
      </c>
      <c r="O92" s="69" t="n">
        <f aca="false">O53</f>
        <v>0</v>
      </c>
      <c r="P92" s="69" t="n">
        <f aca="false">P53</f>
        <v>0</v>
      </c>
      <c r="Q92" s="69" t="n">
        <f aca="false">Q53</f>
        <v>0</v>
      </c>
      <c r="R92" s="69" t="n">
        <f aca="false">R53</f>
        <v>0</v>
      </c>
      <c r="S92" s="69" t="n">
        <f aca="false">S53</f>
        <v>0</v>
      </c>
      <c r="T92" s="69" t="n">
        <f aca="false">T53</f>
        <v>0</v>
      </c>
      <c r="U92" s="69" t="n">
        <f aca="false">U53</f>
        <v>0</v>
      </c>
      <c r="V92" s="85" t="n">
        <f aca="false">V53</f>
        <v>0</v>
      </c>
      <c r="W92" s="58" t="n">
        <f aca="false">SUM(E92:V92)</f>
        <v>0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Azurík Peter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 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17</v>
      </c>
      <c r="B2" s="11" t="n">
        <v>71.3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103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2.7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86</v>
      </c>
      <c r="C6" s="29" t="n">
        <v>28.8</v>
      </c>
      <c r="D6" s="30" t="n">
        <f aca="false">IF(C6="ZK",$X$3,ROUND(SUM(C6*$A$2/$C$2-($W$2-$B$2)),0))</f>
        <v>29</v>
      </c>
      <c r="E6" s="30" t="n">
        <f aca="false">IF(E7="s",0,IF(E8-E7+E$2&lt;0,0,E8-E7+E$2))</f>
        <v>0</v>
      </c>
      <c r="F6" s="30" t="n">
        <f aca="false">IF(F$7="s",0,IF(F8-F7+F$2&lt;0,0,F8-F7+F$2))</f>
        <v>3</v>
      </c>
      <c r="G6" s="30" t="n">
        <f aca="false">IF(G$7="s",0,IF(G8-G7+G$2&lt;0,0,G8-G7+G$2))</f>
        <v>2</v>
      </c>
      <c r="H6" s="30" t="n">
        <f aca="false">IF(H$7="s",0,IF(H8-H7+H$2&lt;0,0,H8-H7+H$2))</f>
        <v>2</v>
      </c>
      <c r="I6" s="30" t="n">
        <f aca="false">IF(I$7="s",0,IF(I8-I7+I$2&lt;0,0,I8-I7+I$2))</f>
        <v>2</v>
      </c>
      <c r="J6" s="30" t="n">
        <f aca="false">IF(J$7="s",0,IF(J8-J7+J$2&lt;0,0,J8-J7+J$2))</f>
        <v>2</v>
      </c>
      <c r="K6" s="30" t="n">
        <f aca="false">IF(K$7="s",0,IF(K8-K7+K$2&lt;0,0,K8-K7+K$2))</f>
        <v>1</v>
      </c>
      <c r="L6" s="30" t="n">
        <f aca="false">IF(L$7="s",0,IF(L8-L7+L$2&lt;0,0,L8-L7+L$2))</f>
        <v>1</v>
      </c>
      <c r="M6" s="30" t="n">
        <f aca="false">IF(M$7="s",0,IF(M8-M7+M$2&lt;0,0,M8-M7+M$2))</f>
        <v>4</v>
      </c>
      <c r="N6" s="30" t="n">
        <f aca="false">IF(N$7="s",0,IF(N8-N7+N$2&lt;0,0,N8-N7+N$2))</f>
        <v>2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1</v>
      </c>
      <c r="R6" s="30" t="n">
        <f aca="false">IF(R$7="s",0,IF(R8-R7+R$2&lt;0,0,R8-R7+R$2))</f>
        <v>1</v>
      </c>
      <c r="S6" s="30" t="n">
        <f aca="false">IF(S$7="s",0,IF(S8-S7+S$2&lt;0,0,S8-S7+S$2))</f>
        <v>2</v>
      </c>
      <c r="T6" s="30" t="n">
        <f aca="false">IF(T$7="s",0,IF(T8-T7+T$2&lt;0,0,T8-T7+T$2))</f>
        <v>2</v>
      </c>
      <c r="U6" s="30" t="n">
        <f aca="false">IF(U$7="s",0,IF(U8-U7+U$2&lt;0,0,U8-U7+U$2))</f>
        <v>2</v>
      </c>
      <c r="V6" s="30" t="n">
        <f aca="false">IF(V$7="s",0,IF(V8-V7+V$2&lt;0,0,V8-V7+V$2))</f>
        <v>3</v>
      </c>
      <c r="W6" s="30" t="n">
        <f aca="false">SUM(E6:V6)</f>
        <v>30</v>
      </c>
      <c r="X6" s="31" t="n">
        <f aca="false">IF(C6&gt;-50,IF(X7=TRUE(),"s",SUM(E7:V7)),"z")</f>
        <v>107</v>
      </c>
      <c r="Y6" s="31" t="n">
        <f aca="false">IF(X7=TRUE(),"s",SUM(N7:V7))</f>
        <v>56</v>
      </c>
      <c r="Z6" s="31" t="n">
        <f aca="false">IF(X7=TRUE(),"s",SUM(Q7:W7))</f>
        <v>36</v>
      </c>
      <c r="AA6" s="31" t="n">
        <f aca="false">IF(X7=TRUE(),"s",SUM(T7:V7))</f>
        <v>17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7</v>
      </c>
      <c r="F7" s="36" t="n">
        <v>4</v>
      </c>
      <c r="G7" s="36" t="n">
        <v>7</v>
      </c>
      <c r="H7" s="36" t="n">
        <v>6</v>
      </c>
      <c r="I7" s="36" t="n">
        <v>7</v>
      </c>
      <c r="J7" s="36" t="n">
        <v>4</v>
      </c>
      <c r="K7" s="36" t="n">
        <v>7</v>
      </c>
      <c r="L7" s="36" t="n">
        <v>6</v>
      </c>
      <c r="M7" s="36" t="n">
        <v>3</v>
      </c>
      <c r="N7" s="36" t="n">
        <v>5</v>
      </c>
      <c r="O7" s="36" t="n">
        <v>7</v>
      </c>
      <c r="P7" s="36" t="n">
        <v>8</v>
      </c>
      <c r="Q7" s="36" t="n">
        <v>7</v>
      </c>
      <c r="R7" s="36" t="n">
        <v>7</v>
      </c>
      <c r="S7" s="36" t="n">
        <v>5</v>
      </c>
      <c r="T7" s="36" t="n">
        <v>7</v>
      </c>
      <c r="U7" s="36" t="n">
        <v>6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2.7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0</v>
      </c>
      <c r="C9" s="29" t="n">
        <v>10.4</v>
      </c>
      <c r="D9" s="30" t="n">
        <f aca="false">IF(C9="ZK",$X$3,ROUND(SUM(C9*$A$2/$C$2-($W$2-$B$2)),0))</f>
        <v>10</v>
      </c>
      <c r="E9" s="30" t="n">
        <f aca="false">IF(E10="s",0,IF(E11-E10+E$2&lt;0,0,E11-E10+E$2))</f>
        <v>2</v>
      </c>
      <c r="F9" s="30" t="n">
        <f aca="false">IF(F10="s",0,IF(F11-F10+F$2&lt;0,0,F11-F10+F$2))</f>
        <v>2</v>
      </c>
      <c r="G9" s="30" t="n">
        <f aca="false">IF(G10="s",0,IF(G11-G10+G$2&lt;0,0,G11-G10+G$2))</f>
        <v>4</v>
      </c>
      <c r="H9" s="30" t="n">
        <f aca="false">IF(H10="s",0,IF(H11-H10+H$2&lt;0,0,H11-H10+H$2))</f>
        <v>1</v>
      </c>
      <c r="I9" s="30" t="n">
        <f aca="false">IF(I10="s",0,IF(I11-I10+I$2&lt;0,0,I11-I10+I$2))</f>
        <v>1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1</v>
      </c>
      <c r="M9" s="30" t="n">
        <f aca="false">IF(M10="s",0,IF(M11-M10+M$2&lt;0,0,M11-M10+M$2))</f>
        <v>0</v>
      </c>
      <c r="N9" s="30" t="n">
        <f aca="false">IF(N10="s",0,IF(N11-N10+N$2&lt;0,0,N11-N10+N$2))</f>
        <v>2</v>
      </c>
      <c r="O9" s="30" t="n">
        <f aca="false">IF(O10="s",0,IF(O11-O10+O$2&lt;0,0,O11-O10+O$2))</f>
        <v>2</v>
      </c>
      <c r="P9" s="30" t="n">
        <f aca="false">IF(P10="s",0,IF(P11-P10+P$2&lt;0,0,P11-P10+P$2))</f>
        <v>4</v>
      </c>
      <c r="Q9" s="30" t="n">
        <f aca="false">IF(Q10="s",0,IF(Q11-Q10+Q$2&lt;0,0,Q11-Q10+Q$2))</f>
        <v>0</v>
      </c>
      <c r="R9" s="30" t="n">
        <f aca="false">IF(R10="s",0,IF(R11-R10+R$2&lt;0,0,R11-R10+R$2))</f>
        <v>2</v>
      </c>
      <c r="S9" s="30" t="n">
        <f aca="false">IF(S10="s",0,IF(S11-S10+S$2&lt;0,0,S11-S10+S$2))</f>
        <v>2</v>
      </c>
      <c r="T9" s="30" t="n">
        <f aca="false">IF(T10="s",0,IF(T11-T10+T$2&lt;0,0,T11-T10+T$2))</f>
        <v>2</v>
      </c>
      <c r="U9" s="30" t="n">
        <f aca="false">IF(U10="s",0,IF(U11-U10+U$2&lt;0,0,U11-U10+U$2))</f>
        <v>0</v>
      </c>
      <c r="V9" s="30" t="n">
        <f aca="false">IF(V10="s",0,IF(V11-V10+V$2&lt;0,0,V11-V10+V$2))</f>
        <v>2</v>
      </c>
      <c r="W9" s="30" t="n">
        <f aca="false">SUM(E9:V9)</f>
        <v>31</v>
      </c>
      <c r="X9" s="31" t="n">
        <f aca="false">IF(C9&gt;-50,IF(X10=TRUE(),"s",SUM(E10:V10)),"z")</f>
        <v>87</v>
      </c>
      <c r="Y9" s="31" t="n">
        <f aca="false">IF(X10=TRUE(),"s",SUM(N10:V10))</f>
        <v>44</v>
      </c>
      <c r="Z9" s="31" t="n">
        <f aca="false">IF(X10=TRUE(),"s",SUM(Q10:W10))</f>
        <v>33</v>
      </c>
      <c r="AA9" s="31" t="n">
        <f aca="false">IF(X10=TRUE(),"s",SUM(T10:V10))</f>
        <v>17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4</v>
      </c>
      <c r="G10" s="36" t="n">
        <v>4</v>
      </c>
      <c r="H10" s="36" t="n">
        <v>6</v>
      </c>
      <c r="I10" s="36" t="n">
        <v>7</v>
      </c>
      <c r="J10" s="36" t="n">
        <v>3</v>
      </c>
      <c r="K10" s="36" t="n">
        <v>5</v>
      </c>
      <c r="L10" s="36" t="n">
        <v>5</v>
      </c>
      <c r="M10" s="36" t="n">
        <v>5</v>
      </c>
      <c r="N10" s="36" t="n">
        <v>4</v>
      </c>
      <c r="O10" s="36" t="n">
        <v>4</v>
      </c>
      <c r="P10" s="36" t="n">
        <v>3</v>
      </c>
      <c r="Q10" s="36" t="n">
        <v>7</v>
      </c>
      <c r="R10" s="36" t="n">
        <v>5</v>
      </c>
      <c r="S10" s="36" t="n">
        <v>4</v>
      </c>
      <c r="T10" s="36" t="n">
        <v>6</v>
      </c>
      <c r="U10" s="36" t="n">
        <v>7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2.7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2</v>
      </c>
      <c r="M11" s="43" t="n">
        <f aca="false">IF($D9&lt;0,2+ROUNDUP(IF($D9+18-M$3&gt;0,0,$D9+18-M$3)/18,0),2+ROUNDUP(IF($D9-M$3+1&gt;0,$D9-M$3+1,0)/18,0))</f>
        <v>2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2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2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81</v>
      </c>
      <c r="C12" s="29" t="n">
        <v>33</v>
      </c>
      <c r="D12" s="30" t="n">
        <f aca="false">IF(C12="ZK",$X$3,ROUND(SUM(C12*$A$2/$C$2-($W$2-$B$2)),0))</f>
        <v>33</v>
      </c>
      <c r="E12" s="30" t="n">
        <f aca="false">IF(E13="s",0,IF(E14-E13+E$2&lt;0,0,E14-E13+E$2))</f>
        <v>3</v>
      </c>
      <c r="F12" s="30" t="n">
        <f aca="false">IF(F13="s",0,IF(F14-F13+F$2&lt;0,0,F14-F13+F$2))</f>
        <v>1</v>
      </c>
      <c r="G12" s="30" t="n">
        <f aca="false">IF(G13="s",0,IF(G14-G13+G$2&lt;0,0,G14-G13+G$2))</f>
        <v>2</v>
      </c>
      <c r="H12" s="30" t="n">
        <f aca="false">IF(H13="s",0,IF(H14-H13+H$2&lt;0,0,H14-H13+H$2))</f>
        <v>1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2</v>
      </c>
      <c r="M12" s="30" t="n">
        <f aca="false">IF(M13="s",0,IF(M14-M13+M$2&lt;0,0,M14-M13+M$2))</f>
        <v>2</v>
      </c>
      <c r="N12" s="30" t="n">
        <f aca="false">IF(N13="s",0,IF(N14-N13+N$2&lt;0,0,N14-N13+N$2))</f>
        <v>2</v>
      </c>
      <c r="O12" s="30" t="n">
        <f aca="false">IF(O13="s",0,IF(O14-O13+O$2&lt;0,0,O14-O13+O$2))</f>
        <v>1</v>
      </c>
      <c r="P12" s="30" t="n">
        <f aca="false">IF(P13="s",0,IF(P14-P13+P$2&lt;0,0,P14-P13+P$2))</f>
        <v>0</v>
      </c>
      <c r="Q12" s="30" t="n">
        <f aca="false">IF(Q13="s",0,IF(Q14-Q13+Q$2&lt;0,0,Q14-Q13+Q$2))</f>
        <v>2</v>
      </c>
      <c r="R12" s="30" t="n">
        <f aca="false">IF(R13="s",0,IF(R14-R13+R$2&lt;0,0,R14-R13+R$2))</f>
        <v>1</v>
      </c>
      <c r="S12" s="30" t="n">
        <f aca="false">IF(S13="s",0,IF(S14-S13+S$2&lt;0,0,S14-S13+S$2))</f>
        <v>2</v>
      </c>
      <c r="T12" s="30" t="n">
        <f aca="false">IF(T13="s",0,IF(T14-T13+T$2&lt;0,0,T14-T13+T$2))</f>
        <v>1</v>
      </c>
      <c r="U12" s="30" t="n">
        <f aca="false">IF(U13="s",0,IF(U14-U13+U$2&lt;0,0,U14-U13+U$2))</f>
        <v>0</v>
      </c>
      <c r="V12" s="30" t="n">
        <f aca="false">IF(V13="s",0,IF(V14-V13+V$2&lt;0,0,V14-V13+V$2))</f>
        <v>4</v>
      </c>
      <c r="W12" s="30" t="n">
        <f aca="false">SUM(E12:V12)</f>
        <v>24</v>
      </c>
      <c r="X12" s="31" t="n">
        <f aca="false">IF(C12&gt;-50,IF(X13=TRUE(),"s",SUM(E13:V13)),"z")</f>
        <v>120</v>
      </c>
      <c r="Y12" s="31" t="n">
        <f aca="false">IF(X13=TRUE(),"s",SUM(N13:V13))</f>
        <v>59</v>
      </c>
      <c r="Z12" s="31" t="n">
        <f aca="false">IF(X13=TRUE(),"s",SUM(Q13:W13))</f>
        <v>38</v>
      </c>
      <c r="AA12" s="31" t="n">
        <f aca="false">IF(X13=TRUE(),"s",SUM(T13:V13))</f>
        <v>19</v>
      </c>
      <c r="AB12" s="31" t="n">
        <f aca="false">IF(X13=TRUE(),"s",SUM(V13))</f>
        <v>3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6</v>
      </c>
      <c r="G13" s="36" t="n">
        <v>7</v>
      </c>
      <c r="H13" s="36" t="n">
        <v>7</v>
      </c>
      <c r="I13" s="36" t="n">
        <v>9</v>
      </c>
      <c r="J13" s="36" t="n">
        <v>7</v>
      </c>
      <c r="K13" s="36" t="n">
        <v>9</v>
      </c>
      <c r="L13" s="36" t="n">
        <v>6</v>
      </c>
      <c r="M13" s="36" t="n">
        <v>5</v>
      </c>
      <c r="N13" s="36" t="n">
        <v>5</v>
      </c>
      <c r="O13" s="36" t="n">
        <v>7</v>
      </c>
      <c r="P13" s="36" t="n">
        <v>9</v>
      </c>
      <c r="Q13" s="36" t="n">
        <v>7</v>
      </c>
      <c r="R13" s="36" t="n">
        <v>7</v>
      </c>
      <c r="S13" s="36" t="n">
        <v>5</v>
      </c>
      <c r="T13" s="36" t="n">
        <v>8</v>
      </c>
      <c r="U13" s="36" t="n">
        <v>8</v>
      </c>
      <c r="V13" s="36" t="n">
        <v>3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2.7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4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3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37</v>
      </c>
      <c r="C15" s="29" t="n">
        <v>27.7</v>
      </c>
      <c r="D15" s="30" t="n">
        <f aca="false">IF(C15="ZK",$X$3,ROUND(SUM(C15*$A$2/$C$2-($W$2-$B$2)),0))</f>
        <v>28</v>
      </c>
      <c r="E15" s="30" t="n">
        <f aca="false">IF(E16="s",0,IF(E17-E16+E$2&lt;0,0,E17-E16+E$2))</f>
        <v>0</v>
      </c>
      <c r="F15" s="30" t="n">
        <f aca="false">IF(F16="s",0,IF(F17-F16+F$2&lt;0,0,F17-F16+F$2))</f>
        <v>3</v>
      </c>
      <c r="G15" s="30" t="n">
        <f aca="false">IF(G16="s",0,IF(G17-G16+G$2&lt;0,0,G17-G16+G$2))</f>
        <v>2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1</v>
      </c>
      <c r="K15" s="30" t="n">
        <f aca="false">IF(K16="s",0,IF(K17-K16+K$2&lt;0,0,K17-K16+K$2))</f>
        <v>0</v>
      </c>
      <c r="L15" s="30" t="n">
        <f aca="false">IF(L16="s",0,IF(L17-L16+L$2&lt;0,0,L17-L16+L$2))</f>
        <v>1</v>
      </c>
      <c r="M15" s="30" t="n">
        <f aca="false">IF(M16="s",0,IF(M17-M16+M$2&lt;0,0,M17-M16+M$2))</f>
        <v>3</v>
      </c>
      <c r="N15" s="30" t="n">
        <f aca="false">IF(N16="s",0,IF(N17-N16+N$2&lt;0,0,N17-N16+N$2))</f>
        <v>0</v>
      </c>
      <c r="O15" s="30" t="n">
        <f aca="false">IF(O16="s",0,IF(O17-O16+O$2&lt;0,0,O17-O16+O$2))</f>
        <v>1</v>
      </c>
      <c r="P15" s="30" t="n">
        <f aca="false">IF(P16="s",0,IF(P17-P16+P$2&lt;0,0,P17-P16+P$2))</f>
        <v>0</v>
      </c>
      <c r="Q15" s="30" t="n">
        <f aca="false">IF(Q16="s",0,IF(Q17-Q16+Q$2&lt;0,0,Q17-Q16+Q$2))</f>
        <v>2</v>
      </c>
      <c r="R15" s="30" t="n">
        <f aca="false">IF(R16="s",0,IF(R17-R16+R$2&lt;0,0,R17-R16+R$2))</f>
        <v>2</v>
      </c>
      <c r="S15" s="30" t="n">
        <f aca="false">IF(S16="s",0,IF(S17-S16+S$2&lt;0,0,S17-S16+S$2))</f>
        <v>2</v>
      </c>
      <c r="T15" s="30" t="n">
        <f aca="false">IF(T16="s",0,IF(T17-T16+T$2&lt;0,0,T17-T16+T$2))</f>
        <v>0</v>
      </c>
      <c r="U15" s="30" t="n">
        <f aca="false">IF(U16="s",0,IF(U17-U16+U$2&lt;0,0,U17-U16+U$2))</f>
        <v>1</v>
      </c>
      <c r="V15" s="30" t="n">
        <f aca="false">IF(V16="s",0,IF(V17-V16+V$2&lt;0,0,V17-V16+V$2))</f>
        <v>4</v>
      </c>
      <c r="W15" s="30" t="n">
        <f aca="false">SUM(E15:V15)</f>
        <v>22</v>
      </c>
      <c r="X15" s="31" t="n">
        <f aca="false">IF(C15&gt;-50,IF(X16=TRUE(),"s",SUM(E16:V16)),"z")</f>
        <v>118</v>
      </c>
      <c r="Y15" s="31" t="n">
        <f aca="false">IF(X16=TRUE(),"s",SUM(N16:V16))</f>
        <v>58</v>
      </c>
      <c r="Z15" s="31" t="n">
        <f aca="false">IF(X16=TRUE(),"s",SUM(Q16:W16))</f>
        <v>36</v>
      </c>
      <c r="AA15" s="31" t="n">
        <f aca="false">IF(X16=TRUE(),"s",SUM(T16:V16))</f>
        <v>19</v>
      </c>
      <c r="AB15" s="31" t="n">
        <f aca="false">IF(X16=TRUE(),"s",SUM(V16))</f>
        <v>3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7</v>
      </c>
      <c r="F16" s="36" t="n">
        <v>4</v>
      </c>
      <c r="G16" s="36" t="n">
        <v>7</v>
      </c>
      <c r="H16" s="36" t="n">
        <v>8</v>
      </c>
      <c r="I16" s="36" t="n">
        <v>10</v>
      </c>
      <c r="J16" s="36" t="n">
        <v>5</v>
      </c>
      <c r="K16" s="36" t="n">
        <v>10</v>
      </c>
      <c r="L16" s="36" t="n">
        <v>6</v>
      </c>
      <c r="M16" s="36" t="n">
        <v>3</v>
      </c>
      <c r="N16" s="36" t="n">
        <v>7</v>
      </c>
      <c r="O16" s="36" t="n">
        <v>6</v>
      </c>
      <c r="P16" s="36" t="n">
        <v>9</v>
      </c>
      <c r="Q16" s="36" t="n">
        <v>6</v>
      </c>
      <c r="R16" s="36" t="n">
        <v>6</v>
      </c>
      <c r="S16" s="36" t="n">
        <v>5</v>
      </c>
      <c r="T16" s="36" t="n">
        <v>9</v>
      </c>
      <c r="U16" s="36" t="n">
        <v>7</v>
      </c>
      <c r="V16" s="36" t="n">
        <v>3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2.7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3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3</v>
      </c>
      <c r="K17" s="43" t="n">
        <f aca="false">IF($D15&lt;0,2+ROUNDUP(IF($D15+18-K$3&gt;0,0,$D15+18-K$3)/18,0),2+ROUNDUP(IF($D15-K$3+1&gt;0,$D15-K$3+1,0)/18,0))</f>
        <v>4</v>
      </c>
      <c r="L17" s="43" t="n">
        <f aca="false">IF($D15&lt;0,2+ROUNDUP(IF($D15+18-L$3&gt;0,0,$D15+18-L$3)/18,0),2+ROUNDUP(IF($D15-L$3+1&gt;0,$D15-L$3+1,0)/18,0))</f>
        <v>3</v>
      </c>
      <c r="M17" s="43" t="n">
        <f aca="false">IF($D15&lt;0,2+ROUNDUP(IF($D15+18-M$3&gt;0,0,$D15+18-M$3)/18,0),2+ROUNDUP(IF($D15-M$3+1&gt;0,$D15-M$3+1,0)/18,0))</f>
        <v>3</v>
      </c>
      <c r="N17" s="43" t="n">
        <f aca="false">IF($D15&lt;0,2+ROUNDUP(IF($D15+18-N$3&gt;0,0,$D15+18-N$3)/18,0),2+ROUNDUP(IF($D15-N$3+1&gt;0,$D15-N$3+1,0)/18,0))</f>
        <v>3</v>
      </c>
      <c r="O17" s="43" t="n">
        <f aca="false">IF($D15&lt;0,2+ROUNDUP(IF($D15+18-O$3&gt;0,0,$D15+18-O$3)/18,0),2+ROUNDUP(IF($D15-O$3+1&gt;0,$D15-O$3+1,0)/18,0))</f>
        <v>3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3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3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2.7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2.7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A24" s="27" t="n">
        <v>7</v>
      </c>
      <c r="B24" s="28" t="s">
        <v>8</v>
      </c>
      <c r="C24" s="29" t="n">
        <v>36</v>
      </c>
      <c r="D24" s="30" t="n">
        <f aca="false">IF(C24="ZK",$X$3,ROUND(SUM(C24*$A$2/$C$2-($W$2-$B$2)),0))</f>
        <v>37</v>
      </c>
      <c r="E24" s="30" t="n">
        <f aca="false">IF(E25="s",0,IF(E26-E25+E$2&lt;0,0,E26-E25+E$2))</f>
        <v>0</v>
      </c>
      <c r="F24" s="30" t="n">
        <f aca="false">IF(F25="s",0,IF(F26-F25+F$2&lt;0,0,F26-F25+F$2))</f>
        <v>0</v>
      </c>
      <c r="G24" s="30" t="n">
        <f aca="false">IF(G25="s",0,IF(G26-G25+G$2&lt;0,0,G26-G25+G$2))</f>
        <v>0</v>
      </c>
      <c r="H24" s="30" t="n">
        <f aca="false">IF(H25="s",0,IF(H26-H25+H$2&lt;0,0,H26-H25+H$2))</f>
        <v>0</v>
      </c>
      <c r="I24" s="30" t="n">
        <f aca="false">IF(I25="s",0,IF(I26-I25+I$2&lt;0,0,I26-I25+I$2))</f>
        <v>0</v>
      </c>
      <c r="J24" s="30" t="n">
        <f aca="false">IF(J25="s",0,IF(J26-J25+J$2&lt;0,0,J26-J25+J$2))</f>
        <v>0</v>
      </c>
      <c r="K24" s="30" t="n">
        <f aca="false">IF(K25="s",0,IF(K26-K25+K$2&lt;0,0,K26-K25+K$2))</f>
        <v>0</v>
      </c>
      <c r="L24" s="30" t="n">
        <f aca="false">IF(L25="s",0,IF(L26-L25+L$2&lt;0,0,L26-L25+L$2))</f>
        <v>0</v>
      </c>
      <c r="M24" s="30" t="n">
        <f aca="false">IF(M25="s",0,IF(M26-M25+M$2&lt;0,0,M26-M25+M$2))</f>
        <v>0</v>
      </c>
      <c r="N24" s="30" t="n">
        <f aca="false">IF(N25="s",0,IF(N26-N25+N$2&lt;0,0,N26-N25+N$2))</f>
        <v>0</v>
      </c>
      <c r="O24" s="30" t="n">
        <f aca="false">IF(O25="s",0,IF(O26-O25+O$2&lt;0,0,O26-O25+O$2))</f>
        <v>0</v>
      </c>
      <c r="P24" s="30" t="n">
        <f aca="false">IF(P25="s",0,IF(P26-P25+P$2&lt;0,0,P26-P25+P$2))</f>
        <v>0</v>
      </c>
      <c r="Q24" s="30" t="n">
        <f aca="false">IF(Q25="s",0,IF(Q26-Q25+Q$2&lt;0,0,Q26-Q25+Q$2))</f>
        <v>0</v>
      </c>
      <c r="R24" s="30" t="n">
        <f aca="false">IF(R25="s",0,IF(R26-R25+R$2&lt;0,0,R26-R25+R$2))</f>
        <v>0</v>
      </c>
      <c r="S24" s="30" t="n">
        <f aca="false">IF(S25="s",0,IF(S26-S25+S$2&lt;0,0,S26-S25+S$2))</f>
        <v>0</v>
      </c>
      <c r="T24" s="30" t="n">
        <f aca="false">IF(T25="s",0,IF(T26-T25+T$2&lt;0,0,T26-T25+T$2))</f>
        <v>0</v>
      </c>
      <c r="U24" s="30" t="n">
        <f aca="false">IF(U25="s",0,IF(U26-U25+U$2&lt;0,0,U26-U25+U$2))</f>
        <v>0</v>
      </c>
      <c r="V24" s="30" t="n">
        <f aca="false">IF(V25="s",0,IF(V26-V25+V$2&lt;0,0,V26-V25+V$2))</f>
        <v>0</v>
      </c>
      <c r="W24" s="30" t="n">
        <f aca="false">SUM(E24:V24)</f>
        <v>0</v>
      </c>
      <c r="X24" s="31" t="n">
        <f aca="false">IF(C24&gt;-50,IF(X25=TRUE(),"s",SUM(E25:V25)),"z")</f>
        <v>198</v>
      </c>
      <c r="Y24" s="31" t="n">
        <f aca="false">IF(X25=TRUE(),"s",SUM(N25:V25))</f>
        <v>99</v>
      </c>
      <c r="Z24" s="31" t="n">
        <f aca="false">IF(X25=TRUE(),"s",SUM(Q25:W25))</f>
        <v>66</v>
      </c>
      <c r="AA24" s="31" t="n">
        <f aca="false">IF(X25=TRUE(),"s",SUM(T25:V25))</f>
        <v>33</v>
      </c>
      <c r="AB24" s="31" t="n">
        <f aca="false">IF(X25=TRUE(),"s",SUM(V25))</f>
        <v>11</v>
      </c>
    </row>
    <row r="25" customFormat="false" ht="12.75" hidden="false" customHeight="false" outlineLevel="0" collapsed="false">
      <c r="A25" s="32"/>
      <c r="B25" s="33" t="s">
        <v>8</v>
      </c>
      <c r="C25" s="34"/>
      <c r="D25" s="35"/>
      <c r="E25" s="36" t="n">
        <v>11</v>
      </c>
      <c r="F25" s="36" t="n">
        <v>11</v>
      </c>
      <c r="G25" s="36" t="n">
        <v>11</v>
      </c>
      <c r="H25" s="36" t="n">
        <v>11</v>
      </c>
      <c r="I25" s="36" t="n">
        <v>11</v>
      </c>
      <c r="J25" s="36" t="n">
        <v>11</v>
      </c>
      <c r="K25" s="36" t="n">
        <v>11</v>
      </c>
      <c r="L25" s="36" t="n">
        <v>11</v>
      </c>
      <c r="M25" s="36" t="n">
        <v>11</v>
      </c>
      <c r="N25" s="36" t="n">
        <v>11</v>
      </c>
      <c r="O25" s="36" t="n">
        <v>11</v>
      </c>
      <c r="P25" s="36" t="n">
        <v>11</v>
      </c>
      <c r="Q25" s="36" t="n">
        <v>11</v>
      </c>
      <c r="R25" s="36" t="n">
        <v>11</v>
      </c>
      <c r="S25" s="36" t="n">
        <v>11</v>
      </c>
      <c r="T25" s="36" t="n">
        <v>11</v>
      </c>
      <c r="U25" s="36" t="n">
        <v>11</v>
      </c>
      <c r="V25" s="36" t="n">
        <v>11</v>
      </c>
      <c r="W25" s="35"/>
      <c r="X25" s="37" t="b">
        <f aca="false">ISERROR(E25+F25+G25+H25+I25+J25+K25+L25+M25+N25+O25+P25+Q25+R25+S25+T25+U25+V25)</f>
        <v>0</v>
      </c>
      <c r="Y25" s="38"/>
      <c r="Z25" s="38"/>
      <c r="AA25" s="38"/>
      <c r="AB25" s="38"/>
    </row>
    <row r="26" customFormat="false" ht="12.75" hidden="false" customHeight="false" outlineLevel="0" collapsed="false">
      <c r="A26" s="39"/>
      <c r="B26" s="40"/>
      <c r="C26" s="41"/>
      <c r="D26" s="42"/>
      <c r="E26" s="43" t="n">
        <f aca="false">IF($D24&lt;0,2+ROUNDUP(IF($D24+18-E$3&gt;0,0,$D24+18-E$3)/18,0),2+ROUNDUP(IF($D24-E$3+1&gt;0,$D24-E$3+1,0)/18,0))</f>
        <v>4</v>
      </c>
      <c r="F26" s="43" t="n">
        <f aca="false">IF($D24&lt;0,2+ROUNDUP(IF($D24+18-F$3&gt;0,0,$D24+18-F$3)/18,0),2+ROUNDUP(IF($D24-F$3+1&gt;0,$D24-F$3+1,0)/18,0))</f>
        <v>4</v>
      </c>
      <c r="G26" s="43" t="n">
        <f aca="false">IF($D24&lt;0,2+ROUNDUP(IF($D24+18-G$3&gt;0,0,$D24+18-G$3)/18,0),2+ROUNDUP(IF($D24-G$3+1&gt;0,$D24-G$3+1,0)/18,0))</f>
        <v>4</v>
      </c>
      <c r="H26" s="43" t="n">
        <f aca="false">IF($D24&lt;0,2+ROUNDUP(IF($D24+18-H$3&gt;0,0,$D24+18-H$3)/18,0),2+ROUNDUP(IF($D24-H$3+1&gt;0,$D24-H$3+1,0)/18,0))</f>
        <v>4</v>
      </c>
      <c r="I26" s="43" t="n">
        <f aca="false">IF($D24&lt;0,2+ROUNDUP(IF($D24+18-I$3&gt;0,0,$D24+18-I$3)/18,0),2+ROUNDUP(IF($D24-I$3+1&gt;0,$D24-I$3+1,0)/18,0))</f>
        <v>4</v>
      </c>
      <c r="J26" s="43" t="n">
        <f aca="false">IF($D24&lt;0,2+ROUNDUP(IF($D24+18-J$3&gt;0,0,$D24+18-J$3)/18,0),2+ROUNDUP(IF($D24-J$3+1&gt;0,$D24-J$3+1,0)/18,0))</f>
        <v>4</v>
      </c>
      <c r="K26" s="43" t="n">
        <f aca="false">IF($D24&lt;0,2+ROUNDUP(IF($D24+18-K$3&gt;0,0,$D24+18-K$3)/18,0),2+ROUNDUP(IF($D24-K$3+1&gt;0,$D24-K$3+1,0)/18,0))</f>
        <v>5</v>
      </c>
      <c r="L26" s="43" t="n">
        <f aca="false">IF($D24&lt;0,2+ROUNDUP(IF($D24+18-L$3&gt;0,0,$D24+18-L$3)/18,0),2+ROUNDUP(IF($D24-L$3+1&gt;0,$D24-L$3+1,0)/18,0))</f>
        <v>4</v>
      </c>
      <c r="M26" s="43" t="n">
        <f aca="false">IF($D24&lt;0,2+ROUNDUP(IF($D24+18-M$3&gt;0,0,$D24+18-M$3)/18,0),2+ROUNDUP(IF($D24-M$3+1&gt;0,$D24-M$3+1,0)/18,0))</f>
        <v>4</v>
      </c>
      <c r="N26" s="43" t="n">
        <f aca="false">IF($D24&lt;0,2+ROUNDUP(IF($D24+18-N$3&gt;0,0,$D24+18-N$3)/18,0),2+ROUNDUP(IF($D24-N$3+1&gt;0,$D24-N$3+1,0)/18,0))</f>
        <v>4</v>
      </c>
      <c r="O26" s="43" t="n">
        <f aca="false">IF($D24&lt;0,2+ROUNDUP(IF($D24+18-O$3&gt;0,0,$D24+18-O$3)/18,0),2+ROUNDUP(IF($D24-O$3+1&gt;0,$D24-O$3+1,0)/18,0))</f>
        <v>4</v>
      </c>
      <c r="P26" s="43" t="n">
        <f aca="false">IF($D24&lt;0,2+ROUNDUP(IF($D24+18-P$3&gt;0,0,$D24+18-P$3)/18,0),2+ROUNDUP(IF($D24-P$3+1&gt;0,$D24-P$3+1,0)/18,0))</f>
        <v>4</v>
      </c>
      <c r="Q26" s="43" t="n">
        <f aca="false">IF($D24&lt;0,2+ROUNDUP(IF($D24+18-Q$3&gt;0,0,$D24+18-Q$3)/18,0),2+ROUNDUP(IF($D24-Q$3+1&gt;0,$D24-Q$3+1,0)/18,0))</f>
        <v>4</v>
      </c>
      <c r="R26" s="43" t="n">
        <f aca="false">IF($D24&lt;0,2+ROUNDUP(IF($D24+18-R$3&gt;0,0,$D24+18-R$3)/18,0),2+ROUNDUP(IF($D24-R$3+1&gt;0,$D24-R$3+1,0)/18,0))</f>
        <v>4</v>
      </c>
      <c r="S26" s="43" t="n">
        <f aca="false">IF($D24&lt;0,2+ROUNDUP(IF($D24+18-S$3&gt;0,0,$D24+18-S$3)/18,0),2+ROUNDUP(IF($D24-S$3+1&gt;0,$D24-S$3+1,0)/18,0))</f>
        <v>4</v>
      </c>
      <c r="T26" s="43" t="n">
        <f aca="false">IF($D24&lt;0,2+ROUNDUP(IF($D24+18-T$3&gt;0,0,$D24+18-T$3)/18,0),2+ROUNDUP(IF($D24-T$3+1&gt;0,$D24-T$3+1,0)/18,0))</f>
        <v>4</v>
      </c>
      <c r="U26" s="43" t="n">
        <f aca="false">IF($D24&lt;0,2+ROUNDUP(IF($D24+18-U$3&gt;0,0,$D24+18-U$3)/18,0),2+ROUNDUP(IF($D24-U$3+1&gt;0,$D24-U$3+1,0)/18,0))</f>
        <v>4</v>
      </c>
      <c r="V26" s="44" t="n">
        <f aca="false">IF($D24&lt;0,2+ROUNDUP(IF($D24+18-V$3&gt;0,0,$D24+18-V$3)/18,0),2+ROUNDUP(IF($D24-V$3+1&gt;0,$D24-V$3+1,0)/18,0))</f>
        <v>4</v>
      </c>
      <c r="W26" s="42"/>
      <c r="X26" s="45"/>
      <c r="Y26" s="45"/>
      <c r="Z26" s="45"/>
      <c r="AA26" s="45"/>
      <c r="AB26" s="45"/>
    </row>
    <row r="27" customFormat="false" ht="12.75" hidden="false" customHeight="false" outlineLevel="0" collapsed="false">
      <c r="A27" s="27" t="n">
        <v>8</v>
      </c>
      <c r="B27" s="28" t="s">
        <v>8</v>
      </c>
      <c r="C27" s="29" t="n">
        <v>36</v>
      </c>
      <c r="D27" s="30" t="n">
        <f aca="false">IF(C27="ZK",$X$3,ROUND(SUM(C27*$A$2/$C$2-($W$2-$B$2)),0))</f>
        <v>37</v>
      </c>
      <c r="E27" s="30" t="n">
        <f aca="false">IF(E28="s",0,IF(E29-E28+E$2&lt;0,0,E29-E28+E$2))</f>
        <v>0</v>
      </c>
      <c r="F27" s="30" t="n">
        <f aca="false">IF(F28="s",0,IF(F29-F28+F$2&lt;0,0,F29-F28+F$2))</f>
        <v>0</v>
      </c>
      <c r="G27" s="30" t="n">
        <f aca="false">IF(G28="s",0,IF(G29-G28+G$2&lt;0,0,G29-G28+G$2))</f>
        <v>0</v>
      </c>
      <c r="H27" s="30" t="n">
        <f aca="false">IF(H28="s",0,IF(H29-H28+H$2&lt;0,0,H29-H28+H$2))</f>
        <v>0</v>
      </c>
      <c r="I27" s="30" t="n">
        <f aca="false">IF(I28="s",0,IF(I29-I28+I$2&lt;0,0,I29-I28+I$2))</f>
        <v>0</v>
      </c>
      <c r="J27" s="30" t="n">
        <f aca="false">IF(J28="s",0,IF(J29-J28+J$2&lt;0,0,J29-J28+J$2))</f>
        <v>0</v>
      </c>
      <c r="K27" s="30" t="n">
        <f aca="false">IF(K28="s",0,IF(K29-K28+K$2&lt;0,0,K29-K28+K$2))</f>
        <v>0</v>
      </c>
      <c r="L27" s="30" t="n">
        <f aca="false">IF(L28="s",0,IF(L29-L28+L$2&lt;0,0,L29-L28+L$2))</f>
        <v>0</v>
      </c>
      <c r="M27" s="30" t="n">
        <f aca="false">IF(M28="s",0,IF(M29-M28+M$2&lt;0,0,M29-M28+M$2))</f>
        <v>0</v>
      </c>
      <c r="N27" s="30" t="n">
        <f aca="false">IF(N28="s",0,IF(N29-N28+N$2&lt;0,0,N29-N28+N$2))</f>
        <v>0</v>
      </c>
      <c r="O27" s="30" t="n">
        <f aca="false">IF(O28="s",0,IF(O29-O28+O$2&lt;0,0,O29-O28+O$2))</f>
        <v>0</v>
      </c>
      <c r="P27" s="30" t="n">
        <f aca="false">IF(P28="s",0,IF(P29-P28+P$2&lt;0,0,P29-P28+P$2))</f>
        <v>0</v>
      </c>
      <c r="Q27" s="30" t="n">
        <f aca="false">IF(Q28="s",0,IF(Q29-Q28+Q$2&lt;0,0,Q29-Q28+Q$2))</f>
        <v>0</v>
      </c>
      <c r="R27" s="30" t="n">
        <f aca="false">IF(R28="s",0,IF(R29-R28+R$2&lt;0,0,R29-R28+R$2))</f>
        <v>0</v>
      </c>
      <c r="S27" s="30" t="n">
        <f aca="false">IF(S28="s",0,IF(S29-S28+S$2&lt;0,0,S29-S28+S$2))</f>
        <v>0</v>
      </c>
      <c r="T27" s="30" t="n">
        <f aca="false">IF(T28="s",0,IF(T29-T28+T$2&lt;0,0,T29-T28+T$2))</f>
        <v>0</v>
      </c>
      <c r="U27" s="30" t="n">
        <f aca="false">IF(U28="s",0,IF(U29-U28+U$2&lt;0,0,U29-U28+U$2))</f>
        <v>0</v>
      </c>
      <c r="V27" s="30" t="n">
        <f aca="false">IF(V28="s",0,IF(V29-V28+V$2&lt;0,0,V29-V28+V$2))</f>
        <v>0</v>
      </c>
      <c r="W27" s="30" t="n">
        <f aca="false">SUM(E27:V27)</f>
        <v>0</v>
      </c>
      <c r="X27" s="31" t="n">
        <f aca="false">IF(C27&gt;-50,IF(X28=TRUE(),"s",SUM(E28:V28)),"z")</f>
        <v>198</v>
      </c>
      <c r="Y27" s="31" t="n">
        <f aca="false">IF(X28=TRUE(),"s",SUM(N28:V28))</f>
        <v>99</v>
      </c>
      <c r="Z27" s="31" t="n">
        <f aca="false">IF(X28=TRUE(),"s",SUM(Q28:W28))</f>
        <v>66</v>
      </c>
      <c r="AA27" s="31" t="n">
        <f aca="false">IF(X28=TRUE(),"s",SUM(T28:V28))</f>
        <v>33</v>
      </c>
      <c r="AB27" s="31" t="n">
        <f aca="false">IF(X28=TRUE(),"s",SUM(V28))</f>
        <v>11</v>
      </c>
    </row>
    <row r="28" customFormat="false" ht="12.75" hidden="false" customHeight="false" outlineLevel="0" collapsed="false">
      <c r="A28" s="32"/>
      <c r="B28" s="33" t="s">
        <v>8</v>
      </c>
      <c r="C28" s="34"/>
      <c r="D28" s="35"/>
      <c r="E28" s="36" t="n">
        <v>11</v>
      </c>
      <c r="F28" s="36" t="n">
        <v>11</v>
      </c>
      <c r="G28" s="36" t="n">
        <v>11</v>
      </c>
      <c r="H28" s="36" t="n">
        <v>11</v>
      </c>
      <c r="I28" s="36" t="n">
        <v>11</v>
      </c>
      <c r="J28" s="36" t="n">
        <v>11</v>
      </c>
      <c r="K28" s="36" t="n">
        <v>11</v>
      </c>
      <c r="L28" s="36" t="n">
        <v>11</v>
      </c>
      <c r="M28" s="36" t="n">
        <v>11</v>
      </c>
      <c r="N28" s="36" t="n">
        <v>11</v>
      </c>
      <c r="O28" s="36" t="n">
        <v>11</v>
      </c>
      <c r="P28" s="36" t="n">
        <v>11</v>
      </c>
      <c r="Q28" s="36" t="n">
        <v>11</v>
      </c>
      <c r="R28" s="36" t="n">
        <v>11</v>
      </c>
      <c r="S28" s="36" t="n">
        <v>11</v>
      </c>
      <c r="T28" s="36" t="n">
        <v>11</v>
      </c>
      <c r="U28" s="36" t="n">
        <v>11</v>
      </c>
      <c r="V28" s="36" t="n">
        <v>11</v>
      </c>
      <c r="W28" s="35"/>
      <c r="X28" s="37" t="b">
        <f aca="false">ISERROR(E28+F28+G28+H28+I28+J28+K28+L28+M28+N28+O28+P28+Q28+R28+S28+T28+U28+V28)</f>
        <v>0</v>
      </c>
      <c r="Y28" s="38"/>
      <c r="Z28" s="38"/>
      <c r="AA28" s="38"/>
      <c r="AB28" s="38"/>
    </row>
    <row r="29" customFormat="false" ht="12.75" hidden="false" customHeight="false" outlineLevel="0" collapsed="false">
      <c r="A29" s="39"/>
      <c r="B29" s="40"/>
      <c r="C29" s="41"/>
      <c r="D29" s="42"/>
      <c r="E29" s="43" t="n">
        <f aca="false">IF($D27&lt;0,2+ROUNDUP(IF($D27+18-E$3&gt;0,0,$D27+18-E$3)/18,0),2+ROUNDUP(IF($D27-E$3+1&gt;0,$D27-E$3+1,0)/18,0))</f>
        <v>4</v>
      </c>
      <c r="F29" s="43" t="n">
        <f aca="false">IF($D27&lt;0,2+ROUNDUP(IF($D27+18-F$3&gt;0,0,$D27+18-F$3)/18,0),2+ROUNDUP(IF($D27-F$3+1&gt;0,$D27-F$3+1,0)/18,0))</f>
        <v>4</v>
      </c>
      <c r="G29" s="43" t="n">
        <f aca="false">IF($D27&lt;0,2+ROUNDUP(IF($D27+18-G$3&gt;0,0,$D27+18-G$3)/18,0),2+ROUNDUP(IF($D27-G$3+1&gt;0,$D27-G$3+1,0)/18,0))</f>
        <v>4</v>
      </c>
      <c r="H29" s="43" t="n">
        <f aca="false">IF($D27&lt;0,2+ROUNDUP(IF($D27+18-H$3&gt;0,0,$D27+18-H$3)/18,0),2+ROUNDUP(IF($D27-H$3+1&gt;0,$D27-H$3+1,0)/18,0))</f>
        <v>4</v>
      </c>
      <c r="I29" s="43" t="n">
        <f aca="false">IF($D27&lt;0,2+ROUNDUP(IF($D27+18-I$3&gt;0,0,$D27+18-I$3)/18,0),2+ROUNDUP(IF($D27-I$3+1&gt;0,$D27-I$3+1,0)/18,0))</f>
        <v>4</v>
      </c>
      <c r="J29" s="43" t="n">
        <f aca="false">IF($D27&lt;0,2+ROUNDUP(IF($D27+18-J$3&gt;0,0,$D27+18-J$3)/18,0),2+ROUNDUP(IF($D27-J$3+1&gt;0,$D27-J$3+1,0)/18,0))</f>
        <v>4</v>
      </c>
      <c r="K29" s="43" t="n">
        <f aca="false">IF($D27&lt;0,2+ROUNDUP(IF($D27+18-K$3&gt;0,0,$D27+18-K$3)/18,0),2+ROUNDUP(IF($D27-K$3+1&gt;0,$D27-K$3+1,0)/18,0))</f>
        <v>5</v>
      </c>
      <c r="L29" s="43" t="n">
        <f aca="false">IF($D27&lt;0,2+ROUNDUP(IF($D27+18-L$3&gt;0,0,$D27+18-L$3)/18,0),2+ROUNDUP(IF($D27-L$3+1&gt;0,$D27-L$3+1,0)/18,0))</f>
        <v>4</v>
      </c>
      <c r="M29" s="43" t="n">
        <f aca="false">IF($D27&lt;0,2+ROUNDUP(IF($D27+18-M$3&gt;0,0,$D27+18-M$3)/18,0),2+ROUNDUP(IF($D27-M$3+1&gt;0,$D27-M$3+1,0)/18,0))</f>
        <v>4</v>
      </c>
      <c r="N29" s="43" t="n">
        <f aca="false">IF($D27&lt;0,2+ROUNDUP(IF($D27+18-N$3&gt;0,0,$D27+18-N$3)/18,0),2+ROUNDUP(IF($D27-N$3+1&gt;0,$D27-N$3+1,0)/18,0))</f>
        <v>4</v>
      </c>
      <c r="O29" s="43" t="n">
        <f aca="false">IF($D27&lt;0,2+ROUNDUP(IF($D27+18-O$3&gt;0,0,$D27+18-O$3)/18,0),2+ROUNDUP(IF($D27-O$3+1&gt;0,$D27-O$3+1,0)/18,0))</f>
        <v>4</v>
      </c>
      <c r="P29" s="43" t="n">
        <f aca="false">IF($D27&lt;0,2+ROUNDUP(IF($D27+18-P$3&gt;0,0,$D27+18-P$3)/18,0),2+ROUNDUP(IF($D27-P$3+1&gt;0,$D27-P$3+1,0)/18,0))</f>
        <v>4</v>
      </c>
      <c r="Q29" s="43" t="n">
        <f aca="false">IF($D27&lt;0,2+ROUNDUP(IF($D27+18-Q$3&gt;0,0,$D27+18-Q$3)/18,0),2+ROUNDUP(IF($D27-Q$3+1&gt;0,$D27-Q$3+1,0)/18,0))</f>
        <v>4</v>
      </c>
      <c r="R29" s="43" t="n">
        <f aca="false">IF($D27&lt;0,2+ROUNDUP(IF($D27+18-R$3&gt;0,0,$D27+18-R$3)/18,0),2+ROUNDUP(IF($D27-R$3+1&gt;0,$D27-R$3+1,0)/18,0))</f>
        <v>4</v>
      </c>
      <c r="S29" s="43" t="n">
        <f aca="false">IF($D27&lt;0,2+ROUNDUP(IF($D27+18-S$3&gt;0,0,$D27+18-S$3)/18,0),2+ROUNDUP(IF($D27-S$3+1&gt;0,$D27-S$3+1,0)/18,0))</f>
        <v>4</v>
      </c>
      <c r="T29" s="43" t="n">
        <f aca="false">IF($D27&lt;0,2+ROUNDUP(IF($D27+18-T$3&gt;0,0,$D27+18-T$3)/18,0),2+ROUNDUP(IF($D27-T$3+1&gt;0,$D27-T$3+1,0)/18,0))</f>
        <v>4</v>
      </c>
      <c r="U29" s="43" t="n">
        <f aca="false">IF($D27&lt;0,2+ROUNDUP(IF($D27+18-U$3&gt;0,0,$D27+18-U$3)/18,0),2+ROUNDUP(IF($D27-U$3+1&gt;0,$D27-U$3+1,0)/18,0))</f>
        <v>4</v>
      </c>
      <c r="V29" s="44" t="n">
        <f aca="false">IF($D27&lt;0,2+ROUNDUP(IF($D27+18-V$3&gt;0,0,$D27+18-V$3)/18,0),2+ROUNDUP(IF($D27-V$3+1&gt;0,$D27-V$3+1,0)/18,0))</f>
        <v>4</v>
      </c>
      <c r="W29" s="42"/>
      <c r="X29" s="45"/>
      <c r="Y29" s="45"/>
      <c r="Z29" s="45"/>
      <c r="AA29" s="45"/>
      <c r="AB29" s="45"/>
    </row>
    <row r="30" customFormat="false" ht="12.75" hidden="false" customHeight="false" outlineLevel="0" collapsed="false">
      <c r="A30" s="27" t="n">
        <v>9</v>
      </c>
      <c r="B30" s="28" t="s">
        <v>8</v>
      </c>
      <c r="C30" s="29" t="n">
        <v>36</v>
      </c>
      <c r="D30" s="30" t="n">
        <f aca="false">IF(C30="ZK",$X$3,ROUND(SUM(C30*$A$2/$C$2-($W$2-$B$2)),0))</f>
        <v>37</v>
      </c>
      <c r="E30" s="30" t="n">
        <f aca="false">IF(E31="s",0,IF(E32-E31+E$2&lt;0,0,E32-E31+E$2))</f>
        <v>0</v>
      </c>
      <c r="F30" s="30" t="n">
        <f aca="false">IF(F31="s",0,IF(F32-F31+F$2&lt;0,0,F32-F31+F$2))</f>
        <v>0</v>
      </c>
      <c r="G30" s="30" t="n">
        <f aca="false">IF(G31="s",0,IF(G32-G31+G$2&lt;0,0,G32-G31+G$2))</f>
        <v>0</v>
      </c>
      <c r="H30" s="30" t="n">
        <f aca="false">IF(H31="s",0,IF(H32-H31+H$2&lt;0,0,H32-H31+H$2))</f>
        <v>0</v>
      </c>
      <c r="I30" s="30" t="n">
        <f aca="false">IF(I31="s",0,IF(I32-I31+I$2&lt;0,0,I32-I31+I$2))</f>
        <v>0</v>
      </c>
      <c r="J30" s="30" t="n">
        <f aca="false">IF(J31="s",0,IF(J32-J31+J$2&lt;0,0,J32-J31+J$2))</f>
        <v>0</v>
      </c>
      <c r="K30" s="30" t="n">
        <f aca="false">IF(K31="s",0,IF(K32-K31+K$2&lt;0,0,K32-K31+K$2))</f>
        <v>0</v>
      </c>
      <c r="L30" s="30" t="n">
        <f aca="false">IF(L31="s",0,IF(L32-L31+L$2&lt;0,0,L32-L31+L$2))</f>
        <v>0</v>
      </c>
      <c r="M30" s="30" t="n">
        <f aca="false">IF(M31="s",0,IF(M32-M31+M$2&lt;0,0,M32-M31+M$2))</f>
        <v>0</v>
      </c>
      <c r="N30" s="30" t="n">
        <f aca="false">IF(N31="s",0,IF(N32-N31+N$2&lt;0,0,N32-N31+N$2))</f>
        <v>0</v>
      </c>
      <c r="O30" s="30" t="n">
        <f aca="false">IF(O31="s",0,IF(O32-O31+O$2&lt;0,0,O32-O31+O$2))</f>
        <v>0</v>
      </c>
      <c r="P30" s="30" t="n">
        <f aca="false">IF(P31="s",0,IF(P32-P31+P$2&lt;0,0,P32-P31+P$2))</f>
        <v>0</v>
      </c>
      <c r="Q30" s="30" t="n">
        <f aca="false">IF(Q31="s",0,IF(Q32-Q31+Q$2&lt;0,0,Q32-Q31+Q$2))</f>
        <v>0</v>
      </c>
      <c r="R30" s="30" t="n">
        <f aca="false">IF(R31="s",0,IF(R32-R31+R$2&lt;0,0,R32-R31+R$2))</f>
        <v>0</v>
      </c>
      <c r="S30" s="30" t="n">
        <f aca="false">IF(S31="s",0,IF(S32-S31+S$2&lt;0,0,S32-S31+S$2))</f>
        <v>0</v>
      </c>
      <c r="T30" s="30" t="n">
        <f aca="false">IF(T31="s",0,IF(T32-T31+T$2&lt;0,0,T32-T31+T$2))</f>
        <v>0</v>
      </c>
      <c r="U30" s="30" t="n">
        <f aca="false">IF(U31="s",0,IF(U32-U31+U$2&lt;0,0,U32-U31+U$2))</f>
        <v>0</v>
      </c>
      <c r="V30" s="30" t="n">
        <f aca="false">IF(V31="s",0,IF(V32-V31+V$2&lt;0,0,V32-V31+V$2))</f>
        <v>0</v>
      </c>
      <c r="W30" s="30" t="n">
        <f aca="false">SUM(E30:V30)</f>
        <v>0</v>
      </c>
      <c r="X30" s="31" t="n">
        <f aca="false">IF(C30&gt;-50,IF(X31=TRUE(),"s",SUM(E31:V31)),"z")</f>
        <v>198</v>
      </c>
      <c r="Y30" s="31" t="n">
        <f aca="false">IF(X31=TRUE(),"s",SUM(N31:V31))</f>
        <v>99</v>
      </c>
      <c r="Z30" s="31" t="n">
        <f aca="false">IF(X31=TRUE(),"s",SUM(Q31:W31))</f>
        <v>66</v>
      </c>
      <c r="AA30" s="31" t="n">
        <f aca="false">IF(X31=TRUE(),"s",SUM(T31:V31))</f>
        <v>33</v>
      </c>
      <c r="AB30" s="31" t="n">
        <f aca="false">IF(X31=TRUE(),"s",SUM(V31))</f>
        <v>11</v>
      </c>
    </row>
    <row r="31" customFormat="false" ht="12.75" hidden="false" customHeight="false" outlineLevel="0" collapsed="false">
      <c r="A31" s="32"/>
      <c r="B31" s="33" t="s">
        <v>8</v>
      </c>
      <c r="C31" s="34"/>
      <c r="D31" s="35"/>
      <c r="E31" s="36" t="n">
        <v>11</v>
      </c>
      <c r="F31" s="36" t="n">
        <v>11</v>
      </c>
      <c r="G31" s="36" t="n">
        <v>11</v>
      </c>
      <c r="H31" s="36" t="n">
        <v>11</v>
      </c>
      <c r="I31" s="36" t="n">
        <v>11</v>
      </c>
      <c r="J31" s="36" t="n">
        <v>11</v>
      </c>
      <c r="K31" s="36" t="n">
        <v>11</v>
      </c>
      <c r="L31" s="36" t="n">
        <v>11</v>
      </c>
      <c r="M31" s="36" t="n">
        <v>11</v>
      </c>
      <c r="N31" s="36" t="n">
        <v>11</v>
      </c>
      <c r="O31" s="36" t="n">
        <v>11</v>
      </c>
      <c r="P31" s="36" t="n">
        <v>11</v>
      </c>
      <c r="Q31" s="36" t="n">
        <v>11</v>
      </c>
      <c r="R31" s="36" t="n">
        <v>11</v>
      </c>
      <c r="S31" s="36" t="n">
        <v>11</v>
      </c>
      <c r="T31" s="36" t="n">
        <v>11</v>
      </c>
      <c r="U31" s="36" t="n">
        <v>11</v>
      </c>
      <c r="V31" s="36" t="n">
        <v>11</v>
      </c>
      <c r="W31" s="35"/>
      <c r="X31" s="37" t="b">
        <f aca="false">ISERROR(E31+F31+G31+H31+I31+J31+K31+L31+M31+N31+O31+P31+Q31+R31+S31+T31+U31+V31)</f>
        <v>0</v>
      </c>
      <c r="Y31" s="38"/>
      <c r="Z31" s="38"/>
      <c r="AA31" s="38"/>
      <c r="AB31" s="38"/>
    </row>
    <row r="32" customFormat="false" ht="12.75" hidden="false" customHeight="false" outlineLevel="0" collapsed="false">
      <c r="A32" s="39"/>
      <c r="B32" s="40"/>
      <c r="C32" s="41"/>
      <c r="D32" s="42"/>
      <c r="E32" s="43" t="n">
        <f aca="false">IF($D30&lt;0,2+ROUNDUP(IF($D30+18-E$3&gt;0,0,$D30+18-E$3)/18,0),2+ROUNDUP(IF($D30-E$3+1&gt;0,$D30-E$3+1,0)/18,0))</f>
        <v>4</v>
      </c>
      <c r="F32" s="43" t="n">
        <f aca="false">IF($D30&lt;0,2+ROUNDUP(IF($D30+18-F$3&gt;0,0,$D30+18-F$3)/18,0),2+ROUNDUP(IF($D30-F$3+1&gt;0,$D30-F$3+1,0)/18,0))</f>
        <v>4</v>
      </c>
      <c r="G32" s="43" t="n">
        <f aca="false">IF($D30&lt;0,2+ROUNDUP(IF($D30+18-G$3&gt;0,0,$D30+18-G$3)/18,0),2+ROUNDUP(IF($D30-G$3+1&gt;0,$D30-G$3+1,0)/18,0))</f>
        <v>4</v>
      </c>
      <c r="H32" s="43" t="n">
        <f aca="false">IF($D30&lt;0,2+ROUNDUP(IF($D30+18-H$3&gt;0,0,$D30+18-H$3)/18,0),2+ROUNDUP(IF($D30-H$3+1&gt;0,$D30-H$3+1,0)/18,0))</f>
        <v>4</v>
      </c>
      <c r="I32" s="43" t="n">
        <f aca="false">IF($D30&lt;0,2+ROUNDUP(IF($D30+18-I$3&gt;0,0,$D30+18-I$3)/18,0),2+ROUNDUP(IF($D30-I$3+1&gt;0,$D30-I$3+1,0)/18,0))</f>
        <v>4</v>
      </c>
      <c r="J32" s="43" t="n">
        <f aca="false">IF($D30&lt;0,2+ROUNDUP(IF($D30+18-J$3&gt;0,0,$D30+18-J$3)/18,0),2+ROUNDUP(IF($D30-J$3+1&gt;0,$D30-J$3+1,0)/18,0))</f>
        <v>4</v>
      </c>
      <c r="K32" s="43" t="n">
        <f aca="false">IF($D30&lt;0,2+ROUNDUP(IF($D30+18-K$3&gt;0,0,$D30+18-K$3)/18,0),2+ROUNDUP(IF($D30-K$3+1&gt;0,$D30-K$3+1,0)/18,0))</f>
        <v>5</v>
      </c>
      <c r="L32" s="43" t="n">
        <f aca="false">IF($D30&lt;0,2+ROUNDUP(IF($D30+18-L$3&gt;0,0,$D30+18-L$3)/18,0),2+ROUNDUP(IF($D30-L$3+1&gt;0,$D30-L$3+1,0)/18,0))</f>
        <v>4</v>
      </c>
      <c r="M32" s="43" t="n">
        <f aca="false">IF($D30&lt;0,2+ROUNDUP(IF($D30+18-M$3&gt;0,0,$D30+18-M$3)/18,0),2+ROUNDUP(IF($D30-M$3+1&gt;0,$D30-M$3+1,0)/18,0))</f>
        <v>4</v>
      </c>
      <c r="N32" s="43" t="n">
        <f aca="false">IF($D30&lt;0,2+ROUNDUP(IF($D30+18-N$3&gt;0,0,$D30+18-N$3)/18,0),2+ROUNDUP(IF($D30-N$3+1&gt;0,$D30-N$3+1,0)/18,0))</f>
        <v>4</v>
      </c>
      <c r="O32" s="43" t="n">
        <f aca="false">IF($D30&lt;0,2+ROUNDUP(IF($D30+18-O$3&gt;0,0,$D30+18-O$3)/18,0),2+ROUNDUP(IF($D30-O$3+1&gt;0,$D30-O$3+1,0)/18,0))</f>
        <v>4</v>
      </c>
      <c r="P32" s="43" t="n">
        <f aca="false">IF($D30&lt;0,2+ROUNDUP(IF($D30+18-P$3&gt;0,0,$D30+18-P$3)/18,0),2+ROUNDUP(IF($D30-P$3+1&gt;0,$D30-P$3+1,0)/18,0))</f>
        <v>4</v>
      </c>
      <c r="Q32" s="43" t="n">
        <f aca="false">IF($D30&lt;0,2+ROUNDUP(IF($D30+18-Q$3&gt;0,0,$D30+18-Q$3)/18,0),2+ROUNDUP(IF($D30-Q$3+1&gt;0,$D30-Q$3+1,0)/18,0))</f>
        <v>4</v>
      </c>
      <c r="R32" s="43" t="n">
        <f aca="false">IF($D30&lt;0,2+ROUNDUP(IF($D30+18-R$3&gt;0,0,$D30+18-R$3)/18,0),2+ROUNDUP(IF($D30-R$3+1&gt;0,$D30-R$3+1,0)/18,0))</f>
        <v>4</v>
      </c>
      <c r="S32" s="43" t="n">
        <f aca="false">IF($D30&lt;0,2+ROUNDUP(IF($D30+18-S$3&gt;0,0,$D30+18-S$3)/18,0),2+ROUNDUP(IF($D30-S$3+1&gt;0,$D30-S$3+1,0)/18,0))</f>
        <v>4</v>
      </c>
      <c r="T32" s="43" t="n">
        <f aca="false">IF($D30&lt;0,2+ROUNDUP(IF($D30+18-T$3&gt;0,0,$D30+18-T$3)/18,0),2+ROUNDUP(IF($D30-T$3+1&gt;0,$D30-T$3+1,0)/18,0))</f>
        <v>4</v>
      </c>
      <c r="U32" s="43" t="n">
        <f aca="false">IF($D30&lt;0,2+ROUNDUP(IF($D30+18-U$3&gt;0,0,$D30+18-U$3)/18,0),2+ROUNDUP(IF($D30-U$3+1&gt;0,$D30-U$3+1,0)/18,0))</f>
        <v>4</v>
      </c>
      <c r="V32" s="44" t="n">
        <f aca="false">IF($D30&lt;0,2+ROUNDUP(IF($D30+18-V$3&gt;0,0,$D30+18-V$3)/18,0),2+ROUNDUP(IF($D30-V$3+1&gt;0,$D30-V$3+1,0)/18,0))</f>
        <v>4</v>
      </c>
      <c r="W32" s="42"/>
      <c r="X32" s="45"/>
      <c r="Y32" s="45"/>
      <c r="Z32" s="45"/>
      <c r="AA32" s="45"/>
      <c r="AB32" s="45"/>
    </row>
    <row r="33" customFormat="false" ht="12.75" hidden="false" customHeight="false" outlineLevel="0" collapsed="false">
      <c r="A33" s="27" t="n">
        <v>10</v>
      </c>
      <c r="B33" s="28" t="s">
        <v>8</v>
      </c>
      <c r="C33" s="29" t="n">
        <v>36</v>
      </c>
      <c r="D33" s="30" t="n">
        <f aca="false">IF(C33="ZK",$X$3,ROUND(SUM(C33*$A$2/$C$2-($W$2-$B$2)),0))</f>
        <v>37</v>
      </c>
      <c r="E33" s="30" t="n">
        <f aca="false">IF(E34="s",0,IF(E35-E34+E$2&lt;0,0,E35-E34+E$2))</f>
        <v>0</v>
      </c>
      <c r="F33" s="30" t="n">
        <f aca="false">IF(F34="s",0,IF(F35-F34+F$2&lt;0,0,F35-F34+F$2))</f>
        <v>0</v>
      </c>
      <c r="G33" s="30" t="n">
        <f aca="false">IF(G34="s",0,IF(G35-G34+G$2&lt;0,0,G35-G34+G$2))</f>
        <v>0</v>
      </c>
      <c r="H33" s="30" t="n">
        <f aca="false">IF(H34="s",0,IF(H35-H34+H$2&lt;0,0,H35-H34+H$2))</f>
        <v>0</v>
      </c>
      <c r="I33" s="30" t="n">
        <f aca="false">IF(I34="s",0,IF(I35-I34+I$2&lt;0,0,I35-I34+I$2))</f>
        <v>0</v>
      </c>
      <c r="J33" s="30" t="n">
        <f aca="false">IF(J34="s",0,IF(J35-J34+J$2&lt;0,0,J35-J34+J$2))</f>
        <v>0</v>
      </c>
      <c r="K33" s="30" t="n">
        <f aca="false">IF(K34="s",0,IF(K35-K34+K$2&lt;0,0,K35-K34+K$2))</f>
        <v>0</v>
      </c>
      <c r="L33" s="30" t="n">
        <f aca="false">IF(L34="s",0,IF(L35-L34+L$2&lt;0,0,L35-L34+L$2))</f>
        <v>0</v>
      </c>
      <c r="M33" s="30" t="n">
        <f aca="false">IF(M34="s",0,IF(M35-M34+M$2&lt;0,0,M35-M34+M$2))</f>
        <v>0</v>
      </c>
      <c r="N33" s="30" t="n">
        <f aca="false">IF(N34="s",0,IF(N35-N34+N$2&lt;0,0,N35-N34+N$2))</f>
        <v>0</v>
      </c>
      <c r="O33" s="30" t="n">
        <f aca="false">IF(O34="s",0,IF(O35-O34+O$2&lt;0,0,O35-O34+O$2))</f>
        <v>0</v>
      </c>
      <c r="P33" s="30" t="n">
        <f aca="false">IF(P34="s",0,IF(P35-P34+P$2&lt;0,0,P35-P34+P$2))</f>
        <v>0</v>
      </c>
      <c r="Q33" s="30" t="n">
        <f aca="false">IF(Q34="s",0,IF(Q35-Q34+Q$2&lt;0,0,Q35-Q34+Q$2))</f>
        <v>0</v>
      </c>
      <c r="R33" s="30" t="n">
        <f aca="false">IF(R34="s",0,IF(R35-R34+R$2&lt;0,0,R35-R34+R$2))</f>
        <v>0</v>
      </c>
      <c r="S33" s="30" t="n">
        <f aca="false">IF(S34="s",0,IF(S35-S34+S$2&lt;0,0,S35-S34+S$2))</f>
        <v>0</v>
      </c>
      <c r="T33" s="30" t="n">
        <f aca="false">IF(T34="s",0,IF(T35-T34+T$2&lt;0,0,T35-T34+T$2))</f>
        <v>0</v>
      </c>
      <c r="U33" s="30" t="n">
        <f aca="false">IF(U34="s",0,IF(U35-U34+U$2&lt;0,0,U35-U34+U$2))</f>
        <v>0</v>
      </c>
      <c r="V33" s="30" t="n">
        <f aca="false">IF(V34="s",0,IF(V35-V34+V$2&lt;0,0,V35-V34+V$2))</f>
        <v>0</v>
      </c>
      <c r="W33" s="30" t="n">
        <f aca="false">SUM(E33:V33)</f>
        <v>0</v>
      </c>
      <c r="X33" s="31" t="n">
        <f aca="false">IF(C33&gt;-50,IF(X34=TRUE(),"s",SUM(E34:V34)),"z")</f>
        <v>198</v>
      </c>
      <c r="Y33" s="31" t="n">
        <f aca="false">IF(X34=TRUE(),"s",SUM(N34:V34))</f>
        <v>99</v>
      </c>
      <c r="Z33" s="31" t="n">
        <f aca="false">IF(X34=TRUE(),"s",SUM(Q34:W34))</f>
        <v>66</v>
      </c>
      <c r="AA33" s="31" t="n">
        <f aca="false">IF(X34=TRUE(),"s",SUM(T34:V34))</f>
        <v>33</v>
      </c>
      <c r="AB33" s="31" t="n">
        <f aca="false">IF(X34=TRUE(),"s",SUM(V34))</f>
        <v>11</v>
      </c>
    </row>
    <row r="34" customFormat="false" ht="12.75" hidden="false" customHeight="false" outlineLevel="0" collapsed="false">
      <c r="A34" s="32"/>
      <c r="B34" s="33" t="s">
        <v>8</v>
      </c>
      <c r="C34" s="34"/>
      <c r="D34" s="35"/>
      <c r="E34" s="36" t="n">
        <v>11</v>
      </c>
      <c r="F34" s="36" t="n">
        <v>11</v>
      </c>
      <c r="G34" s="36" t="n">
        <v>11</v>
      </c>
      <c r="H34" s="36" t="n">
        <v>11</v>
      </c>
      <c r="I34" s="36" t="n">
        <v>11</v>
      </c>
      <c r="J34" s="36" t="n">
        <v>11</v>
      </c>
      <c r="K34" s="36" t="n">
        <v>11</v>
      </c>
      <c r="L34" s="36" t="n">
        <v>11</v>
      </c>
      <c r="M34" s="36" t="n">
        <v>11</v>
      </c>
      <c r="N34" s="36" t="n">
        <v>11</v>
      </c>
      <c r="O34" s="36" t="n">
        <v>11</v>
      </c>
      <c r="P34" s="36" t="n">
        <v>11</v>
      </c>
      <c r="Q34" s="36" t="n">
        <v>11</v>
      </c>
      <c r="R34" s="36" t="n">
        <v>11</v>
      </c>
      <c r="S34" s="36" t="n">
        <v>11</v>
      </c>
      <c r="T34" s="36" t="n">
        <v>11</v>
      </c>
      <c r="U34" s="36" t="n">
        <v>11</v>
      </c>
      <c r="V34" s="36" t="n">
        <v>11</v>
      </c>
      <c r="W34" s="35"/>
      <c r="X34" s="37" t="b">
        <f aca="false">ISERROR(E34+F34+G34+H34+I34+J34+K34+L34+M34+N34+O34+P34+Q34+R34+S34+T34+U34+V34)</f>
        <v>0</v>
      </c>
      <c r="Y34" s="38"/>
      <c r="Z34" s="38"/>
      <c r="AA34" s="38"/>
      <c r="AB34" s="38"/>
    </row>
    <row r="35" customFormat="false" ht="13.5" hidden="false" customHeight="false" outlineLevel="0" collapsed="false">
      <c r="A35" s="39"/>
      <c r="B35" s="40"/>
      <c r="C35" s="41"/>
      <c r="D35" s="42"/>
      <c r="E35" s="43" t="n">
        <f aca="false">IF($D33&lt;0,2+ROUNDUP(IF($D33+18-E$3&gt;0,0,$D33+18-E$3)/18,0),2+ROUNDUP(IF($D33-E$3+1&gt;0,$D33-E$3+1,0)/18,0))</f>
        <v>4</v>
      </c>
      <c r="F35" s="43" t="n">
        <f aca="false">IF($D33&lt;0,2+ROUNDUP(IF($D33+18-F$3&gt;0,0,$D33+18-F$3)/18,0),2+ROUNDUP(IF($D33-F$3+1&gt;0,$D33-F$3+1,0)/18,0))</f>
        <v>4</v>
      </c>
      <c r="G35" s="43" t="n">
        <f aca="false">IF($D33&lt;0,2+ROUNDUP(IF($D33+18-G$3&gt;0,0,$D33+18-G$3)/18,0),2+ROUNDUP(IF($D33-G$3+1&gt;0,$D33-G$3+1,0)/18,0))</f>
        <v>4</v>
      </c>
      <c r="H35" s="43" t="n">
        <f aca="false">IF($D33&lt;0,2+ROUNDUP(IF($D33+18-H$3&gt;0,0,$D33+18-H$3)/18,0),2+ROUNDUP(IF($D33-H$3+1&gt;0,$D33-H$3+1,0)/18,0))</f>
        <v>4</v>
      </c>
      <c r="I35" s="43" t="n">
        <f aca="false">IF($D33&lt;0,2+ROUNDUP(IF($D33+18-I$3&gt;0,0,$D33+18-I$3)/18,0),2+ROUNDUP(IF($D33-I$3+1&gt;0,$D33-I$3+1,0)/18,0))</f>
        <v>4</v>
      </c>
      <c r="J35" s="43" t="n">
        <f aca="false">IF($D33&lt;0,2+ROUNDUP(IF($D33+18-J$3&gt;0,0,$D33+18-J$3)/18,0),2+ROUNDUP(IF($D33-J$3+1&gt;0,$D33-J$3+1,0)/18,0))</f>
        <v>4</v>
      </c>
      <c r="K35" s="43" t="n">
        <f aca="false">IF($D33&lt;0,2+ROUNDUP(IF($D33+18-K$3&gt;0,0,$D33+18-K$3)/18,0),2+ROUNDUP(IF($D33-K$3+1&gt;0,$D33-K$3+1,0)/18,0))</f>
        <v>5</v>
      </c>
      <c r="L35" s="43" t="n">
        <f aca="false">IF($D33&lt;0,2+ROUNDUP(IF($D33+18-L$3&gt;0,0,$D33+18-L$3)/18,0),2+ROUNDUP(IF($D33-L$3+1&gt;0,$D33-L$3+1,0)/18,0))</f>
        <v>4</v>
      </c>
      <c r="M35" s="43" t="n">
        <f aca="false">IF($D33&lt;0,2+ROUNDUP(IF($D33+18-M$3&gt;0,0,$D33+18-M$3)/18,0),2+ROUNDUP(IF($D33-M$3+1&gt;0,$D33-M$3+1,0)/18,0))</f>
        <v>4</v>
      </c>
      <c r="N35" s="43" t="n">
        <f aca="false">IF($D33&lt;0,2+ROUNDUP(IF($D33+18-N$3&gt;0,0,$D33+18-N$3)/18,0),2+ROUNDUP(IF($D33-N$3+1&gt;0,$D33-N$3+1,0)/18,0))</f>
        <v>4</v>
      </c>
      <c r="O35" s="43" t="n">
        <f aca="false">IF($D33&lt;0,2+ROUNDUP(IF($D33+18-O$3&gt;0,0,$D33+18-O$3)/18,0),2+ROUNDUP(IF($D33-O$3+1&gt;0,$D33-O$3+1,0)/18,0))</f>
        <v>4</v>
      </c>
      <c r="P35" s="43" t="n">
        <f aca="false">IF($D33&lt;0,2+ROUNDUP(IF($D33+18-P$3&gt;0,0,$D33+18-P$3)/18,0),2+ROUNDUP(IF($D33-P$3+1&gt;0,$D33-P$3+1,0)/18,0))</f>
        <v>4</v>
      </c>
      <c r="Q35" s="43" t="n">
        <f aca="false">IF($D33&lt;0,2+ROUNDUP(IF($D33+18-Q$3&gt;0,0,$D33+18-Q$3)/18,0),2+ROUNDUP(IF($D33-Q$3+1&gt;0,$D33-Q$3+1,0)/18,0))</f>
        <v>4</v>
      </c>
      <c r="R35" s="43" t="n">
        <f aca="false">IF($D33&lt;0,2+ROUNDUP(IF($D33+18-R$3&gt;0,0,$D33+18-R$3)/18,0),2+ROUNDUP(IF($D33-R$3+1&gt;0,$D33-R$3+1,0)/18,0))</f>
        <v>4</v>
      </c>
      <c r="S35" s="43" t="n">
        <f aca="false">IF($D33&lt;0,2+ROUNDUP(IF($D33+18-S$3&gt;0,0,$D33+18-S$3)/18,0),2+ROUNDUP(IF($D33-S$3+1&gt;0,$D33-S$3+1,0)/18,0))</f>
        <v>4</v>
      </c>
      <c r="T35" s="43" t="n">
        <f aca="false">IF($D33&lt;0,2+ROUNDUP(IF($D33+18-T$3&gt;0,0,$D33+18-T$3)/18,0),2+ROUNDUP(IF($D33-T$3+1&gt;0,$D33-T$3+1,0)/18,0))</f>
        <v>4</v>
      </c>
      <c r="U35" s="43" t="n">
        <f aca="false">IF($D33&lt;0,2+ROUNDUP(IF($D33+18-U$3&gt;0,0,$D33+18-U$3)/18,0),2+ROUNDUP(IF($D33-U$3+1&gt;0,$D33-U$3+1,0)/18,0))</f>
        <v>4</v>
      </c>
      <c r="V35" s="44" t="n">
        <f aca="false">IF($D33&lt;0,2+ROUNDUP(IF($D33+18-V$3&gt;0,0,$D33+18-V$3)/18,0),2+ROUNDUP(IF($D33-V$3+1&gt;0,$D33-V$3+1,0)/18,0))</f>
        <v>4</v>
      </c>
      <c r="W35" s="42"/>
      <c r="X35" s="45"/>
      <c r="Y35" s="45"/>
      <c r="Z35" s="45"/>
      <c r="AA35" s="45"/>
      <c r="AB35" s="45"/>
    </row>
    <row r="36" customFormat="false" ht="12.75" hidden="false" customHeight="false" outlineLevel="0" collapsed="false">
      <c r="A36" s="27" t="n">
        <v>11</v>
      </c>
      <c r="B36" s="28" t="s">
        <v>8</v>
      </c>
      <c r="C36" s="29" t="n">
        <v>36</v>
      </c>
      <c r="D36" s="30" t="n">
        <f aca="false">IF(C36="ZK",$X$3,ROUND(SUM(C36*$A$2/$C$2-($W$2-$B$2)),0))</f>
        <v>37</v>
      </c>
      <c r="E36" s="30" t="n">
        <f aca="false">IF(E37="s",0,IF(E38-E37+E$2&lt;0,0,E38-E37+E$2))</f>
        <v>0</v>
      </c>
      <c r="F36" s="30" t="n">
        <f aca="false">IF(F37="s",0,IF(F38-F37+F$2&lt;0,0,F38-F37+F$2))</f>
        <v>0</v>
      </c>
      <c r="G36" s="30" t="n">
        <f aca="false">IF(G37="s",0,IF(G38-G37+G$2&lt;0,0,G38-G37+G$2))</f>
        <v>0</v>
      </c>
      <c r="H36" s="30" t="n">
        <f aca="false">IF(H37="s",0,IF(H38-H37+H$2&lt;0,0,H38-H37+H$2))</f>
        <v>0</v>
      </c>
      <c r="I36" s="30" t="n">
        <f aca="false">IF(I37="s",0,IF(I38-I37+I$2&lt;0,0,I38-I37+I$2))</f>
        <v>0</v>
      </c>
      <c r="J36" s="30" t="n">
        <f aca="false">IF(J37="s",0,IF(J38-J37+J$2&lt;0,0,J38-J37+J$2))</f>
        <v>0</v>
      </c>
      <c r="K36" s="30" t="n">
        <f aca="false">IF(K37="s",0,IF(K38-K37+K$2&lt;0,0,K38-K37+K$2))</f>
        <v>0</v>
      </c>
      <c r="L36" s="30" t="n">
        <f aca="false">IF(L37="s",0,IF(L38-L37+L$2&lt;0,0,L38-L37+L$2))</f>
        <v>0</v>
      </c>
      <c r="M36" s="30" t="n">
        <f aca="false">IF(M37="s",0,IF(M38-M37+M$2&lt;0,0,M38-M37+M$2))</f>
        <v>0</v>
      </c>
      <c r="N36" s="30" t="n">
        <f aca="false">IF(N37="s",0,IF(N38-N37+N$2&lt;0,0,N38-N37+N$2))</f>
        <v>0</v>
      </c>
      <c r="O36" s="30" t="n">
        <f aca="false">IF(O37="s",0,IF(O38-O37+O$2&lt;0,0,O38-O37+O$2))</f>
        <v>0</v>
      </c>
      <c r="P36" s="30" t="n">
        <f aca="false">IF(P37="s",0,IF(P38-P37+P$2&lt;0,0,P38-P37+P$2))</f>
        <v>0</v>
      </c>
      <c r="Q36" s="30" t="n">
        <f aca="false">IF(Q37="s",0,IF(Q38-Q37+Q$2&lt;0,0,Q38-Q37+Q$2))</f>
        <v>0</v>
      </c>
      <c r="R36" s="30" t="n">
        <f aca="false">IF(R37="s",0,IF(R38-R37+R$2&lt;0,0,R38-R37+R$2))</f>
        <v>0</v>
      </c>
      <c r="S36" s="30" t="n">
        <f aca="false">IF(S37="s",0,IF(S38-S37+S$2&lt;0,0,S38-S37+S$2))</f>
        <v>0</v>
      </c>
      <c r="T36" s="30" t="n">
        <f aca="false">IF(T37="s",0,IF(T38-T37+T$2&lt;0,0,T38-T37+T$2))</f>
        <v>0</v>
      </c>
      <c r="U36" s="30" t="n">
        <f aca="false">IF(U37="s",0,IF(U38-U37+U$2&lt;0,0,U38-U37+U$2))</f>
        <v>0</v>
      </c>
      <c r="V36" s="30" t="n">
        <f aca="false">IF(V37="s",0,IF(V38-V37+V$2&lt;0,0,V38-V37+V$2))</f>
        <v>0</v>
      </c>
      <c r="W36" s="30" t="n">
        <f aca="false">SUM(E36:V36)</f>
        <v>0</v>
      </c>
      <c r="X36" s="31" t="n">
        <f aca="false">IF(C36&gt;-50,IF(X37=TRUE(),"s",SUM(E37:V37)),"z")</f>
        <v>198</v>
      </c>
      <c r="Y36" s="31" t="n">
        <f aca="false">IF(X37=TRUE(),"s",SUM(N37:V37))</f>
        <v>99</v>
      </c>
      <c r="Z36" s="31" t="n">
        <f aca="false">IF(X37=TRUE(),"s",SUM(Q37:W37))</f>
        <v>66</v>
      </c>
      <c r="AA36" s="31" t="n">
        <f aca="false">IF(X37=TRUE(),"s",SUM(T37:V37))</f>
        <v>33</v>
      </c>
      <c r="AB36" s="31" t="n">
        <f aca="false">IF(X37=TRUE(),"s",SUM(V37))</f>
        <v>11</v>
      </c>
    </row>
    <row r="37" customFormat="false" ht="12.75" hidden="false" customHeight="false" outlineLevel="0" collapsed="false">
      <c r="A37" s="32"/>
      <c r="B37" s="33" t="s">
        <v>8</v>
      </c>
      <c r="C37" s="34"/>
      <c r="D37" s="35"/>
      <c r="E37" s="36" t="n">
        <v>11</v>
      </c>
      <c r="F37" s="36" t="n">
        <v>11</v>
      </c>
      <c r="G37" s="36" t="n">
        <v>11</v>
      </c>
      <c r="H37" s="36" t="n">
        <v>11</v>
      </c>
      <c r="I37" s="36" t="n">
        <v>11</v>
      </c>
      <c r="J37" s="36" t="n">
        <v>11</v>
      </c>
      <c r="K37" s="36" t="n">
        <v>11</v>
      </c>
      <c r="L37" s="36" t="n">
        <v>11</v>
      </c>
      <c r="M37" s="36" t="n">
        <v>11</v>
      </c>
      <c r="N37" s="36" t="n">
        <v>11</v>
      </c>
      <c r="O37" s="36" t="n">
        <v>11</v>
      </c>
      <c r="P37" s="36" t="n">
        <v>11</v>
      </c>
      <c r="Q37" s="36" t="n">
        <v>11</v>
      </c>
      <c r="R37" s="36" t="n">
        <v>11</v>
      </c>
      <c r="S37" s="36" t="n">
        <v>11</v>
      </c>
      <c r="T37" s="36" t="n">
        <v>11</v>
      </c>
      <c r="U37" s="36" t="n">
        <v>11</v>
      </c>
      <c r="V37" s="36" t="n">
        <v>11</v>
      </c>
      <c r="W37" s="35"/>
      <c r="X37" s="37" t="b">
        <f aca="false">ISERROR(E37+F37+G37+H37+I37+J37+K37+L37+M37+N37+O37+P37+Q37+R37+S37+T37+U37+V37)</f>
        <v>0</v>
      </c>
      <c r="Y37" s="38"/>
      <c r="Z37" s="38"/>
      <c r="AA37" s="38"/>
      <c r="AB37" s="38"/>
    </row>
    <row r="38" customFormat="false" ht="13.5" hidden="false" customHeight="false" outlineLevel="0" collapsed="false">
      <c r="A38" s="39"/>
      <c r="B38" s="40"/>
      <c r="C38" s="41"/>
      <c r="D38" s="42"/>
      <c r="E38" s="43" t="n">
        <f aca="false">IF($D36&lt;0,2+ROUNDUP(IF($D36+18-E$3&gt;0,0,$D36+18-E$3)/18,0),2+ROUNDUP(IF($D36-E$3+1&gt;0,$D36-E$3+1,0)/18,0))</f>
        <v>4</v>
      </c>
      <c r="F38" s="43" t="n">
        <f aca="false">IF($D36&lt;0,2+ROUNDUP(IF($D36+18-F$3&gt;0,0,$D36+18-F$3)/18,0),2+ROUNDUP(IF($D36-F$3+1&gt;0,$D36-F$3+1,0)/18,0))</f>
        <v>4</v>
      </c>
      <c r="G38" s="43" t="n">
        <f aca="false">IF($D36&lt;0,2+ROUNDUP(IF($D36+18-G$3&gt;0,0,$D36+18-G$3)/18,0),2+ROUNDUP(IF($D36-G$3+1&gt;0,$D36-G$3+1,0)/18,0))</f>
        <v>4</v>
      </c>
      <c r="H38" s="43" t="n">
        <f aca="false">IF($D36&lt;0,2+ROUNDUP(IF($D36+18-H$3&gt;0,0,$D36+18-H$3)/18,0),2+ROUNDUP(IF($D36-H$3+1&gt;0,$D36-H$3+1,0)/18,0))</f>
        <v>4</v>
      </c>
      <c r="I38" s="43" t="n">
        <f aca="false">IF($D36&lt;0,2+ROUNDUP(IF($D36+18-I$3&gt;0,0,$D36+18-I$3)/18,0),2+ROUNDUP(IF($D36-I$3+1&gt;0,$D36-I$3+1,0)/18,0))</f>
        <v>4</v>
      </c>
      <c r="J38" s="43" t="n">
        <f aca="false">IF($D36&lt;0,2+ROUNDUP(IF($D36+18-J$3&gt;0,0,$D36+18-J$3)/18,0),2+ROUNDUP(IF($D36-J$3+1&gt;0,$D36-J$3+1,0)/18,0))</f>
        <v>4</v>
      </c>
      <c r="K38" s="43" t="n">
        <f aca="false">IF($D36&lt;0,2+ROUNDUP(IF($D36+18-K$3&gt;0,0,$D36+18-K$3)/18,0),2+ROUNDUP(IF($D36-K$3+1&gt;0,$D36-K$3+1,0)/18,0))</f>
        <v>5</v>
      </c>
      <c r="L38" s="43" t="n">
        <f aca="false">IF($D36&lt;0,2+ROUNDUP(IF($D36+18-L$3&gt;0,0,$D36+18-L$3)/18,0),2+ROUNDUP(IF($D36-L$3+1&gt;0,$D36-L$3+1,0)/18,0))</f>
        <v>4</v>
      </c>
      <c r="M38" s="43" t="n">
        <f aca="false">IF($D36&lt;0,2+ROUNDUP(IF($D36+18-M$3&gt;0,0,$D36+18-M$3)/18,0),2+ROUNDUP(IF($D36-M$3+1&gt;0,$D36-M$3+1,0)/18,0))</f>
        <v>4</v>
      </c>
      <c r="N38" s="43" t="n">
        <f aca="false">IF($D36&lt;0,2+ROUNDUP(IF($D36+18-N$3&gt;0,0,$D36+18-N$3)/18,0),2+ROUNDUP(IF($D36-N$3+1&gt;0,$D36-N$3+1,0)/18,0))</f>
        <v>4</v>
      </c>
      <c r="O38" s="43" t="n">
        <f aca="false">IF($D36&lt;0,2+ROUNDUP(IF($D36+18-O$3&gt;0,0,$D36+18-O$3)/18,0),2+ROUNDUP(IF($D36-O$3+1&gt;0,$D36-O$3+1,0)/18,0))</f>
        <v>4</v>
      </c>
      <c r="P38" s="43" t="n">
        <f aca="false">IF($D36&lt;0,2+ROUNDUP(IF($D36+18-P$3&gt;0,0,$D36+18-P$3)/18,0),2+ROUNDUP(IF($D36-P$3+1&gt;0,$D36-P$3+1,0)/18,0))</f>
        <v>4</v>
      </c>
      <c r="Q38" s="43" t="n">
        <f aca="false">IF($D36&lt;0,2+ROUNDUP(IF($D36+18-Q$3&gt;0,0,$D36+18-Q$3)/18,0),2+ROUNDUP(IF($D36-Q$3+1&gt;0,$D36-Q$3+1,0)/18,0))</f>
        <v>4</v>
      </c>
      <c r="R38" s="43" t="n">
        <f aca="false">IF($D36&lt;0,2+ROUNDUP(IF($D36+18-R$3&gt;0,0,$D36+18-R$3)/18,0),2+ROUNDUP(IF($D36-R$3+1&gt;0,$D36-R$3+1,0)/18,0))</f>
        <v>4</v>
      </c>
      <c r="S38" s="43" t="n">
        <f aca="false">IF($D36&lt;0,2+ROUNDUP(IF($D36+18-S$3&gt;0,0,$D36+18-S$3)/18,0),2+ROUNDUP(IF($D36-S$3+1&gt;0,$D36-S$3+1,0)/18,0))</f>
        <v>4</v>
      </c>
      <c r="T38" s="43" t="n">
        <f aca="false">IF($D36&lt;0,2+ROUNDUP(IF($D36+18-T$3&gt;0,0,$D36+18-T$3)/18,0),2+ROUNDUP(IF($D36-T$3+1&gt;0,$D36-T$3+1,0)/18,0))</f>
        <v>4</v>
      </c>
      <c r="U38" s="43" t="n">
        <f aca="false">IF($D36&lt;0,2+ROUNDUP(IF($D36+18-U$3&gt;0,0,$D36+18-U$3)/18,0),2+ROUNDUP(IF($D36-U$3+1&gt;0,$D36-U$3+1,0)/18,0))</f>
        <v>4</v>
      </c>
      <c r="V38" s="44" t="n">
        <f aca="false">IF($D36&lt;0,2+ROUNDUP(IF($D36+18-V$3&gt;0,0,$D36+18-V$3)/18,0),2+ROUNDUP(IF($D36-V$3+1&gt;0,$D36-V$3+1,0)/18,0))</f>
        <v>4</v>
      </c>
      <c r="W38" s="42"/>
      <c r="X38" s="45"/>
      <c r="Y38" s="45"/>
      <c r="Z38" s="45"/>
      <c r="AA38" s="45"/>
      <c r="AB38" s="45"/>
    </row>
    <row r="79" customFormat="false" ht="12.75" hidden="false" customHeight="false" outlineLevel="0" collapsed="false">
      <c r="AA79" s="5" t="s">
        <v>8</v>
      </c>
    </row>
    <row r="194" customFormat="false" ht="12.75" hidden="false" customHeight="false" outlineLevel="0" collapsed="false">
      <c r="IV19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48"/>
  <sheetViews>
    <sheetView showFormulas="false" showGridLines="true" showRowColHeaders="true" showZeros="true" rightToLeft="false" tabSelected="true" showOutlineSymbols="true" defaultGridColor="true" view="normal" topLeftCell="B25" colorId="64" zoomScale="90" zoomScaleNormal="90" zoomScalePageLayoutView="100" workbookViewId="0">
      <selection pane="topLeft" activeCell="H43" activeCellId="0" sqref="H43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4" min="4" style="0" width="18.85"/>
    <col collapsed="false" customWidth="true" hidden="false" outlineLevel="0" max="5" min="5" style="0" width="12.42"/>
    <col collapsed="false" customWidth="true" hidden="false" outlineLevel="0" max="6" min="6" style="0" width="10.99"/>
    <col collapsed="false" customWidth="true" hidden="false" outlineLevel="0" max="7" min="7" style="0" width="5.13"/>
    <col collapsed="false" customWidth="true" hidden="false" outlineLevel="0" max="8" min="8" style="0" width="31.99"/>
    <col collapsed="false" customWidth="true" hidden="false" outlineLevel="0" max="9" min="9" style="0" width="10.85"/>
    <col collapsed="false" customWidth="true" hidden="false" outlineLevel="0" max="10" min="10" style="0" width="7.85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6.13"/>
    <col collapsed="false" customWidth="true" hidden="false" outlineLevel="0" max="27" min="27" style="0" width="9.14"/>
    <col collapsed="false" customWidth="true" hidden="false" outlineLevel="0" max="28" min="28" style="0" width="8.28"/>
  </cols>
  <sheetData>
    <row r="2" customFormat="false" ht="23.25" hidden="false" customHeight="false" outlineLevel="0" collapsed="false">
      <c r="C2" s="93" t="s">
        <v>104</v>
      </c>
      <c r="D2" s="94"/>
      <c r="F2" s="93" t="s">
        <v>105</v>
      </c>
      <c r="G2" s="93"/>
      <c r="H2" s="93"/>
    </row>
    <row r="3" customFormat="false" ht="12.75" hidden="false" customHeight="false" outlineLevel="0" collapsed="false">
      <c r="C3" s="0" t="s">
        <v>106</v>
      </c>
      <c r="D3" s="95"/>
    </row>
    <row r="4" customFormat="false" ht="12.75" hidden="false" customHeight="false" outlineLevel="0" collapsed="false">
      <c r="C4" s="96" t="s">
        <v>107</v>
      </c>
      <c r="D4" s="95"/>
    </row>
    <row r="5" customFormat="false" ht="15.75" hidden="false" customHeight="false" outlineLevel="0" collapsed="false">
      <c r="E5" s="97" t="s">
        <v>108</v>
      </c>
      <c r="F5" s="98"/>
      <c r="G5" s="98"/>
      <c r="H5" s="98"/>
      <c r="I5" s="98"/>
      <c r="J5" s="98"/>
      <c r="K5" s="98"/>
      <c r="L5" s="98"/>
      <c r="M5" s="98"/>
    </row>
    <row r="8" customFormat="false" ht="12.75" hidden="false" customHeight="true" outlineLevel="0" collapsed="false">
      <c r="B8" s="71" t="s">
        <v>109</v>
      </c>
      <c r="C8" s="72" t="s">
        <v>32</v>
      </c>
      <c r="D8" s="72"/>
      <c r="E8" s="99" t="s">
        <v>110</v>
      </c>
      <c r="F8" s="99" t="s">
        <v>111</v>
      </c>
      <c r="H8" s="72" t="s">
        <v>112</v>
      </c>
      <c r="I8" s="72" t="s">
        <v>113</v>
      </c>
      <c r="J8" s="72" t="s">
        <v>114</v>
      </c>
    </row>
    <row r="9" customFormat="false" ht="13.5" hidden="false" customHeight="false" outlineLevel="0" collapsed="false">
      <c r="B9" s="71"/>
      <c r="C9" s="72"/>
      <c r="D9" s="72"/>
      <c r="E9" s="99"/>
      <c r="F9" s="99"/>
      <c r="H9" s="72"/>
      <c r="I9" s="72"/>
      <c r="J9" s="72"/>
    </row>
    <row r="10" customFormat="false" ht="21.75" hidden="false" customHeight="true" outlineLevel="0" collapsed="false">
      <c r="B10" s="100" t="s">
        <v>115</v>
      </c>
      <c r="C10" s="101" t="s">
        <v>20</v>
      </c>
      <c r="D10" s="101"/>
      <c r="E10" s="102" t="n">
        <v>16</v>
      </c>
      <c r="F10" s="103" t="n">
        <v>83</v>
      </c>
      <c r="G10" s="0" t="s">
        <v>8</v>
      </c>
      <c r="H10" s="104" t="s">
        <v>116</v>
      </c>
      <c r="I10" s="105" t="n">
        <v>125</v>
      </c>
      <c r="J10" s="106" t="n">
        <v>1</v>
      </c>
    </row>
    <row r="11" customFormat="false" ht="18" hidden="false" customHeight="true" outlineLevel="0" collapsed="false">
      <c r="B11" s="100"/>
      <c r="C11" s="107" t="s">
        <v>23</v>
      </c>
      <c r="D11" s="107"/>
      <c r="E11" s="102" t="n">
        <v>31</v>
      </c>
      <c r="F11" s="103"/>
      <c r="H11" s="108" t="s">
        <v>117</v>
      </c>
      <c r="I11" s="109" t="n">
        <v>96</v>
      </c>
      <c r="J11" s="63" t="n">
        <v>2</v>
      </c>
    </row>
    <row r="12" customFormat="false" ht="18" hidden="false" customHeight="true" outlineLevel="0" collapsed="false">
      <c r="B12" s="100"/>
      <c r="C12" s="107" t="s">
        <v>22</v>
      </c>
      <c r="D12" s="107"/>
      <c r="E12" s="102" t="n">
        <v>23</v>
      </c>
      <c r="F12" s="103"/>
      <c r="H12" s="110" t="s">
        <v>118</v>
      </c>
      <c r="I12" s="111" t="n">
        <v>93</v>
      </c>
      <c r="J12" s="112" t="n">
        <v>3</v>
      </c>
    </row>
    <row r="13" customFormat="false" ht="18" hidden="false" customHeight="true" outlineLevel="0" collapsed="false">
      <c r="B13" s="100"/>
      <c r="C13" s="107" t="s">
        <v>21</v>
      </c>
      <c r="D13" s="107"/>
      <c r="E13" s="113" t="n">
        <v>29</v>
      </c>
      <c r="F13" s="103"/>
      <c r="H13" s="108" t="s">
        <v>119</v>
      </c>
      <c r="I13" s="114" t="n">
        <v>93</v>
      </c>
      <c r="J13" s="91" t="n">
        <v>4</v>
      </c>
      <c r="L13" s="0" t="s">
        <v>120</v>
      </c>
      <c r="M13" s="68"/>
      <c r="N13" s="115"/>
      <c r="O13" s="114"/>
    </row>
    <row r="14" customFormat="false" ht="21.75" hidden="false" customHeight="true" outlineLevel="0" collapsed="false">
      <c r="B14" s="100" t="s">
        <v>121</v>
      </c>
      <c r="C14" s="101" t="s">
        <v>122</v>
      </c>
      <c r="D14" s="101"/>
      <c r="E14" s="116" t="n">
        <v>26</v>
      </c>
      <c r="F14" s="103" t="n">
        <v>77</v>
      </c>
      <c r="H14" s="108" t="s">
        <v>123</v>
      </c>
      <c r="I14" s="117" t="n">
        <v>89</v>
      </c>
      <c r="J14" s="63" t="n">
        <v>5</v>
      </c>
      <c r="M14" s="68"/>
      <c r="N14" s="115"/>
      <c r="O14" s="118"/>
    </row>
    <row r="15" customFormat="false" ht="21" hidden="false" customHeight="true" outlineLevel="0" collapsed="false">
      <c r="B15" s="100"/>
      <c r="C15" s="107" t="s">
        <v>34</v>
      </c>
      <c r="D15" s="107"/>
      <c r="E15" s="102" t="n">
        <v>29</v>
      </c>
      <c r="F15" s="103"/>
      <c r="H15" s="108" t="s">
        <v>124</v>
      </c>
      <c r="I15" s="114" t="n">
        <v>88</v>
      </c>
      <c r="J15" s="63" t="n">
        <v>6</v>
      </c>
      <c r="M15" s="68"/>
      <c r="N15" s="115"/>
      <c r="O15" s="118"/>
    </row>
    <row r="16" customFormat="false" ht="18" hidden="false" customHeight="true" outlineLevel="0" collapsed="false">
      <c r="B16" s="100"/>
      <c r="C16" s="107" t="s">
        <v>35</v>
      </c>
      <c r="D16" s="107"/>
      <c r="E16" s="102" t="n">
        <v>20</v>
      </c>
      <c r="F16" s="103"/>
      <c r="H16" s="108" t="s">
        <v>125</v>
      </c>
      <c r="I16" s="109" t="n">
        <v>87</v>
      </c>
      <c r="J16" s="63" t="n">
        <v>7</v>
      </c>
      <c r="M16" s="68"/>
      <c r="N16" s="115"/>
      <c r="O16" s="118"/>
    </row>
    <row r="17" customFormat="false" ht="18" hidden="false" customHeight="true" outlineLevel="0" collapsed="false">
      <c r="B17" s="100"/>
      <c r="C17" s="107" t="s">
        <v>37</v>
      </c>
      <c r="D17" s="107"/>
      <c r="E17" s="119" t="n">
        <v>22</v>
      </c>
      <c r="F17" s="103"/>
      <c r="H17" s="120" t="s">
        <v>126</v>
      </c>
      <c r="I17" s="70" t="n">
        <v>86</v>
      </c>
      <c r="J17" s="63" t="n">
        <v>8</v>
      </c>
      <c r="M17" s="68"/>
      <c r="N17" s="121"/>
      <c r="O17" s="109"/>
    </row>
    <row r="18" customFormat="false" ht="18" hidden="false" customHeight="true" outlineLevel="0" collapsed="false">
      <c r="B18" s="122" t="s">
        <v>127</v>
      </c>
      <c r="C18" s="101" t="s">
        <v>41</v>
      </c>
      <c r="D18" s="101"/>
      <c r="E18" s="123" t="n">
        <v>31</v>
      </c>
      <c r="F18" s="103" t="n">
        <v>77</v>
      </c>
      <c r="H18" s="108" t="s">
        <v>115</v>
      </c>
      <c r="I18" s="114" t="n">
        <v>83</v>
      </c>
      <c r="J18" s="63" t="n">
        <v>9</v>
      </c>
    </row>
    <row r="19" customFormat="false" ht="18" hidden="false" customHeight="true" outlineLevel="0" collapsed="false">
      <c r="B19" s="122"/>
      <c r="C19" s="107" t="s">
        <v>42</v>
      </c>
      <c r="D19" s="107"/>
      <c r="E19" s="102" t="n">
        <v>21</v>
      </c>
      <c r="F19" s="103"/>
      <c r="H19" s="108" t="s">
        <v>128</v>
      </c>
      <c r="I19" s="109" t="n">
        <v>82</v>
      </c>
      <c r="J19" s="63" t="n">
        <v>10</v>
      </c>
    </row>
    <row r="20" customFormat="false" ht="19.5" hidden="false" customHeight="true" outlineLevel="0" collapsed="false">
      <c r="B20" s="122"/>
      <c r="C20" s="107" t="s">
        <v>40</v>
      </c>
      <c r="D20" s="107"/>
      <c r="E20" s="102" t="n">
        <v>25</v>
      </c>
      <c r="F20" s="103"/>
      <c r="H20" s="108" t="s">
        <v>129</v>
      </c>
      <c r="I20" s="124" t="n">
        <v>82</v>
      </c>
      <c r="J20" s="63" t="n">
        <v>11</v>
      </c>
    </row>
    <row r="21" customFormat="false" ht="18" hidden="false" customHeight="true" outlineLevel="0" collapsed="false">
      <c r="B21" s="122"/>
      <c r="C21" s="107" t="s">
        <v>8</v>
      </c>
      <c r="D21" s="107"/>
      <c r="E21" s="113" t="s">
        <v>8</v>
      </c>
      <c r="F21" s="103"/>
      <c r="H21" s="108" t="s">
        <v>121</v>
      </c>
      <c r="I21" s="125" t="n">
        <v>77</v>
      </c>
      <c r="J21" s="126" t="n">
        <v>12</v>
      </c>
    </row>
    <row r="22" customFormat="false" ht="22.5" hidden="false" customHeight="true" outlineLevel="0" collapsed="false">
      <c r="B22" s="122" t="s">
        <v>124</v>
      </c>
      <c r="C22" s="101" t="s">
        <v>130</v>
      </c>
      <c r="D22" s="101"/>
      <c r="E22" s="116" t="n">
        <v>31</v>
      </c>
      <c r="F22" s="103" t="n">
        <v>88</v>
      </c>
      <c r="H22" s="108" t="s">
        <v>127</v>
      </c>
      <c r="I22" s="125" t="n">
        <v>77</v>
      </c>
      <c r="J22" s="63" t="n">
        <v>13</v>
      </c>
    </row>
    <row r="23" customFormat="false" ht="18" hidden="false" customHeight="true" outlineLevel="0" collapsed="false">
      <c r="B23" s="122"/>
      <c r="C23" s="107" t="s">
        <v>48</v>
      </c>
      <c r="D23" s="107"/>
      <c r="E23" s="102" t="n">
        <v>37</v>
      </c>
      <c r="F23" s="103"/>
      <c r="H23" s="108" t="s">
        <v>131</v>
      </c>
      <c r="I23" s="124" t="n">
        <v>68</v>
      </c>
      <c r="J23" s="63" t="n">
        <v>14</v>
      </c>
    </row>
    <row r="24" customFormat="false" ht="21.75" hidden="false" customHeight="true" outlineLevel="0" collapsed="false">
      <c r="B24" s="122"/>
      <c r="C24" s="107" t="s">
        <v>132</v>
      </c>
      <c r="D24" s="107"/>
      <c r="E24" s="102" t="n">
        <v>20</v>
      </c>
      <c r="F24" s="103"/>
      <c r="H24" s="127" t="s">
        <v>133</v>
      </c>
      <c r="I24" s="128" t="s">
        <v>134</v>
      </c>
      <c r="J24" s="63" t="n">
        <v>15</v>
      </c>
    </row>
    <row r="25" customFormat="false" ht="18" hidden="false" customHeight="true" outlineLevel="0" collapsed="false">
      <c r="B25" s="122"/>
      <c r="C25" s="107" t="s">
        <v>8</v>
      </c>
      <c r="D25" s="107"/>
      <c r="E25" s="113" t="s">
        <v>8</v>
      </c>
      <c r="F25" s="103"/>
    </row>
    <row r="26" customFormat="false" ht="22.5" hidden="false" customHeight="true" outlineLevel="0" collapsed="false">
      <c r="B26" s="100" t="s">
        <v>123</v>
      </c>
      <c r="C26" s="101" t="s">
        <v>55</v>
      </c>
      <c r="D26" s="101"/>
      <c r="E26" s="116" t="n">
        <v>25</v>
      </c>
      <c r="F26" s="103" t="n">
        <v>89</v>
      </c>
      <c r="P26" s="68"/>
      <c r="Q26" s="68"/>
      <c r="R26" s="68"/>
      <c r="S26" s="68"/>
    </row>
    <row r="27" customFormat="false" ht="21" hidden="false" customHeight="true" outlineLevel="0" collapsed="false">
      <c r="B27" s="100"/>
      <c r="C27" s="107" t="s">
        <v>51</v>
      </c>
      <c r="D27" s="107"/>
      <c r="E27" s="102" t="n">
        <v>29</v>
      </c>
      <c r="F27" s="103"/>
      <c r="M27" s="68"/>
      <c r="O27" s="68"/>
      <c r="P27" s="68"/>
      <c r="Q27" s="68"/>
      <c r="R27" s="68"/>
      <c r="S27" s="68"/>
    </row>
    <row r="28" customFormat="false" ht="21" hidden="false" customHeight="true" outlineLevel="0" collapsed="false">
      <c r="B28" s="100"/>
      <c r="C28" s="107" t="s">
        <v>135</v>
      </c>
      <c r="D28" s="107"/>
      <c r="E28" s="102" t="n">
        <v>28</v>
      </c>
      <c r="F28" s="103"/>
      <c r="N28" s="68"/>
      <c r="O28" s="68"/>
      <c r="P28" s="68"/>
      <c r="Q28" s="68"/>
      <c r="R28" s="68"/>
      <c r="S28" s="68"/>
      <c r="T28" s="68"/>
    </row>
    <row r="29" customFormat="false" ht="18" hidden="false" customHeight="true" outlineLevel="0" collapsed="false">
      <c r="B29" s="100"/>
      <c r="C29" s="107" t="s">
        <v>136</v>
      </c>
      <c r="D29" s="107"/>
      <c r="E29" s="119" t="n">
        <v>32</v>
      </c>
      <c r="F29" s="103"/>
      <c r="K29" s="118" t="s">
        <v>8</v>
      </c>
      <c r="O29" s="68"/>
      <c r="P29" s="68"/>
      <c r="Q29" s="68"/>
      <c r="R29" s="68"/>
      <c r="S29" s="68"/>
      <c r="T29" s="68"/>
    </row>
    <row r="30" customFormat="false" ht="18" hidden="false" customHeight="true" outlineLevel="0" collapsed="false">
      <c r="B30" s="100" t="s">
        <v>119</v>
      </c>
      <c r="C30" s="101" t="s">
        <v>56</v>
      </c>
      <c r="D30" s="101"/>
      <c r="E30" s="123" t="n">
        <v>28</v>
      </c>
      <c r="F30" s="103" t="n">
        <v>93</v>
      </c>
      <c r="K30" s="118" t="s">
        <v>8</v>
      </c>
      <c r="O30" s="68"/>
      <c r="P30" s="68"/>
      <c r="Q30" s="68"/>
      <c r="R30" s="68"/>
      <c r="S30" s="68" t="s">
        <v>8</v>
      </c>
      <c r="T30" s="68"/>
    </row>
    <row r="31" customFormat="false" ht="18" hidden="false" customHeight="true" outlineLevel="0" collapsed="false">
      <c r="B31" s="100"/>
      <c r="C31" s="107" t="s">
        <v>60</v>
      </c>
      <c r="D31" s="107"/>
      <c r="E31" s="102" t="n">
        <v>31</v>
      </c>
      <c r="F31" s="103"/>
      <c r="K31" s="118" t="s">
        <v>8</v>
      </c>
      <c r="O31" s="68"/>
      <c r="P31" s="68"/>
      <c r="R31" s="68"/>
    </row>
    <row r="32" customFormat="false" ht="18" hidden="false" customHeight="true" outlineLevel="0" collapsed="false">
      <c r="B32" s="100"/>
      <c r="C32" s="107" t="s">
        <v>58</v>
      </c>
      <c r="D32" s="107"/>
      <c r="E32" s="102" t="n">
        <v>29</v>
      </c>
      <c r="F32" s="103"/>
      <c r="K32" s="109" t="s">
        <v>8</v>
      </c>
    </row>
    <row r="33" customFormat="false" ht="18" hidden="false" customHeight="true" outlineLevel="0" collapsed="false">
      <c r="B33" s="100"/>
      <c r="C33" s="107" t="s">
        <v>61</v>
      </c>
      <c r="D33" s="107"/>
      <c r="E33" s="119" t="n">
        <v>33</v>
      </c>
      <c r="F33" s="103"/>
    </row>
    <row r="34" customFormat="false" ht="18" hidden="false" customHeight="true" outlineLevel="0" collapsed="false">
      <c r="B34" s="100" t="s">
        <v>128</v>
      </c>
      <c r="C34" s="101" t="s">
        <v>66</v>
      </c>
      <c r="D34" s="101"/>
      <c r="E34" s="123" t="n">
        <v>34</v>
      </c>
      <c r="F34" s="103" t="n">
        <v>82</v>
      </c>
    </row>
    <row r="35" customFormat="false" ht="18" hidden="false" customHeight="true" outlineLevel="0" collapsed="false">
      <c r="B35" s="100"/>
      <c r="C35" s="107" t="s">
        <v>137</v>
      </c>
      <c r="D35" s="107"/>
      <c r="E35" s="102" t="n">
        <v>22</v>
      </c>
      <c r="F35" s="103"/>
      <c r="T35" s="68"/>
    </row>
    <row r="36" customFormat="false" ht="18" hidden="false" customHeight="true" outlineLevel="0" collapsed="false">
      <c r="B36" s="100"/>
      <c r="C36" s="107" t="s">
        <v>62</v>
      </c>
      <c r="D36" s="107"/>
      <c r="E36" s="102" t="n">
        <v>26</v>
      </c>
      <c r="F36" s="103"/>
    </row>
    <row r="37" customFormat="false" ht="18" hidden="false" customHeight="true" outlineLevel="0" collapsed="false">
      <c r="B37" s="100"/>
      <c r="C37" s="107" t="s">
        <v>8</v>
      </c>
      <c r="D37" s="107"/>
      <c r="E37" s="113" t="s">
        <v>8</v>
      </c>
      <c r="F37" s="103"/>
    </row>
    <row r="38" customFormat="false" ht="18" hidden="false" customHeight="true" outlineLevel="0" collapsed="false">
      <c r="B38" s="100" t="s">
        <v>138</v>
      </c>
      <c r="C38" s="101" t="s">
        <v>71</v>
      </c>
      <c r="D38" s="101"/>
      <c r="E38" s="116" t="n">
        <v>30</v>
      </c>
      <c r="F38" s="103" t="n">
        <v>93</v>
      </c>
    </row>
    <row r="39" customFormat="false" ht="18" hidden="false" customHeight="true" outlineLevel="0" collapsed="false">
      <c r="B39" s="100"/>
      <c r="C39" s="107" t="s">
        <v>69</v>
      </c>
      <c r="D39" s="107"/>
      <c r="E39" s="102" t="n">
        <v>28</v>
      </c>
      <c r="F39" s="103"/>
    </row>
    <row r="40" customFormat="false" ht="18" hidden="false" customHeight="true" outlineLevel="0" collapsed="false">
      <c r="B40" s="100"/>
      <c r="C40" s="107" t="s">
        <v>67</v>
      </c>
      <c r="D40" s="107"/>
      <c r="E40" s="102" t="n">
        <v>32</v>
      </c>
      <c r="F40" s="103"/>
    </row>
    <row r="41" customFormat="false" ht="18" hidden="false" customHeight="true" outlineLevel="0" collapsed="false">
      <c r="B41" s="100"/>
      <c r="C41" s="107" t="s">
        <v>72</v>
      </c>
      <c r="D41" s="107"/>
      <c r="E41" s="113" t="n">
        <v>31</v>
      </c>
      <c r="F41" s="103"/>
    </row>
    <row r="42" customFormat="false" ht="18" hidden="false" customHeight="true" outlineLevel="0" collapsed="false">
      <c r="B42" s="100" t="s">
        <v>116</v>
      </c>
      <c r="C42" s="129" t="s">
        <v>74</v>
      </c>
      <c r="D42" s="130"/>
      <c r="E42" s="131" t="n">
        <v>36</v>
      </c>
      <c r="F42" s="132" t="n">
        <v>125</v>
      </c>
    </row>
    <row r="43" customFormat="false" ht="20.25" hidden="false" customHeight="true" outlineLevel="0" collapsed="false">
      <c r="B43" s="100"/>
      <c r="C43" s="133" t="s">
        <v>73</v>
      </c>
      <c r="D43" s="134"/>
      <c r="E43" s="131" t="n">
        <v>24</v>
      </c>
      <c r="F43" s="132"/>
    </row>
    <row r="44" customFormat="false" ht="20.25" hidden="false" customHeight="true" outlineLevel="0" collapsed="false">
      <c r="B44" s="100"/>
      <c r="C44" s="133" t="s">
        <v>75</v>
      </c>
      <c r="D44" s="134"/>
      <c r="E44" s="131" t="n">
        <v>37</v>
      </c>
      <c r="F44" s="132"/>
    </row>
    <row r="45" customFormat="false" ht="18" hidden="false" customHeight="true" outlineLevel="0" collapsed="false">
      <c r="B45" s="100"/>
      <c r="C45" s="133" t="s">
        <v>76</v>
      </c>
      <c r="D45" s="134"/>
      <c r="E45" s="127" t="n">
        <v>52</v>
      </c>
      <c r="F45" s="132"/>
    </row>
    <row r="46" customFormat="false" ht="18" hidden="false" customHeight="true" outlineLevel="0" collapsed="false">
      <c r="B46" s="100" t="s">
        <v>126</v>
      </c>
      <c r="C46" s="101" t="s">
        <v>77</v>
      </c>
      <c r="D46" s="101"/>
      <c r="E46" s="116" t="n">
        <v>27</v>
      </c>
      <c r="F46" s="103" t="n">
        <v>86</v>
      </c>
    </row>
    <row r="47" customFormat="false" ht="18" hidden="false" customHeight="true" outlineLevel="0" collapsed="false">
      <c r="B47" s="100"/>
      <c r="C47" s="107" t="s">
        <v>139</v>
      </c>
      <c r="D47" s="107"/>
      <c r="E47" s="102" t="n">
        <v>25</v>
      </c>
      <c r="F47" s="103"/>
    </row>
    <row r="48" customFormat="false" ht="18" hidden="false" customHeight="true" outlineLevel="0" collapsed="false">
      <c r="B48" s="100"/>
      <c r="C48" s="107" t="s">
        <v>80</v>
      </c>
      <c r="D48" s="107"/>
      <c r="E48" s="102" t="n">
        <v>29</v>
      </c>
      <c r="F48" s="103"/>
    </row>
    <row r="49" customFormat="false" ht="18" hidden="false" customHeight="true" outlineLevel="0" collapsed="false">
      <c r="B49" s="100"/>
      <c r="C49" s="107" t="s">
        <v>79</v>
      </c>
      <c r="D49" s="107"/>
      <c r="E49" s="113" t="n">
        <v>30</v>
      </c>
      <c r="F49" s="103"/>
    </row>
    <row r="50" customFormat="false" ht="18" hidden="false" customHeight="true" outlineLevel="0" collapsed="false">
      <c r="B50" s="100" t="s">
        <v>131</v>
      </c>
      <c r="C50" s="101" t="s">
        <v>83</v>
      </c>
      <c r="D50" s="101"/>
      <c r="E50" s="116" t="n">
        <v>20</v>
      </c>
      <c r="F50" s="103" t="n">
        <v>68</v>
      </c>
    </row>
    <row r="51" customFormat="false" ht="18" hidden="false" customHeight="true" outlineLevel="0" collapsed="false">
      <c r="B51" s="100"/>
      <c r="C51" s="107" t="s">
        <v>82</v>
      </c>
      <c r="D51" s="107"/>
      <c r="E51" s="102" t="n">
        <v>24</v>
      </c>
      <c r="F51" s="103"/>
    </row>
    <row r="52" customFormat="false" ht="18" hidden="false" customHeight="true" outlineLevel="0" collapsed="false">
      <c r="B52" s="100"/>
      <c r="C52" s="107" t="s">
        <v>140</v>
      </c>
      <c r="D52" s="107"/>
      <c r="E52" s="102" t="n">
        <v>24</v>
      </c>
      <c r="F52" s="103"/>
    </row>
    <row r="53" customFormat="false" ht="18" hidden="false" customHeight="true" outlineLevel="0" collapsed="false">
      <c r="B53" s="100"/>
      <c r="C53" s="135" t="s">
        <v>8</v>
      </c>
      <c r="D53" s="135"/>
      <c r="E53" s="136" t="s">
        <v>8</v>
      </c>
      <c r="F53" s="103"/>
    </row>
    <row r="54" customFormat="false" ht="18" hidden="false" customHeight="true" outlineLevel="0" collapsed="false">
      <c r="B54" s="100" t="s">
        <v>125</v>
      </c>
      <c r="C54" s="101" t="s">
        <v>89</v>
      </c>
      <c r="D54" s="101"/>
      <c r="E54" s="116" t="n">
        <v>26</v>
      </c>
      <c r="F54" s="103" t="n">
        <v>87</v>
      </c>
    </row>
    <row r="55" customFormat="false" ht="18" hidden="false" customHeight="true" outlineLevel="0" collapsed="false">
      <c r="B55" s="100"/>
      <c r="C55" s="107" t="s">
        <v>85</v>
      </c>
      <c r="D55" s="107"/>
      <c r="E55" s="102" t="n">
        <v>31</v>
      </c>
      <c r="F55" s="103"/>
    </row>
    <row r="56" customFormat="false" ht="18" hidden="false" customHeight="true" outlineLevel="0" collapsed="false">
      <c r="B56" s="100"/>
      <c r="C56" s="107" t="s">
        <v>86</v>
      </c>
      <c r="D56" s="107"/>
      <c r="E56" s="102" t="n">
        <v>30</v>
      </c>
      <c r="F56" s="103"/>
    </row>
    <row r="57" customFormat="false" ht="18" hidden="false" customHeight="true" outlineLevel="0" collapsed="false">
      <c r="B57" s="100"/>
      <c r="C57" s="135" t="s">
        <v>88</v>
      </c>
      <c r="D57" s="135"/>
      <c r="E57" s="136" t="n">
        <v>25</v>
      </c>
      <c r="F57" s="103"/>
    </row>
    <row r="58" customFormat="false" ht="18" hidden="false" customHeight="true" outlineLevel="0" collapsed="false">
      <c r="B58" s="100" t="s">
        <v>117</v>
      </c>
      <c r="C58" s="101" t="s">
        <v>141</v>
      </c>
      <c r="D58" s="101"/>
      <c r="E58" s="116" t="n">
        <v>31</v>
      </c>
      <c r="F58" s="103" t="n">
        <v>96</v>
      </c>
    </row>
    <row r="59" customFormat="false" ht="18" hidden="false" customHeight="true" outlineLevel="0" collapsed="false">
      <c r="B59" s="100"/>
      <c r="C59" s="107" t="s">
        <v>92</v>
      </c>
      <c r="D59" s="107"/>
      <c r="E59" s="102" t="n">
        <v>33</v>
      </c>
      <c r="F59" s="103"/>
    </row>
    <row r="60" customFormat="false" ht="18" hidden="false" customHeight="true" outlineLevel="0" collapsed="false">
      <c r="B60" s="100"/>
      <c r="C60" s="107" t="s">
        <v>94</v>
      </c>
      <c r="D60" s="107"/>
      <c r="E60" s="102" t="n">
        <v>32</v>
      </c>
      <c r="F60" s="103"/>
    </row>
    <row r="61" customFormat="false" ht="18" hidden="false" customHeight="true" outlineLevel="0" collapsed="false">
      <c r="B61" s="100"/>
      <c r="C61" s="135" t="s">
        <v>93</v>
      </c>
      <c r="D61" s="135"/>
      <c r="E61" s="136" t="n">
        <v>20</v>
      </c>
      <c r="F61" s="103"/>
    </row>
    <row r="62" customFormat="false" ht="18" hidden="false" customHeight="true" outlineLevel="0" collapsed="false">
      <c r="B62" s="100" t="s">
        <v>129</v>
      </c>
      <c r="C62" s="101" t="s">
        <v>95</v>
      </c>
      <c r="D62" s="101"/>
      <c r="E62" s="116" t="n">
        <v>23</v>
      </c>
      <c r="F62" s="103" t="n">
        <v>82</v>
      </c>
    </row>
    <row r="63" customFormat="false" ht="18" hidden="false" customHeight="true" outlineLevel="0" collapsed="false">
      <c r="B63" s="100"/>
      <c r="C63" s="107" t="s">
        <v>97</v>
      </c>
      <c r="D63" s="107"/>
      <c r="E63" s="102" t="n">
        <v>27</v>
      </c>
      <c r="F63" s="103"/>
    </row>
    <row r="64" customFormat="false" ht="18" hidden="false" customHeight="true" outlineLevel="0" collapsed="false">
      <c r="B64" s="100"/>
      <c r="C64" s="107" t="s">
        <v>96</v>
      </c>
      <c r="D64" s="107"/>
      <c r="E64" s="102" t="n">
        <v>32</v>
      </c>
      <c r="F64" s="103"/>
    </row>
    <row r="65" customFormat="false" ht="16.5" hidden="false" customHeight="true" outlineLevel="0" collapsed="false">
      <c r="B65" s="100"/>
      <c r="C65" s="135" t="s">
        <v>98</v>
      </c>
      <c r="D65" s="135"/>
      <c r="E65" s="136" t="n">
        <v>17</v>
      </c>
      <c r="F65" s="103"/>
    </row>
    <row r="66" customFormat="false" ht="18.75" hidden="false" customHeight="true" outlineLevel="0" collapsed="false">
      <c r="B66" s="100" t="s">
        <v>133</v>
      </c>
      <c r="C66" s="101" t="s">
        <v>8</v>
      </c>
      <c r="D66" s="101"/>
      <c r="E66" s="116" t="s">
        <v>8</v>
      </c>
      <c r="F66" s="103" t="s">
        <v>134</v>
      </c>
    </row>
    <row r="67" customFormat="false" ht="17.25" hidden="false" customHeight="true" outlineLevel="0" collapsed="false">
      <c r="B67" s="100"/>
      <c r="C67" s="107" t="s">
        <v>8</v>
      </c>
      <c r="D67" s="107"/>
      <c r="E67" s="102" t="s">
        <v>8</v>
      </c>
      <c r="F67" s="103"/>
    </row>
    <row r="68" customFormat="false" ht="16.5" hidden="false" customHeight="true" outlineLevel="0" collapsed="false">
      <c r="B68" s="100"/>
      <c r="C68" s="107" t="s">
        <v>8</v>
      </c>
      <c r="D68" s="107"/>
      <c r="E68" s="102" t="s">
        <v>8</v>
      </c>
      <c r="F68" s="103"/>
    </row>
    <row r="69" customFormat="false" ht="18.75" hidden="false" customHeight="true" outlineLevel="0" collapsed="false">
      <c r="B69" s="100"/>
      <c r="C69" s="135" t="s">
        <v>8</v>
      </c>
      <c r="D69" s="135"/>
      <c r="E69" s="136" t="s">
        <v>8</v>
      </c>
      <c r="F69" s="103"/>
    </row>
    <row r="70" customFormat="false" ht="16.5" hidden="false" customHeight="true" outlineLevel="0" collapsed="false">
      <c r="C70" s="96" t="s">
        <v>8</v>
      </c>
    </row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20.25" hidden="false" customHeight="true" outlineLevel="0" collapsed="false"/>
    <row r="74" customFormat="false" ht="15.75" hidden="false" customHeight="true" outlineLevel="0" collapsed="false"/>
    <row r="75" customFormat="false" ht="15" hidden="false" customHeight="true" outlineLevel="0" collapsed="false"/>
    <row r="76" customFormat="false" ht="17.25" hidden="false" customHeight="true" outlineLevel="0" collapsed="false"/>
    <row r="77" customFormat="false" ht="15" hidden="false" customHeight="true" outlineLevel="0" collapsed="false"/>
    <row r="78" customFormat="false" ht="12.75" hidden="false" customHeight="true" outlineLevel="0" collapsed="false"/>
    <row r="93" customFormat="false" ht="12.75" hidden="false" customHeight="false" outlineLevel="0" collapsed="false">
      <c r="H93" s="68"/>
    </row>
    <row r="100" customFormat="false" ht="13.5" hidden="false" customHeight="true" outlineLevel="0" collapsed="false"/>
    <row r="148" customFormat="false" ht="13.5" hidden="false" customHeight="true" outlineLevel="0" collapsed="false"/>
  </sheetData>
  <mergeCells count="93">
    <mergeCell ref="B8:B9"/>
    <mergeCell ref="C8:D9"/>
    <mergeCell ref="E8:E9"/>
    <mergeCell ref="F8:F9"/>
    <mergeCell ref="H8:H9"/>
    <mergeCell ref="I8:I9"/>
    <mergeCell ref="J8:J9"/>
    <mergeCell ref="B10:B13"/>
    <mergeCell ref="C10:D10"/>
    <mergeCell ref="F10:F13"/>
    <mergeCell ref="C11:D11"/>
    <mergeCell ref="C12:D12"/>
    <mergeCell ref="C13:D13"/>
    <mergeCell ref="B14:B17"/>
    <mergeCell ref="C14:D14"/>
    <mergeCell ref="F14:F17"/>
    <mergeCell ref="C15:D15"/>
    <mergeCell ref="C16:D16"/>
    <mergeCell ref="C17:D17"/>
    <mergeCell ref="B18:B21"/>
    <mergeCell ref="C18:D18"/>
    <mergeCell ref="F18:F21"/>
    <mergeCell ref="C19:D19"/>
    <mergeCell ref="C20:D20"/>
    <mergeCell ref="C21:D21"/>
    <mergeCell ref="B22:B25"/>
    <mergeCell ref="C22:D22"/>
    <mergeCell ref="F22:F25"/>
    <mergeCell ref="C23:D23"/>
    <mergeCell ref="C24:D24"/>
    <mergeCell ref="C25:D25"/>
    <mergeCell ref="B26:B29"/>
    <mergeCell ref="C26:D26"/>
    <mergeCell ref="F26:F29"/>
    <mergeCell ref="C27:D27"/>
    <mergeCell ref="C28:D28"/>
    <mergeCell ref="C29:D29"/>
    <mergeCell ref="B30:B33"/>
    <mergeCell ref="C30:D30"/>
    <mergeCell ref="F30:F33"/>
    <mergeCell ref="C31:D31"/>
    <mergeCell ref="C32:D32"/>
    <mergeCell ref="C33:D33"/>
    <mergeCell ref="B34:B37"/>
    <mergeCell ref="C34:D34"/>
    <mergeCell ref="F34:F37"/>
    <mergeCell ref="C35:D35"/>
    <mergeCell ref="C36:D36"/>
    <mergeCell ref="C37:D37"/>
    <mergeCell ref="B38:B41"/>
    <mergeCell ref="C38:D38"/>
    <mergeCell ref="F38:F41"/>
    <mergeCell ref="C39:D39"/>
    <mergeCell ref="C40:D40"/>
    <mergeCell ref="C41:D41"/>
    <mergeCell ref="B42:B45"/>
    <mergeCell ref="F42:F45"/>
    <mergeCell ref="B46:B49"/>
    <mergeCell ref="C46:D46"/>
    <mergeCell ref="F46:F49"/>
    <mergeCell ref="C47:D47"/>
    <mergeCell ref="C48:D48"/>
    <mergeCell ref="C49:D49"/>
    <mergeCell ref="B50:B53"/>
    <mergeCell ref="C50:D50"/>
    <mergeCell ref="F50:F53"/>
    <mergeCell ref="C51:D51"/>
    <mergeCell ref="C52:D52"/>
    <mergeCell ref="C53:D53"/>
    <mergeCell ref="B54:B57"/>
    <mergeCell ref="C54:D54"/>
    <mergeCell ref="F54:F57"/>
    <mergeCell ref="C55:D55"/>
    <mergeCell ref="C56:D56"/>
    <mergeCell ref="C57:D57"/>
    <mergeCell ref="B58:B61"/>
    <mergeCell ref="C58:D58"/>
    <mergeCell ref="F58:F61"/>
    <mergeCell ref="C59:D59"/>
    <mergeCell ref="C60:D60"/>
    <mergeCell ref="C61:D61"/>
    <mergeCell ref="B62:B65"/>
    <mergeCell ref="C62:D62"/>
    <mergeCell ref="F62:F65"/>
    <mergeCell ref="C63:D63"/>
    <mergeCell ref="C64:D64"/>
    <mergeCell ref="C65:D65"/>
    <mergeCell ref="B66:B69"/>
    <mergeCell ref="C66:D66"/>
    <mergeCell ref="F66:F69"/>
    <mergeCell ref="C67:D67"/>
    <mergeCell ref="C68:D68"/>
    <mergeCell ref="C69:D6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7" activeCellId="0" sqref="AB57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4" style="0" width="15.28"/>
    <col collapsed="false" customWidth="true" hidden="false" outlineLevel="0" max="5" min="5" style="0" width="6.99"/>
    <col collapsed="false" customWidth="true" hidden="false" outlineLevel="0" max="8" min="6" style="0" width="4.28"/>
    <col collapsed="false" customWidth="true" hidden="false" outlineLevel="0" max="10" min="9" style="0" width="3.99"/>
    <col collapsed="false" customWidth="true" hidden="false" outlineLevel="0" max="11" min="11" style="0" width="3.56"/>
    <col collapsed="false" customWidth="true" hidden="false" outlineLevel="0" max="14" min="12" style="0" width="3.7"/>
    <col collapsed="false" customWidth="true" hidden="false" outlineLevel="0" max="20" min="15" style="0" width="3.85"/>
    <col collapsed="false" customWidth="true" hidden="false" outlineLevel="0" max="21" min="21" style="0" width="3.7"/>
    <col collapsed="false" customWidth="true" hidden="false" outlineLevel="0" max="23" min="22" style="0" width="3.85"/>
    <col collapsed="false" customWidth="true" hidden="false" outlineLevel="0" max="24" min="24" style="0" width="7.14"/>
    <col collapsed="false" customWidth="true" hidden="false" outlineLevel="0" max="25" min="25" style="0" width="3.42"/>
    <col collapsed="false" customWidth="true" hidden="false" outlineLevel="0" max="26" min="26" style="0" width="2.42"/>
    <col collapsed="false" customWidth="true" hidden="false" outlineLevel="0" max="27" min="27" style="0" width="24.56"/>
    <col collapsed="false" customWidth="true" hidden="false" outlineLevel="0" max="28" min="28" style="0" width="11.7"/>
    <col collapsed="false" customWidth="true" hidden="false" outlineLevel="0" max="29" min="29" style="0" width="9.28"/>
  </cols>
  <sheetData>
    <row r="2" customFormat="false" ht="23.25" hidden="false" customHeight="false" outlineLevel="0" collapsed="false">
      <c r="C2" s="93" t="s">
        <v>104</v>
      </c>
      <c r="D2" s="94"/>
      <c r="L2" s="93" t="s">
        <v>142</v>
      </c>
      <c r="M2" s="93"/>
      <c r="N2" s="93"/>
      <c r="O2" s="93"/>
      <c r="P2" s="93"/>
      <c r="Q2" s="93"/>
      <c r="X2" s="137"/>
    </row>
    <row r="3" customFormat="false" ht="12.75" hidden="false" customHeight="false" outlineLevel="0" collapsed="false">
      <c r="C3" s="0" t="s">
        <v>143</v>
      </c>
      <c r="D3" s="95"/>
    </row>
    <row r="4" customFormat="false" ht="12.75" hidden="false" customHeight="false" outlineLevel="0" collapsed="false">
      <c r="C4" s="96" t="s">
        <v>144</v>
      </c>
      <c r="D4" s="95"/>
    </row>
    <row r="5" customFormat="false" ht="15.75" hidden="false" customHeight="false" outlineLevel="0" collapsed="false">
      <c r="E5" s="97" t="s">
        <v>145</v>
      </c>
      <c r="F5" s="98"/>
      <c r="G5" s="98"/>
      <c r="H5" s="98"/>
      <c r="I5" s="98"/>
      <c r="J5" s="98"/>
      <c r="K5" s="98"/>
      <c r="L5" s="98"/>
      <c r="M5" s="98"/>
      <c r="T5" s="68"/>
    </row>
    <row r="6" customFormat="false" ht="12.75" hidden="false" customHeight="false" outlineLevel="0" collapsed="false">
      <c r="D6" s="68"/>
    </row>
    <row r="7" customFormat="false" ht="13.5" hidden="false" customHeight="false" outlineLevel="0" collapsed="false"/>
    <row r="8" customFormat="false" ht="13.5" hidden="false" customHeight="false" outlineLevel="0" collapsed="false">
      <c r="B8" s="71" t="s">
        <v>146</v>
      </c>
      <c r="C8" s="72" t="s">
        <v>32</v>
      </c>
      <c r="D8" s="72"/>
      <c r="E8" s="74" t="s">
        <v>26</v>
      </c>
      <c r="F8" s="50" t="n">
        <v>1</v>
      </c>
      <c r="G8" s="50" t="n">
        <v>2</v>
      </c>
      <c r="H8" s="50" t="n">
        <v>3</v>
      </c>
      <c r="I8" s="50" t="n">
        <v>4</v>
      </c>
      <c r="J8" s="50" t="n">
        <v>5</v>
      </c>
      <c r="K8" s="50" t="n">
        <v>6</v>
      </c>
      <c r="L8" s="50" t="n">
        <v>7</v>
      </c>
      <c r="M8" s="50" t="n">
        <v>8</v>
      </c>
      <c r="N8" s="50" t="n">
        <v>9</v>
      </c>
      <c r="O8" s="50" t="n">
        <v>10</v>
      </c>
      <c r="P8" s="50" t="n">
        <v>11</v>
      </c>
      <c r="Q8" s="50" t="n">
        <v>12</v>
      </c>
      <c r="R8" s="50" t="n">
        <v>13</v>
      </c>
      <c r="S8" s="50" t="n">
        <v>14</v>
      </c>
      <c r="T8" s="50" t="n">
        <v>15</v>
      </c>
      <c r="U8" s="50" t="n">
        <v>16</v>
      </c>
      <c r="V8" s="50" t="n">
        <v>17</v>
      </c>
      <c r="W8" s="50" t="n">
        <v>18</v>
      </c>
      <c r="X8" s="74" t="s">
        <v>27</v>
      </c>
      <c r="AA8" s="72" t="s">
        <v>112</v>
      </c>
      <c r="AB8" s="72" t="s">
        <v>113</v>
      </c>
      <c r="AC8" s="72" t="s">
        <v>114</v>
      </c>
    </row>
    <row r="9" customFormat="false" ht="13.5" hidden="false" customHeight="false" outlineLevel="0" collapsed="false">
      <c r="B9" s="71"/>
      <c r="C9" s="72"/>
      <c r="D9" s="72"/>
      <c r="E9" s="138" t="s">
        <v>28</v>
      </c>
      <c r="F9" s="53" t="n">
        <v>4</v>
      </c>
      <c r="G9" s="53" t="n">
        <v>3</v>
      </c>
      <c r="H9" s="53" t="n">
        <v>5</v>
      </c>
      <c r="I9" s="53" t="n">
        <v>4</v>
      </c>
      <c r="J9" s="53" t="n">
        <v>5</v>
      </c>
      <c r="K9" s="53" t="n">
        <v>3</v>
      </c>
      <c r="L9" s="53" t="n">
        <v>4</v>
      </c>
      <c r="M9" s="53" t="n">
        <v>4</v>
      </c>
      <c r="N9" s="53" t="n">
        <v>3</v>
      </c>
      <c r="O9" s="53" t="n">
        <v>4</v>
      </c>
      <c r="P9" s="53" t="n">
        <v>4</v>
      </c>
      <c r="Q9" s="53" t="n">
        <v>4</v>
      </c>
      <c r="R9" s="53" t="n">
        <v>5</v>
      </c>
      <c r="S9" s="53" t="n">
        <v>4</v>
      </c>
      <c r="T9" s="53" t="n">
        <v>4</v>
      </c>
      <c r="U9" s="53" t="n">
        <v>5</v>
      </c>
      <c r="V9" s="53" t="n">
        <v>4</v>
      </c>
      <c r="W9" s="53" t="n">
        <v>3</v>
      </c>
      <c r="X9" s="91" t="n">
        <v>72</v>
      </c>
      <c r="AA9" s="72"/>
      <c r="AB9" s="72"/>
      <c r="AC9" s="72"/>
    </row>
    <row r="10" customFormat="false" ht="13.5" hidden="false" customHeight="true" outlineLevel="0" collapsed="false">
      <c r="B10" s="139" t="s">
        <v>115</v>
      </c>
      <c r="C10" s="140" t="s">
        <v>19</v>
      </c>
      <c r="D10" s="140"/>
      <c r="E10" s="141" t="s">
        <v>8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58" t="n">
        <v>0</v>
      </c>
      <c r="AA10" s="104" t="s">
        <v>138</v>
      </c>
      <c r="AB10" s="114" t="n">
        <v>255</v>
      </c>
      <c r="AC10" s="106" t="n">
        <v>1</v>
      </c>
    </row>
    <row r="11" customFormat="false" ht="13.5" hidden="false" customHeight="false" outlineLevel="0" collapsed="false">
      <c r="B11" s="139"/>
      <c r="C11" s="142" t="s">
        <v>30</v>
      </c>
      <c r="D11" s="142"/>
      <c r="E11" s="143"/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58" t="n">
        <v>0</v>
      </c>
      <c r="AA11" s="120" t="s">
        <v>119</v>
      </c>
      <c r="AB11" s="114" t="n">
        <v>262</v>
      </c>
      <c r="AC11" s="63" t="n">
        <v>2</v>
      </c>
    </row>
    <row r="12" customFormat="false" ht="13.5" hidden="false" customHeight="false" outlineLevel="0" collapsed="false">
      <c r="A12" s="0" t="n">
        <v>1</v>
      </c>
      <c r="B12" s="139"/>
      <c r="C12" s="142" t="s">
        <v>20</v>
      </c>
      <c r="D12" s="142"/>
      <c r="E12" s="143"/>
      <c r="F12" s="69" t="n">
        <v>6</v>
      </c>
      <c r="G12" s="69" t="n">
        <v>4</v>
      </c>
      <c r="H12" s="69" t="n">
        <v>7</v>
      </c>
      <c r="I12" s="69" t="n">
        <v>6</v>
      </c>
      <c r="J12" s="69" t="n">
        <v>6</v>
      </c>
      <c r="K12" s="69" t="n">
        <v>4</v>
      </c>
      <c r="L12" s="69" t="n">
        <v>7</v>
      </c>
      <c r="M12" s="69" t="n">
        <v>7</v>
      </c>
      <c r="N12" s="69" t="n">
        <v>5</v>
      </c>
      <c r="O12" s="69" t="n">
        <v>6</v>
      </c>
      <c r="P12" s="69" t="n">
        <v>6</v>
      </c>
      <c r="Q12" s="69" t="n">
        <v>6</v>
      </c>
      <c r="R12" s="69" t="n">
        <v>6</v>
      </c>
      <c r="S12" s="69" t="n">
        <v>6</v>
      </c>
      <c r="T12" s="69" t="n">
        <v>6</v>
      </c>
      <c r="U12" s="69" t="n">
        <v>7</v>
      </c>
      <c r="V12" s="69" t="n">
        <v>7</v>
      </c>
      <c r="W12" s="69" t="n">
        <v>5</v>
      </c>
      <c r="X12" s="58" t="n">
        <v>107</v>
      </c>
      <c r="AA12" s="120" t="s">
        <v>126</v>
      </c>
      <c r="AB12" s="114" t="n">
        <v>278</v>
      </c>
      <c r="AC12" s="63" t="n">
        <v>3</v>
      </c>
    </row>
    <row r="13" customFormat="false" ht="13.5" hidden="false" customHeight="false" outlineLevel="0" collapsed="false">
      <c r="B13" s="139"/>
      <c r="C13" s="142" t="s">
        <v>21</v>
      </c>
      <c r="D13" s="142"/>
      <c r="E13" s="143"/>
      <c r="F13" s="69" t="n">
        <v>5</v>
      </c>
      <c r="G13" s="69" t="n">
        <v>4</v>
      </c>
      <c r="H13" s="69" t="n">
        <v>7</v>
      </c>
      <c r="I13" s="69" t="n">
        <v>7</v>
      </c>
      <c r="J13" s="69" t="n">
        <v>9</v>
      </c>
      <c r="K13" s="69" t="n">
        <v>7</v>
      </c>
      <c r="L13" s="69" t="n">
        <v>4</v>
      </c>
      <c r="M13" s="69" t="n">
        <v>5</v>
      </c>
      <c r="N13" s="69" t="n">
        <v>3</v>
      </c>
      <c r="O13" s="69" t="n">
        <v>4</v>
      </c>
      <c r="P13" s="69" t="n">
        <v>5</v>
      </c>
      <c r="Q13" s="69" t="n">
        <v>6</v>
      </c>
      <c r="R13" s="69" t="n">
        <v>7</v>
      </c>
      <c r="S13" s="69" t="n">
        <v>4</v>
      </c>
      <c r="T13" s="69" t="n">
        <v>3</v>
      </c>
      <c r="U13" s="69" t="n">
        <v>6</v>
      </c>
      <c r="V13" s="69" t="n">
        <v>4</v>
      </c>
      <c r="W13" s="69" t="n">
        <v>4</v>
      </c>
      <c r="X13" s="58" t="n">
        <v>94</v>
      </c>
      <c r="AA13" s="108" t="s">
        <v>115</v>
      </c>
      <c r="AB13" s="114" t="n">
        <v>282</v>
      </c>
      <c r="AC13" s="91" t="n">
        <v>4</v>
      </c>
    </row>
    <row r="14" customFormat="false" ht="13.5" hidden="false" customHeight="false" outlineLevel="0" collapsed="false">
      <c r="B14" s="139"/>
      <c r="C14" s="142" t="s">
        <v>22</v>
      </c>
      <c r="D14" s="142"/>
      <c r="E14" s="143"/>
      <c r="F14" s="69" t="n">
        <v>6</v>
      </c>
      <c r="G14" s="69" t="n">
        <v>6</v>
      </c>
      <c r="H14" s="69" t="n">
        <v>9</v>
      </c>
      <c r="I14" s="69" t="n">
        <v>5</v>
      </c>
      <c r="J14" s="69" t="n">
        <v>8</v>
      </c>
      <c r="K14" s="69" t="n">
        <v>7</v>
      </c>
      <c r="L14" s="69" t="n">
        <v>7</v>
      </c>
      <c r="M14" s="69" t="n">
        <v>7</v>
      </c>
      <c r="N14" s="69" t="n">
        <v>5</v>
      </c>
      <c r="O14" s="69" t="n">
        <v>5</v>
      </c>
      <c r="P14" s="69" t="n">
        <v>7</v>
      </c>
      <c r="Q14" s="69" t="n">
        <v>8</v>
      </c>
      <c r="R14" s="69" t="n">
        <v>7</v>
      </c>
      <c r="S14" s="69" t="n">
        <v>7</v>
      </c>
      <c r="T14" s="69" t="n">
        <v>6</v>
      </c>
      <c r="U14" s="69" t="n">
        <v>8</v>
      </c>
      <c r="V14" s="69" t="n">
        <v>9</v>
      </c>
      <c r="W14" s="69" t="n">
        <v>4</v>
      </c>
      <c r="X14" s="58" t="n">
        <v>121</v>
      </c>
      <c r="AA14" s="108" t="s">
        <v>117</v>
      </c>
      <c r="AB14" s="114" t="n">
        <v>284</v>
      </c>
      <c r="AC14" s="63" t="n">
        <v>5</v>
      </c>
    </row>
    <row r="15" customFormat="false" ht="13.5" hidden="false" customHeight="false" outlineLevel="0" collapsed="false">
      <c r="B15" s="139"/>
      <c r="C15" s="144" t="s">
        <v>23</v>
      </c>
      <c r="D15" s="144"/>
      <c r="E15" s="143"/>
      <c r="F15" s="89" t="n">
        <v>0</v>
      </c>
      <c r="G15" s="89" t="n">
        <v>4</v>
      </c>
      <c r="H15" s="89" t="n">
        <v>6</v>
      </c>
      <c r="I15" s="89" t="n">
        <v>5</v>
      </c>
      <c r="J15" s="89" t="n">
        <v>7</v>
      </c>
      <c r="K15" s="89" t="n">
        <v>4</v>
      </c>
      <c r="L15" s="89" t="n">
        <v>6</v>
      </c>
      <c r="M15" s="89" t="n">
        <v>4</v>
      </c>
      <c r="N15" s="89" t="n">
        <v>4</v>
      </c>
      <c r="O15" s="89" t="n">
        <v>4</v>
      </c>
      <c r="P15" s="89" t="n">
        <v>4</v>
      </c>
      <c r="Q15" s="89" t="n">
        <v>5</v>
      </c>
      <c r="R15" s="89" t="n">
        <v>5</v>
      </c>
      <c r="S15" s="89" t="n">
        <v>5</v>
      </c>
      <c r="T15" s="89" t="n">
        <v>4</v>
      </c>
      <c r="U15" s="89" t="n">
        <v>5</v>
      </c>
      <c r="V15" s="89" t="n">
        <v>6</v>
      </c>
      <c r="W15" s="89" t="n">
        <v>3</v>
      </c>
      <c r="X15" s="91" t="n">
        <v>81</v>
      </c>
      <c r="AA15" s="145" t="s">
        <v>125</v>
      </c>
      <c r="AB15" s="146" t="n">
        <v>287</v>
      </c>
      <c r="AC15" s="112" t="n">
        <v>6</v>
      </c>
    </row>
    <row r="16" customFormat="false" ht="13.5" hidden="false" customHeight="false" outlineLevel="0" collapsed="false">
      <c r="B16" s="139" t="s">
        <v>121</v>
      </c>
      <c r="C16" s="140" t="s">
        <v>34</v>
      </c>
      <c r="D16" s="140"/>
      <c r="E16" s="147"/>
      <c r="F16" s="80" t="n">
        <v>5</v>
      </c>
      <c r="G16" s="80" t="n">
        <v>4</v>
      </c>
      <c r="H16" s="80" t="n">
        <v>5</v>
      </c>
      <c r="I16" s="80" t="n">
        <v>5</v>
      </c>
      <c r="J16" s="80" t="n">
        <v>7</v>
      </c>
      <c r="K16" s="80" t="n">
        <v>5</v>
      </c>
      <c r="L16" s="80" t="n">
        <v>6</v>
      </c>
      <c r="M16" s="80" t="n">
        <v>5</v>
      </c>
      <c r="N16" s="80" t="n">
        <v>4</v>
      </c>
      <c r="O16" s="80" t="n">
        <v>5</v>
      </c>
      <c r="P16" s="80" t="n">
        <v>4</v>
      </c>
      <c r="Q16" s="80" t="n">
        <v>6</v>
      </c>
      <c r="R16" s="80" t="n">
        <v>6</v>
      </c>
      <c r="S16" s="80" t="n">
        <v>5</v>
      </c>
      <c r="T16" s="80" t="n">
        <v>4</v>
      </c>
      <c r="U16" s="80" t="n">
        <v>8</v>
      </c>
      <c r="V16" s="80" t="n">
        <v>5</v>
      </c>
      <c r="W16" s="80" t="n">
        <v>4</v>
      </c>
      <c r="X16" s="58" t="n">
        <v>93</v>
      </c>
      <c r="AA16" s="108" t="s">
        <v>123</v>
      </c>
      <c r="AB16" s="114" t="n">
        <v>294</v>
      </c>
      <c r="AC16" s="91" t="n">
        <v>7</v>
      </c>
    </row>
    <row r="17" customFormat="false" ht="13.5" hidden="false" customHeight="false" outlineLevel="0" collapsed="false">
      <c r="B17" s="139"/>
      <c r="C17" s="142" t="s">
        <v>35</v>
      </c>
      <c r="D17" s="142"/>
      <c r="E17" s="143"/>
      <c r="F17" s="69" t="n">
        <v>6</v>
      </c>
      <c r="G17" s="69" t="n">
        <v>7</v>
      </c>
      <c r="H17" s="69" t="n">
        <v>9</v>
      </c>
      <c r="I17" s="69" t="n">
        <v>5</v>
      </c>
      <c r="J17" s="69" t="n">
        <v>7</v>
      </c>
      <c r="K17" s="69" t="n">
        <v>7</v>
      </c>
      <c r="L17" s="69" t="n">
        <v>8</v>
      </c>
      <c r="M17" s="69" t="n">
        <v>5</v>
      </c>
      <c r="N17" s="69" t="n">
        <v>4</v>
      </c>
      <c r="O17" s="69" t="n">
        <v>4</v>
      </c>
      <c r="P17" s="69" t="n">
        <v>6</v>
      </c>
      <c r="Q17" s="69" t="n">
        <v>5</v>
      </c>
      <c r="R17" s="69" t="n">
        <v>6</v>
      </c>
      <c r="S17" s="69" t="n">
        <v>6</v>
      </c>
      <c r="T17" s="69" t="n">
        <v>11</v>
      </c>
      <c r="U17" s="69" t="n">
        <v>11</v>
      </c>
      <c r="V17" s="69" t="n">
        <v>5</v>
      </c>
      <c r="W17" s="69" t="n">
        <v>5</v>
      </c>
      <c r="X17" s="58" t="n">
        <v>117</v>
      </c>
      <c r="AA17" s="108" t="s">
        <v>124</v>
      </c>
      <c r="AB17" s="114" t="n">
        <v>295</v>
      </c>
      <c r="AC17" s="63" t="n">
        <v>8</v>
      </c>
    </row>
    <row r="18" customFormat="false" ht="13.5" hidden="false" customHeight="false" outlineLevel="0" collapsed="false">
      <c r="A18" s="0" t="n">
        <v>2</v>
      </c>
      <c r="B18" s="139"/>
      <c r="C18" s="142" t="s">
        <v>147</v>
      </c>
      <c r="D18" s="142"/>
      <c r="E18" s="143"/>
      <c r="F18" s="69" t="n">
        <v>5</v>
      </c>
      <c r="G18" s="69" t="n">
        <v>5</v>
      </c>
      <c r="H18" s="69" t="n">
        <v>5</v>
      </c>
      <c r="I18" s="69" t="n">
        <v>5</v>
      </c>
      <c r="J18" s="69" t="n">
        <v>6</v>
      </c>
      <c r="K18" s="69" t="n">
        <v>6</v>
      </c>
      <c r="L18" s="69" t="n">
        <v>5</v>
      </c>
      <c r="M18" s="69" t="n">
        <v>5</v>
      </c>
      <c r="N18" s="69" t="n">
        <v>3</v>
      </c>
      <c r="O18" s="69" t="n">
        <v>5</v>
      </c>
      <c r="P18" s="69" t="n">
        <v>5</v>
      </c>
      <c r="Q18" s="69" t="n">
        <v>5</v>
      </c>
      <c r="R18" s="69" t="n">
        <v>6</v>
      </c>
      <c r="S18" s="69" t="n">
        <v>6</v>
      </c>
      <c r="T18" s="69" t="n">
        <v>4</v>
      </c>
      <c r="U18" s="69" t="n">
        <v>5</v>
      </c>
      <c r="V18" s="69" t="n">
        <v>8</v>
      </c>
      <c r="W18" s="69" t="n">
        <v>4</v>
      </c>
      <c r="X18" s="58" t="n">
        <v>93</v>
      </c>
      <c r="AA18" s="108" t="s">
        <v>127</v>
      </c>
      <c r="AB18" s="118" t="n">
        <v>300</v>
      </c>
      <c r="AC18" s="63" t="n">
        <v>9</v>
      </c>
    </row>
    <row r="19" customFormat="false" ht="13.5" hidden="false" customHeight="false" outlineLevel="0" collapsed="false">
      <c r="B19" s="139"/>
      <c r="C19" s="142" t="s">
        <v>37</v>
      </c>
      <c r="D19" s="142"/>
      <c r="E19" s="143"/>
      <c r="F19" s="69" t="n">
        <v>7</v>
      </c>
      <c r="G19" s="69" t="n">
        <v>4</v>
      </c>
      <c r="H19" s="69" t="n">
        <v>7</v>
      </c>
      <c r="I19" s="69" t="n">
        <v>8</v>
      </c>
      <c r="J19" s="69" t="n">
        <v>10</v>
      </c>
      <c r="K19" s="69" t="n">
        <v>5</v>
      </c>
      <c r="L19" s="69" t="n">
        <v>10</v>
      </c>
      <c r="M19" s="69" t="n">
        <v>6</v>
      </c>
      <c r="N19" s="69" t="n">
        <v>3</v>
      </c>
      <c r="O19" s="69" t="n">
        <v>7</v>
      </c>
      <c r="P19" s="69" t="n">
        <v>6</v>
      </c>
      <c r="Q19" s="69" t="n">
        <v>9</v>
      </c>
      <c r="R19" s="69" t="n">
        <v>6</v>
      </c>
      <c r="S19" s="69" t="n">
        <v>6</v>
      </c>
      <c r="T19" s="69" t="n">
        <v>5</v>
      </c>
      <c r="U19" s="69" t="n">
        <v>9</v>
      </c>
      <c r="V19" s="69" t="n">
        <v>7</v>
      </c>
      <c r="W19" s="69" t="n">
        <v>3</v>
      </c>
      <c r="X19" s="58" t="n">
        <v>118</v>
      </c>
      <c r="AA19" s="108" t="s">
        <v>121</v>
      </c>
      <c r="AB19" s="114" t="n">
        <v>303</v>
      </c>
      <c r="AC19" s="63" t="n">
        <v>10</v>
      </c>
    </row>
    <row r="20" customFormat="false" ht="13.5" hidden="false" customHeight="false" outlineLevel="0" collapsed="false">
      <c r="B20" s="139"/>
      <c r="C20" s="142" t="s">
        <v>38</v>
      </c>
      <c r="D20" s="142"/>
      <c r="E20" s="143"/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58" t="n">
        <v>0</v>
      </c>
      <c r="AA20" s="108" t="s">
        <v>128</v>
      </c>
      <c r="AB20" s="114" t="n">
        <v>307</v>
      </c>
      <c r="AC20" s="63" t="n">
        <v>11</v>
      </c>
    </row>
    <row r="21" customFormat="false" ht="13.5" hidden="false" customHeight="false" outlineLevel="0" collapsed="false">
      <c r="B21" s="139"/>
      <c r="C21" s="144" t="s">
        <v>39</v>
      </c>
      <c r="D21" s="144"/>
      <c r="E21" s="148"/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91" t="n">
        <v>0</v>
      </c>
      <c r="AA21" s="108" t="s">
        <v>116</v>
      </c>
      <c r="AB21" s="125" t="n">
        <v>307</v>
      </c>
      <c r="AC21" s="63" t="n">
        <v>12</v>
      </c>
    </row>
    <row r="22" customFormat="false" ht="13.5" hidden="false" customHeight="true" outlineLevel="0" collapsed="false">
      <c r="B22" s="139" t="s">
        <v>127</v>
      </c>
      <c r="C22" s="140" t="s">
        <v>40</v>
      </c>
      <c r="D22" s="140"/>
      <c r="E22" s="147"/>
      <c r="F22" s="80" t="n">
        <v>6</v>
      </c>
      <c r="G22" s="80" t="n">
        <v>4</v>
      </c>
      <c r="H22" s="80" t="n">
        <v>7</v>
      </c>
      <c r="I22" s="80" t="n">
        <v>6</v>
      </c>
      <c r="J22" s="80" t="n">
        <v>8</v>
      </c>
      <c r="K22" s="80" t="n">
        <v>4</v>
      </c>
      <c r="L22" s="80" t="n">
        <v>5</v>
      </c>
      <c r="M22" s="80" t="n">
        <v>6</v>
      </c>
      <c r="N22" s="80" t="n">
        <v>4</v>
      </c>
      <c r="O22" s="80" t="n">
        <v>4</v>
      </c>
      <c r="P22" s="80" t="n">
        <v>5</v>
      </c>
      <c r="Q22" s="80" t="n">
        <v>6</v>
      </c>
      <c r="R22" s="80" t="n">
        <v>6</v>
      </c>
      <c r="S22" s="80" t="n">
        <v>5</v>
      </c>
      <c r="T22" s="80" t="n">
        <v>6</v>
      </c>
      <c r="U22" s="80" t="n">
        <v>7</v>
      </c>
      <c r="V22" s="80" t="n">
        <v>5</v>
      </c>
      <c r="W22" s="80" t="n">
        <v>4</v>
      </c>
      <c r="X22" s="58" t="n">
        <v>98</v>
      </c>
      <c r="Y22" s="96" t="s">
        <v>8</v>
      </c>
      <c r="AA22" s="108" t="s">
        <v>129</v>
      </c>
      <c r="AB22" s="125" t="n">
        <v>318</v>
      </c>
      <c r="AC22" s="63" t="n">
        <v>13</v>
      </c>
    </row>
    <row r="23" customFormat="false" ht="13.5" hidden="false" customHeight="false" outlineLevel="0" collapsed="false">
      <c r="B23" s="139"/>
      <c r="C23" s="142" t="s">
        <v>41</v>
      </c>
      <c r="D23" s="142"/>
      <c r="E23" s="143"/>
      <c r="F23" s="69" t="n">
        <v>5</v>
      </c>
      <c r="G23" s="69" t="n">
        <v>5</v>
      </c>
      <c r="H23" s="69" t="n">
        <v>5</v>
      </c>
      <c r="I23" s="69" t="n">
        <v>4</v>
      </c>
      <c r="J23" s="69" t="n">
        <v>7</v>
      </c>
      <c r="K23" s="69" t="n">
        <v>4</v>
      </c>
      <c r="L23" s="69" t="n">
        <v>5</v>
      </c>
      <c r="M23" s="69" t="n">
        <v>8</v>
      </c>
      <c r="N23" s="69" t="n">
        <v>4</v>
      </c>
      <c r="O23" s="69" t="n">
        <v>4</v>
      </c>
      <c r="P23" s="69" t="n">
        <v>5</v>
      </c>
      <c r="Q23" s="69" t="n">
        <v>9</v>
      </c>
      <c r="R23" s="69" t="n">
        <v>5</v>
      </c>
      <c r="S23" s="69" t="n">
        <v>5</v>
      </c>
      <c r="T23" s="69" t="n">
        <v>5</v>
      </c>
      <c r="U23" s="69" t="n">
        <v>9</v>
      </c>
      <c r="V23" s="69" t="n">
        <v>4</v>
      </c>
      <c r="W23" s="69" t="n">
        <v>4</v>
      </c>
      <c r="X23" s="58" t="n">
        <v>97</v>
      </c>
      <c r="Y23" s="96" t="s">
        <v>8</v>
      </c>
      <c r="AA23" s="108" t="s">
        <v>131</v>
      </c>
      <c r="AB23" s="149" t="n">
        <v>328</v>
      </c>
      <c r="AC23" s="63" t="n">
        <v>14</v>
      </c>
    </row>
    <row r="24" customFormat="false" ht="13.5" hidden="false" customHeight="false" outlineLevel="0" collapsed="false">
      <c r="A24" s="0" t="n">
        <v>3</v>
      </c>
      <c r="B24" s="139"/>
      <c r="C24" s="142" t="s">
        <v>42</v>
      </c>
      <c r="D24" s="142"/>
      <c r="E24" s="143"/>
      <c r="F24" s="69" t="n">
        <v>5</v>
      </c>
      <c r="G24" s="69" t="n">
        <v>4</v>
      </c>
      <c r="H24" s="69" t="n">
        <v>5</v>
      </c>
      <c r="I24" s="69" t="n">
        <v>6</v>
      </c>
      <c r="J24" s="69" t="n">
        <v>9</v>
      </c>
      <c r="K24" s="69" t="n">
        <v>6</v>
      </c>
      <c r="L24" s="69" t="n">
        <v>7</v>
      </c>
      <c r="M24" s="69" t="n">
        <v>5</v>
      </c>
      <c r="N24" s="69" t="n">
        <v>4</v>
      </c>
      <c r="O24" s="69" t="n">
        <v>6</v>
      </c>
      <c r="P24" s="69" t="n">
        <v>5</v>
      </c>
      <c r="Q24" s="69" t="n">
        <v>6</v>
      </c>
      <c r="R24" s="69" t="n">
        <v>7</v>
      </c>
      <c r="S24" s="69" t="n">
        <v>4</v>
      </c>
      <c r="T24" s="69" t="n">
        <v>4</v>
      </c>
      <c r="U24" s="69" t="n">
        <v>8</v>
      </c>
      <c r="V24" s="69" t="n">
        <v>11</v>
      </c>
      <c r="W24" s="69" t="n">
        <v>3</v>
      </c>
      <c r="X24" s="58" t="n">
        <v>105</v>
      </c>
      <c r="Y24" s="96" t="s">
        <v>8</v>
      </c>
      <c r="AA24" s="127" t="s">
        <v>133</v>
      </c>
      <c r="AB24" s="150" t="s">
        <v>134</v>
      </c>
      <c r="AC24" s="63" t="n">
        <v>15</v>
      </c>
    </row>
    <row r="25" customFormat="false" ht="13.5" hidden="false" customHeight="false" outlineLevel="0" collapsed="false">
      <c r="B25" s="139"/>
      <c r="C25" s="142" t="s">
        <v>43</v>
      </c>
      <c r="D25" s="142"/>
      <c r="E25" s="143"/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69" t="n">
        <v>0</v>
      </c>
      <c r="X25" s="58" t="n">
        <v>0</v>
      </c>
      <c r="Y25" s="96" t="s">
        <v>8</v>
      </c>
    </row>
    <row r="26" customFormat="false" ht="13.5" hidden="false" customHeight="false" outlineLevel="0" collapsed="false">
      <c r="B26" s="139"/>
      <c r="C26" s="142" t="s">
        <v>44</v>
      </c>
      <c r="D26" s="142"/>
      <c r="E26" s="143"/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58" t="n">
        <v>0</v>
      </c>
      <c r="Y26" s="96" t="s">
        <v>8</v>
      </c>
    </row>
    <row r="27" customFormat="false" ht="13.5" hidden="false" customHeight="false" outlineLevel="0" collapsed="false">
      <c r="B27" s="139"/>
      <c r="C27" s="144" t="s">
        <v>45</v>
      </c>
      <c r="D27" s="144"/>
      <c r="E27" s="148"/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91" t="n">
        <v>0</v>
      </c>
      <c r="Y27" s="96" t="s">
        <v>8</v>
      </c>
    </row>
    <row r="28" customFormat="false" ht="13.5" hidden="false" customHeight="false" outlineLevel="0" collapsed="false">
      <c r="B28" s="139" t="s">
        <v>124</v>
      </c>
      <c r="C28" s="140" t="s">
        <v>46</v>
      </c>
      <c r="D28" s="140"/>
      <c r="E28" s="147"/>
      <c r="F28" s="80" t="n">
        <v>4</v>
      </c>
      <c r="G28" s="80" t="n">
        <v>5</v>
      </c>
      <c r="H28" s="80" t="n">
        <v>6</v>
      </c>
      <c r="I28" s="80" t="n">
        <v>4</v>
      </c>
      <c r="J28" s="80" t="n">
        <v>9</v>
      </c>
      <c r="K28" s="80" t="n">
        <v>4</v>
      </c>
      <c r="L28" s="80" t="n">
        <v>5</v>
      </c>
      <c r="M28" s="80" t="n">
        <v>4</v>
      </c>
      <c r="N28" s="80" t="n">
        <v>3</v>
      </c>
      <c r="O28" s="80" t="n">
        <v>5</v>
      </c>
      <c r="P28" s="80" t="n">
        <v>4</v>
      </c>
      <c r="Q28" s="80" t="n">
        <v>5</v>
      </c>
      <c r="R28" s="80" t="n">
        <v>5</v>
      </c>
      <c r="S28" s="80" t="n">
        <v>5</v>
      </c>
      <c r="T28" s="80" t="n">
        <v>5</v>
      </c>
      <c r="U28" s="80" t="n">
        <v>6</v>
      </c>
      <c r="V28" s="80" t="n">
        <v>5</v>
      </c>
      <c r="W28" s="80" t="n">
        <v>3</v>
      </c>
      <c r="X28" s="58" t="n">
        <v>87</v>
      </c>
    </row>
    <row r="29" customFormat="false" ht="13.5" hidden="false" customHeight="false" outlineLevel="0" collapsed="false">
      <c r="B29" s="139"/>
      <c r="C29" s="142" t="s">
        <v>47</v>
      </c>
      <c r="D29" s="142"/>
      <c r="E29" s="143"/>
      <c r="F29" s="69" t="n">
        <v>5</v>
      </c>
      <c r="G29" s="69" t="n">
        <v>6</v>
      </c>
      <c r="H29" s="69" t="n">
        <v>11</v>
      </c>
      <c r="I29" s="69" t="n">
        <v>6</v>
      </c>
      <c r="J29" s="69" t="n">
        <v>8</v>
      </c>
      <c r="K29" s="69" t="n">
        <v>5</v>
      </c>
      <c r="L29" s="69" t="n">
        <v>6</v>
      </c>
      <c r="M29" s="69" t="n">
        <v>6</v>
      </c>
      <c r="N29" s="69" t="n">
        <v>4</v>
      </c>
      <c r="O29" s="69" t="n">
        <v>4</v>
      </c>
      <c r="P29" s="69" t="n">
        <v>6</v>
      </c>
      <c r="Q29" s="69" t="n">
        <v>11</v>
      </c>
      <c r="R29" s="69" t="n">
        <v>9</v>
      </c>
      <c r="S29" s="69" t="n">
        <v>5</v>
      </c>
      <c r="T29" s="69" t="n">
        <v>4</v>
      </c>
      <c r="U29" s="69" t="n">
        <v>8</v>
      </c>
      <c r="V29" s="69" t="n">
        <v>6</v>
      </c>
      <c r="W29" s="69" t="n">
        <v>11</v>
      </c>
      <c r="X29" s="58" t="n">
        <v>121</v>
      </c>
    </row>
    <row r="30" customFormat="false" ht="13.5" hidden="false" customHeight="false" outlineLevel="0" collapsed="false">
      <c r="A30" s="0" t="n">
        <v>4</v>
      </c>
      <c r="B30" s="139"/>
      <c r="C30" s="142" t="s">
        <v>48</v>
      </c>
      <c r="D30" s="142"/>
      <c r="E30" s="143"/>
      <c r="F30" s="69" t="n">
        <v>4</v>
      </c>
      <c r="G30" s="69" t="n">
        <v>4</v>
      </c>
      <c r="H30" s="69" t="n">
        <v>6</v>
      </c>
      <c r="I30" s="69" t="n">
        <v>5</v>
      </c>
      <c r="J30" s="69" t="n">
        <v>7</v>
      </c>
      <c r="K30" s="69" t="n">
        <v>3</v>
      </c>
      <c r="L30" s="69" t="n">
        <v>4</v>
      </c>
      <c r="M30" s="69" t="n">
        <v>5</v>
      </c>
      <c r="N30" s="69" t="n">
        <v>3</v>
      </c>
      <c r="O30" s="69" t="n">
        <v>4</v>
      </c>
      <c r="P30" s="69" t="n">
        <v>6</v>
      </c>
      <c r="Q30" s="69" t="n">
        <v>5</v>
      </c>
      <c r="R30" s="69" t="n">
        <v>6</v>
      </c>
      <c r="S30" s="69" t="n">
        <v>4</v>
      </c>
      <c r="T30" s="69" t="n">
        <v>5</v>
      </c>
      <c r="U30" s="69" t="n">
        <v>9</v>
      </c>
      <c r="V30" s="69" t="n">
        <v>4</v>
      </c>
      <c r="W30" s="69" t="n">
        <v>3</v>
      </c>
      <c r="X30" s="58" t="n">
        <v>87</v>
      </c>
    </row>
    <row r="31" customFormat="false" ht="13.5" hidden="false" customHeight="false" outlineLevel="0" collapsed="false">
      <c r="B31" s="139"/>
      <c r="C31" s="142" t="s">
        <v>49</v>
      </c>
      <c r="D31" s="142"/>
      <c r="E31" s="143"/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69" t="n">
        <v>0</v>
      </c>
      <c r="X31" s="58" t="n">
        <v>0</v>
      </c>
    </row>
    <row r="32" customFormat="false" ht="13.5" hidden="false" customHeight="false" outlineLevel="0" collapsed="false">
      <c r="B32" s="139"/>
      <c r="C32" s="142" t="s">
        <v>8</v>
      </c>
      <c r="D32" s="142"/>
      <c r="E32" s="143"/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58" t="n">
        <v>0</v>
      </c>
    </row>
    <row r="33" customFormat="false" ht="13.5" hidden="false" customHeight="false" outlineLevel="0" collapsed="false">
      <c r="B33" s="139"/>
      <c r="C33" s="144" t="s">
        <v>8</v>
      </c>
      <c r="D33" s="144"/>
      <c r="E33" s="148"/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91" t="n">
        <v>0</v>
      </c>
      <c r="AD33" s="68"/>
    </row>
    <row r="34" customFormat="false" ht="13.5" hidden="false" customHeight="false" outlineLevel="0" collapsed="false">
      <c r="B34" s="139" t="s">
        <v>123</v>
      </c>
      <c r="C34" s="140" t="s">
        <v>50</v>
      </c>
      <c r="D34" s="140"/>
      <c r="E34" s="147"/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58" t="n">
        <v>0</v>
      </c>
      <c r="AD34" s="68"/>
    </row>
    <row r="35" customFormat="false" ht="13.5" hidden="false" customHeight="false" outlineLevel="0" collapsed="false">
      <c r="B35" s="139"/>
      <c r="C35" s="142" t="s">
        <v>51</v>
      </c>
      <c r="D35" s="142"/>
      <c r="E35" s="143"/>
      <c r="F35" s="69" t="n">
        <v>6</v>
      </c>
      <c r="G35" s="69" t="n">
        <v>2</v>
      </c>
      <c r="H35" s="69" t="n">
        <v>6</v>
      </c>
      <c r="I35" s="69" t="n">
        <v>7</v>
      </c>
      <c r="J35" s="69" t="n">
        <v>5</v>
      </c>
      <c r="K35" s="69" t="n">
        <v>2</v>
      </c>
      <c r="L35" s="69" t="n">
        <v>7</v>
      </c>
      <c r="M35" s="69" t="n">
        <v>5</v>
      </c>
      <c r="N35" s="69" t="n">
        <v>4</v>
      </c>
      <c r="O35" s="69" t="n">
        <v>4</v>
      </c>
      <c r="P35" s="69" t="n">
        <v>5</v>
      </c>
      <c r="Q35" s="69" t="n">
        <v>5</v>
      </c>
      <c r="R35" s="69" t="n">
        <v>8</v>
      </c>
      <c r="S35" s="69" t="n">
        <v>6</v>
      </c>
      <c r="T35" s="69" t="n">
        <v>4</v>
      </c>
      <c r="U35" s="69" t="n">
        <v>7</v>
      </c>
      <c r="V35" s="69" t="n">
        <v>7</v>
      </c>
      <c r="W35" s="69" t="n">
        <v>3</v>
      </c>
      <c r="X35" s="58" t="n">
        <v>93</v>
      </c>
    </row>
    <row r="36" customFormat="false" ht="13.5" hidden="false" customHeight="false" outlineLevel="0" collapsed="false">
      <c r="A36" s="0" t="n">
        <v>5</v>
      </c>
      <c r="B36" s="139"/>
      <c r="C36" s="142" t="s">
        <v>52</v>
      </c>
      <c r="D36" s="142"/>
      <c r="E36" s="143"/>
      <c r="F36" s="69" t="n">
        <v>6</v>
      </c>
      <c r="G36" s="69" t="n">
        <v>4</v>
      </c>
      <c r="H36" s="69" t="n">
        <v>6</v>
      </c>
      <c r="I36" s="69" t="n">
        <v>5</v>
      </c>
      <c r="J36" s="69" t="n">
        <v>10</v>
      </c>
      <c r="K36" s="69" t="n">
        <v>3</v>
      </c>
      <c r="L36" s="69" t="n">
        <v>5</v>
      </c>
      <c r="M36" s="69" t="n">
        <v>4</v>
      </c>
      <c r="N36" s="69" t="n">
        <v>4</v>
      </c>
      <c r="O36" s="69" t="n">
        <v>5</v>
      </c>
      <c r="P36" s="69" t="n">
        <v>5</v>
      </c>
      <c r="Q36" s="69" t="n">
        <v>6</v>
      </c>
      <c r="R36" s="69" t="n">
        <v>7</v>
      </c>
      <c r="S36" s="69" t="n">
        <v>5</v>
      </c>
      <c r="T36" s="69" t="n">
        <v>5</v>
      </c>
      <c r="U36" s="69" t="n">
        <v>7</v>
      </c>
      <c r="V36" s="69" t="n">
        <v>5</v>
      </c>
      <c r="W36" s="69" t="n">
        <v>3</v>
      </c>
      <c r="X36" s="58" t="n">
        <v>95</v>
      </c>
    </row>
    <row r="37" customFormat="false" ht="13.5" hidden="false" customHeight="false" outlineLevel="0" collapsed="false">
      <c r="B37" s="139"/>
      <c r="C37" s="142" t="s">
        <v>53</v>
      </c>
      <c r="D37" s="142"/>
      <c r="E37" s="143"/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58" t="n">
        <v>0</v>
      </c>
    </row>
    <row r="38" customFormat="false" ht="13.5" hidden="false" customHeight="false" outlineLevel="0" collapsed="false">
      <c r="B38" s="139"/>
      <c r="C38" s="142" t="s">
        <v>54</v>
      </c>
      <c r="D38" s="142"/>
      <c r="E38" s="143"/>
      <c r="F38" s="69" t="n">
        <v>5</v>
      </c>
      <c r="G38" s="69" t="n">
        <v>6</v>
      </c>
      <c r="H38" s="69" t="n">
        <v>11</v>
      </c>
      <c r="I38" s="69" t="n">
        <v>5</v>
      </c>
      <c r="J38" s="69" t="n">
        <v>7</v>
      </c>
      <c r="K38" s="69" t="n">
        <v>5</v>
      </c>
      <c r="L38" s="69" t="n">
        <v>6</v>
      </c>
      <c r="M38" s="69" t="n">
        <v>6</v>
      </c>
      <c r="N38" s="69" t="n">
        <v>4</v>
      </c>
      <c r="O38" s="69" t="n">
        <v>5</v>
      </c>
      <c r="P38" s="69" t="n">
        <v>6</v>
      </c>
      <c r="Q38" s="69" t="n">
        <v>4</v>
      </c>
      <c r="R38" s="69" t="n">
        <v>8</v>
      </c>
      <c r="S38" s="69" t="n">
        <v>4</v>
      </c>
      <c r="T38" s="69" t="n">
        <v>4</v>
      </c>
      <c r="U38" s="69" t="n">
        <v>12</v>
      </c>
      <c r="V38" s="69" t="n">
        <v>9</v>
      </c>
      <c r="W38" s="69" t="n">
        <v>5</v>
      </c>
      <c r="X38" s="58" t="n">
        <v>112</v>
      </c>
    </row>
    <row r="39" customFormat="false" ht="13.5" hidden="false" customHeight="false" outlineLevel="0" collapsed="false">
      <c r="B39" s="139"/>
      <c r="C39" s="144" t="s">
        <v>55</v>
      </c>
      <c r="D39" s="144"/>
      <c r="E39" s="148"/>
      <c r="F39" s="89" t="n">
        <v>0</v>
      </c>
      <c r="G39" s="89" t="n">
        <v>6</v>
      </c>
      <c r="H39" s="89" t="n">
        <v>11</v>
      </c>
      <c r="I39" s="89" t="n">
        <v>6</v>
      </c>
      <c r="J39" s="89" t="n">
        <v>9</v>
      </c>
      <c r="K39" s="89" t="n">
        <v>5</v>
      </c>
      <c r="L39" s="89" t="n">
        <v>6</v>
      </c>
      <c r="M39" s="89" t="n">
        <v>5</v>
      </c>
      <c r="N39" s="89" t="n">
        <v>3</v>
      </c>
      <c r="O39" s="89" t="n">
        <v>6</v>
      </c>
      <c r="P39" s="89" t="n">
        <v>6</v>
      </c>
      <c r="Q39" s="89" t="n">
        <v>8</v>
      </c>
      <c r="R39" s="89" t="n">
        <v>7</v>
      </c>
      <c r="S39" s="89" t="n">
        <v>6</v>
      </c>
      <c r="T39" s="89" t="n">
        <v>6</v>
      </c>
      <c r="U39" s="89" t="n">
        <v>8</v>
      </c>
      <c r="V39" s="89" t="n">
        <v>5</v>
      </c>
      <c r="W39" s="89" t="n">
        <v>3</v>
      </c>
      <c r="X39" s="91" t="n">
        <v>106</v>
      </c>
    </row>
    <row r="40" customFormat="false" ht="13.5" hidden="false" customHeight="false" outlineLevel="0" collapsed="false">
      <c r="B40" s="139" t="s">
        <v>119</v>
      </c>
      <c r="C40" s="140" t="s">
        <v>56</v>
      </c>
      <c r="D40" s="140"/>
      <c r="E40" s="141" t="s">
        <v>8</v>
      </c>
      <c r="F40" s="80" t="n">
        <v>5</v>
      </c>
      <c r="G40" s="80" t="n">
        <v>3</v>
      </c>
      <c r="H40" s="80" t="n">
        <v>6</v>
      </c>
      <c r="I40" s="80" t="n">
        <v>4</v>
      </c>
      <c r="J40" s="80" t="n">
        <v>5</v>
      </c>
      <c r="K40" s="80" t="n">
        <v>4</v>
      </c>
      <c r="L40" s="80" t="n">
        <v>6</v>
      </c>
      <c r="M40" s="80" t="n">
        <v>4</v>
      </c>
      <c r="N40" s="80" t="n">
        <v>3</v>
      </c>
      <c r="O40" s="80" t="n">
        <v>5</v>
      </c>
      <c r="P40" s="80" t="n">
        <v>4</v>
      </c>
      <c r="Q40" s="80" t="n">
        <v>5</v>
      </c>
      <c r="R40" s="80" t="n">
        <v>5</v>
      </c>
      <c r="S40" s="80" t="n">
        <v>4</v>
      </c>
      <c r="T40" s="80" t="n">
        <v>3</v>
      </c>
      <c r="U40" s="80" t="n">
        <v>8</v>
      </c>
      <c r="V40" s="80" t="n">
        <v>8</v>
      </c>
      <c r="W40" s="80" t="n">
        <v>5</v>
      </c>
      <c r="X40" s="58" t="n">
        <v>87</v>
      </c>
    </row>
    <row r="41" customFormat="false" ht="13.5" hidden="false" customHeight="false" outlineLevel="0" collapsed="false">
      <c r="B41" s="139"/>
      <c r="C41" s="142" t="s">
        <v>57</v>
      </c>
      <c r="D41" s="142"/>
      <c r="E41" s="143"/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0</v>
      </c>
      <c r="S41" s="69" t="n">
        <v>0</v>
      </c>
      <c r="T41" s="69" t="n">
        <v>0</v>
      </c>
      <c r="U41" s="69" t="n">
        <v>0</v>
      </c>
      <c r="V41" s="69" t="n">
        <v>0</v>
      </c>
      <c r="W41" s="69" t="n">
        <v>0</v>
      </c>
      <c r="X41" s="58" t="n">
        <v>0</v>
      </c>
    </row>
    <row r="42" customFormat="false" ht="13.5" hidden="false" customHeight="false" outlineLevel="0" collapsed="false">
      <c r="A42" s="0" t="n">
        <v>6</v>
      </c>
      <c r="B42" s="139"/>
      <c r="C42" s="142" t="s">
        <v>58</v>
      </c>
      <c r="D42" s="142"/>
      <c r="E42" s="143"/>
      <c r="F42" s="69" t="n">
        <v>6</v>
      </c>
      <c r="G42" s="69" t="n">
        <v>5</v>
      </c>
      <c r="H42" s="69" t="n">
        <v>5</v>
      </c>
      <c r="I42" s="69" t="n">
        <v>4</v>
      </c>
      <c r="J42" s="69" t="n">
        <v>5</v>
      </c>
      <c r="K42" s="69" t="n">
        <v>3</v>
      </c>
      <c r="L42" s="69" t="n">
        <v>8</v>
      </c>
      <c r="M42" s="69" t="n">
        <v>4</v>
      </c>
      <c r="N42" s="69" t="n">
        <v>3</v>
      </c>
      <c r="O42" s="69" t="n">
        <v>4</v>
      </c>
      <c r="P42" s="69" t="n">
        <v>4</v>
      </c>
      <c r="Q42" s="69" t="n">
        <v>4</v>
      </c>
      <c r="R42" s="69" t="n">
        <v>6</v>
      </c>
      <c r="S42" s="69" t="n">
        <v>5</v>
      </c>
      <c r="T42" s="69" t="n">
        <v>3</v>
      </c>
      <c r="U42" s="69" t="n">
        <v>10</v>
      </c>
      <c r="V42" s="69" t="n">
        <v>5</v>
      </c>
      <c r="W42" s="69" t="n">
        <v>4</v>
      </c>
      <c r="X42" s="58" t="n">
        <v>88</v>
      </c>
    </row>
    <row r="43" customFormat="false" ht="13.5" hidden="false" customHeight="false" outlineLevel="0" collapsed="false">
      <c r="B43" s="139"/>
      <c r="C43" s="142" t="s">
        <v>59</v>
      </c>
      <c r="D43" s="142"/>
      <c r="E43" s="143"/>
      <c r="F43" s="69" t="n">
        <v>0</v>
      </c>
      <c r="G43" s="69" t="n">
        <v>0</v>
      </c>
      <c r="H43" s="69" t="n">
        <v>0</v>
      </c>
      <c r="I43" s="69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69" t="n">
        <v>0</v>
      </c>
      <c r="T43" s="69" t="n">
        <v>0</v>
      </c>
      <c r="U43" s="69" t="n">
        <v>0</v>
      </c>
      <c r="V43" s="69" t="n">
        <v>0</v>
      </c>
      <c r="W43" s="69" t="n">
        <v>0</v>
      </c>
      <c r="X43" s="58" t="n">
        <v>0</v>
      </c>
    </row>
    <row r="44" customFormat="false" ht="13.5" hidden="false" customHeight="false" outlineLevel="0" collapsed="false">
      <c r="B44" s="139"/>
      <c r="C44" s="142" t="s">
        <v>60</v>
      </c>
      <c r="D44" s="142"/>
      <c r="E44" s="143"/>
      <c r="F44" s="69" t="n">
        <v>4</v>
      </c>
      <c r="G44" s="69" t="n">
        <v>4</v>
      </c>
      <c r="H44" s="69" t="n">
        <v>4</v>
      </c>
      <c r="I44" s="69" t="n">
        <v>6</v>
      </c>
      <c r="J44" s="69" t="n">
        <v>7</v>
      </c>
      <c r="K44" s="69" t="n">
        <v>3</v>
      </c>
      <c r="L44" s="69" t="n">
        <v>5</v>
      </c>
      <c r="M44" s="69" t="n">
        <v>5</v>
      </c>
      <c r="N44" s="69" t="n">
        <v>5</v>
      </c>
      <c r="O44" s="69" t="n">
        <v>4</v>
      </c>
      <c r="P44" s="69" t="n">
        <v>4</v>
      </c>
      <c r="Q44" s="69" t="n">
        <v>3</v>
      </c>
      <c r="R44" s="69" t="n">
        <v>7</v>
      </c>
      <c r="S44" s="69" t="n">
        <v>5</v>
      </c>
      <c r="T44" s="69" t="n">
        <v>4</v>
      </c>
      <c r="U44" s="69" t="n">
        <v>6</v>
      </c>
      <c r="V44" s="69" t="n">
        <v>7</v>
      </c>
      <c r="W44" s="69" t="n">
        <v>4</v>
      </c>
      <c r="X44" s="58" t="n">
        <v>87</v>
      </c>
    </row>
    <row r="45" customFormat="false" ht="13.5" hidden="false" customHeight="false" outlineLevel="0" collapsed="false">
      <c r="B45" s="139"/>
      <c r="C45" s="144" t="s">
        <v>61</v>
      </c>
      <c r="D45" s="144"/>
      <c r="E45" s="143"/>
      <c r="F45" s="89" t="n">
        <v>0</v>
      </c>
      <c r="G45" s="89" t="n">
        <v>4</v>
      </c>
      <c r="H45" s="89" t="n">
        <v>5</v>
      </c>
      <c r="I45" s="89" t="n">
        <v>5</v>
      </c>
      <c r="J45" s="89" t="n">
        <v>6</v>
      </c>
      <c r="K45" s="89" t="n">
        <v>7</v>
      </c>
      <c r="L45" s="89" t="n">
        <v>5</v>
      </c>
      <c r="M45" s="89" t="n">
        <v>6</v>
      </c>
      <c r="N45" s="89" t="n">
        <v>3</v>
      </c>
      <c r="O45" s="89" t="n">
        <v>5</v>
      </c>
      <c r="P45" s="89" t="n">
        <v>6</v>
      </c>
      <c r="Q45" s="89" t="n">
        <v>5</v>
      </c>
      <c r="R45" s="89" t="n">
        <v>7</v>
      </c>
      <c r="S45" s="89" t="n">
        <v>5</v>
      </c>
      <c r="T45" s="89" t="n">
        <v>5</v>
      </c>
      <c r="U45" s="89" t="n">
        <v>7</v>
      </c>
      <c r="V45" s="89" t="n">
        <v>6</v>
      </c>
      <c r="W45" s="89" t="n">
        <v>6</v>
      </c>
      <c r="X45" s="91" t="n">
        <v>93</v>
      </c>
    </row>
    <row r="46" customFormat="false" ht="13.5" hidden="false" customHeight="true" outlineLevel="0" collapsed="false">
      <c r="B46" s="139" t="s">
        <v>128</v>
      </c>
      <c r="C46" s="140" t="s">
        <v>62</v>
      </c>
      <c r="D46" s="140"/>
      <c r="E46" s="147"/>
      <c r="F46" s="80" t="n">
        <v>5</v>
      </c>
      <c r="G46" s="80" t="n">
        <v>4</v>
      </c>
      <c r="H46" s="80" t="n">
        <v>7</v>
      </c>
      <c r="I46" s="80" t="n">
        <v>5</v>
      </c>
      <c r="J46" s="80" t="n">
        <v>7</v>
      </c>
      <c r="K46" s="80" t="n">
        <v>4</v>
      </c>
      <c r="L46" s="80" t="n">
        <v>6</v>
      </c>
      <c r="M46" s="80" t="n">
        <v>9</v>
      </c>
      <c r="N46" s="80" t="n">
        <v>5</v>
      </c>
      <c r="O46" s="80" t="n">
        <v>5</v>
      </c>
      <c r="P46" s="80" t="n">
        <v>5</v>
      </c>
      <c r="Q46" s="80" t="n">
        <v>4</v>
      </c>
      <c r="R46" s="80" t="n">
        <v>6</v>
      </c>
      <c r="S46" s="80" t="n">
        <v>5</v>
      </c>
      <c r="T46" s="80" t="n">
        <v>7</v>
      </c>
      <c r="U46" s="80" t="n">
        <v>8</v>
      </c>
      <c r="V46" s="80" t="n">
        <v>4</v>
      </c>
      <c r="W46" s="80" t="n">
        <v>4</v>
      </c>
      <c r="X46" s="58" t="n">
        <v>100</v>
      </c>
    </row>
    <row r="47" customFormat="false" ht="13.5" hidden="false" customHeight="false" outlineLevel="0" collapsed="false">
      <c r="B47" s="139"/>
      <c r="C47" s="142" t="s">
        <v>63</v>
      </c>
      <c r="D47" s="142"/>
      <c r="E47" s="143"/>
      <c r="F47" s="69" t="n">
        <v>7</v>
      </c>
      <c r="G47" s="69" t="n">
        <v>4</v>
      </c>
      <c r="H47" s="69" t="n">
        <v>8</v>
      </c>
      <c r="I47" s="69" t="n">
        <v>6</v>
      </c>
      <c r="J47" s="69" t="n">
        <v>7</v>
      </c>
      <c r="K47" s="69" t="n">
        <v>4</v>
      </c>
      <c r="L47" s="69" t="n">
        <v>6</v>
      </c>
      <c r="M47" s="69" t="n">
        <v>5</v>
      </c>
      <c r="N47" s="69" t="n">
        <v>4</v>
      </c>
      <c r="O47" s="69" t="n">
        <v>4</v>
      </c>
      <c r="P47" s="69" t="n">
        <v>5</v>
      </c>
      <c r="Q47" s="69" t="n">
        <v>6</v>
      </c>
      <c r="R47" s="69" t="n">
        <v>8</v>
      </c>
      <c r="S47" s="69" t="n">
        <v>6</v>
      </c>
      <c r="T47" s="69" t="n">
        <v>7</v>
      </c>
      <c r="U47" s="69" t="n">
        <v>9</v>
      </c>
      <c r="V47" s="69" t="n">
        <v>11</v>
      </c>
      <c r="W47" s="69" t="n">
        <v>5</v>
      </c>
      <c r="X47" s="58" t="n">
        <v>112</v>
      </c>
    </row>
    <row r="48" customFormat="false" ht="13.5" hidden="false" customHeight="false" outlineLevel="0" collapsed="false">
      <c r="A48" s="0" t="n">
        <v>7</v>
      </c>
      <c r="B48" s="139"/>
      <c r="C48" s="142" t="s">
        <v>64</v>
      </c>
      <c r="D48" s="142"/>
      <c r="E48" s="143"/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69" t="n">
        <v>0</v>
      </c>
      <c r="T48" s="69" t="n">
        <v>0</v>
      </c>
      <c r="U48" s="69" t="n">
        <v>0</v>
      </c>
      <c r="V48" s="69" t="n">
        <v>0</v>
      </c>
      <c r="W48" s="69" t="n">
        <v>0</v>
      </c>
      <c r="X48" s="58" t="n">
        <v>0</v>
      </c>
    </row>
    <row r="49" customFormat="false" ht="13.5" hidden="false" customHeight="false" outlineLevel="0" collapsed="false">
      <c r="B49" s="139"/>
      <c r="C49" s="142" t="s">
        <v>65</v>
      </c>
      <c r="D49" s="142"/>
      <c r="E49" s="143"/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  <c r="N49" s="69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9" t="n">
        <v>0</v>
      </c>
      <c r="T49" s="69" t="n">
        <v>0</v>
      </c>
      <c r="U49" s="69" t="n">
        <v>0</v>
      </c>
      <c r="V49" s="69" t="n">
        <v>0</v>
      </c>
      <c r="W49" s="69" t="n">
        <v>0</v>
      </c>
      <c r="X49" s="58" t="n">
        <v>0</v>
      </c>
    </row>
    <row r="50" customFormat="false" ht="13.5" hidden="false" customHeight="false" outlineLevel="0" collapsed="false">
      <c r="B50" s="139"/>
      <c r="C50" s="142" t="s">
        <v>66</v>
      </c>
      <c r="D50" s="142"/>
      <c r="E50" s="143"/>
      <c r="F50" s="69" t="n">
        <v>5</v>
      </c>
      <c r="G50" s="69" t="n">
        <v>4</v>
      </c>
      <c r="H50" s="69" t="n">
        <v>6</v>
      </c>
      <c r="I50" s="69" t="n">
        <v>5</v>
      </c>
      <c r="J50" s="69" t="n">
        <v>6</v>
      </c>
      <c r="K50" s="69" t="n">
        <v>2</v>
      </c>
      <c r="L50" s="69" t="n">
        <v>6</v>
      </c>
      <c r="M50" s="69" t="n">
        <v>5</v>
      </c>
      <c r="N50" s="69" t="n">
        <v>4</v>
      </c>
      <c r="O50" s="69" t="n">
        <v>5</v>
      </c>
      <c r="P50" s="69" t="n">
        <v>5</v>
      </c>
      <c r="Q50" s="69" t="n">
        <v>5</v>
      </c>
      <c r="R50" s="69" t="n">
        <v>9</v>
      </c>
      <c r="S50" s="69" t="n">
        <v>6</v>
      </c>
      <c r="T50" s="69" t="n">
        <v>6</v>
      </c>
      <c r="U50" s="69" t="n">
        <v>7</v>
      </c>
      <c r="V50" s="69" t="n">
        <v>4</v>
      </c>
      <c r="W50" s="69" t="n">
        <v>5</v>
      </c>
      <c r="X50" s="58" t="n">
        <v>95</v>
      </c>
    </row>
    <row r="51" customFormat="false" ht="13.5" hidden="false" customHeight="false" outlineLevel="0" collapsed="false">
      <c r="B51" s="139"/>
      <c r="C51" s="144" t="s">
        <v>8</v>
      </c>
      <c r="D51" s="144"/>
      <c r="E51" s="148"/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89" t="n">
        <v>0</v>
      </c>
      <c r="V51" s="89" t="n">
        <v>0</v>
      </c>
      <c r="W51" s="89" t="n">
        <v>0</v>
      </c>
      <c r="X51" s="91" t="n">
        <v>0</v>
      </c>
    </row>
    <row r="52" customFormat="false" ht="13.5" hidden="false" customHeight="false" outlineLevel="0" collapsed="false">
      <c r="B52" s="139" t="s">
        <v>138</v>
      </c>
      <c r="C52" s="140" t="s">
        <v>67</v>
      </c>
      <c r="D52" s="140"/>
      <c r="E52" s="147"/>
      <c r="F52" s="80" t="n">
        <v>5</v>
      </c>
      <c r="G52" s="80" t="n">
        <v>3</v>
      </c>
      <c r="H52" s="80" t="n">
        <v>7</v>
      </c>
      <c r="I52" s="80" t="n">
        <v>7</v>
      </c>
      <c r="J52" s="80" t="n">
        <v>6</v>
      </c>
      <c r="K52" s="80" t="n">
        <v>4</v>
      </c>
      <c r="L52" s="80" t="n">
        <v>6</v>
      </c>
      <c r="M52" s="80" t="n">
        <v>4</v>
      </c>
      <c r="N52" s="80" t="n">
        <v>4</v>
      </c>
      <c r="O52" s="80" t="n">
        <v>4</v>
      </c>
      <c r="P52" s="80" t="n">
        <v>5</v>
      </c>
      <c r="Q52" s="80" t="n">
        <v>4</v>
      </c>
      <c r="R52" s="80" t="n">
        <v>6</v>
      </c>
      <c r="S52" s="80" t="n">
        <v>5</v>
      </c>
      <c r="T52" s="80" t="n">
        <v>5</v>
      </c>
      <c r="U52" s="80" t="n">
        <v>7</v>
      </c>
      <c r="V52" s="80" t="n">
        <v>5</v>
      </c>
      <c r="W52" s="80" t="n">
        <v>4</v>
      </c>
      <c r="X52" s="58" t="n">
        <v>91</v>
      </c>
    </row>
    <row r="53" customFormat="false" ht="13.5" hidden="false" customHeight="false" outlineLevel="0" collapsed="false">
      <c r="B53" s="139"/>
      <c r="C53" s="142" t="s">
        <v>68</v>
      </c>
      <c r="D53" s="142"/>
      <c r="E53" s="143"/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  <c r="R53" s="69" t="n">
        <v>0</v>
      </c>
      <c r="S53" s="69" t="n">
        <v>0</v>
      </c>
      <c r="T53" s="69" t="n">
        <v>0</v>
      </c>
      <c r="U53" s="69" t="n">
        <v>0</v>
      </c>
      <c r="V53" s="69" t="n">
        <v>0</v>
      </c>
      <c r="W53" s="69" t="n">
        <v>0</v>
      </c>
      <c r="X53" s="58" t="n">
        <v>0</v>
      </c>
    </row>
    <row r="54" customFormat="false" ht="13.5" hidden="false" customHeight="false" outlineLevel="0" collapsed="false">
      <c r="A54" s="0" t="n">
        <v>8</v>
      </c>
      <c r="B54" s="139"/>
      <c r="C54" s="142" t="s">
        <v>69</v>
      </c>
      <c r="D54" s="142"/>
      <c r="E54" s="143"/>
      <c r="F54" s="69" t="n">
        <v>4</v>
      </c>
      <c r="G54" s="69" t="n">
        <v>4</v>
      </c>
      <c r="H54" s="69" t="n">
        <v>5</v>
      </c>
      <c r="I54" s="69" t="n">
        <v>5</v>
      </c>
      <c r="J54" s="69" t="n">
        <v>7</v>
      </c>
      <c r="K54" s="69" t="n">
        <v>4</v>
      </c>
      <c r="L54" s="69" t="n">
        <v>6</v>
      </c>
      <c r="M54" s="69" t="n">
        <v>8</v>
      </c>
      <c r="N54" s="69" t="n">
        <v>4</v>
      </c>
      <c r="O54" s="69" t="n">
        <v>4</v>
      </c>
      <c r="P54" s="69" t="n">
        <v>6</v>
      </c>
      <c r="Q54" s="69" t="n">
        <v>4</v>
      </c>
      <c r="R54" s="69" t="n">
        <v>7</v>
      </c>
      <c r="S54" s="69" t="n">
        <v>4</v>
      </c>
      <c r="T54" s="69" t="n">
        <v>5</v>
      </c>
      <c r="U54" s="69" t="n">
        <v>6</v>
      </c>
      <c r="V54" s="69" t="n">
        <v>4</v>
      </c>
      <c r="W54" s="69" t="n">
        <v>4</v>
      </c>
      <c r="X54" s="58" t="n">
        <v>91</v>
      </c>
    </row>
    <row r="55" customFormat="false" ht="13.5" hidden="false" customHeight="false" outlineLevel="0" collapsed="false">
      <c r="B55" s="139"/>
      <c r="C55" s="142" t="s">
        <v>70</v>
      </c>
      <c r="D55" s="142"/>
      <c r="E55" s="143"/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69" t="n">
        <v>0</v>
      </c>
      <c r="U55" s="69" t="n">
        <v>0</v>
      </c>
      <c r="V55" s="69" t="n">
        <v>0</v>
      </c>
      <c r="W55" s="69" t="n">
        <v>0</v>
      </c>
      <c r="X55" s="58" t="n">
        <v>0</v>
      </c>
    </row>
    <row r="56" customFormat="false" ht="13.5" hidden="false" customHeight="false" outlineLevel="0" collapsed="false">
      <c r="B56" s="139"/>
      <c r="C56" s="142" t="s">
        <v>71</v>
      </c>
      <c r="D56" s="142"/>
      <c r="E56" s="143"/>
      <c r="F56" s="69" t="n">
        <v>5</v>
      </c>
      <c r="G56" s="69" t="n">
        <v>3</v>
      </c>
      <c r="H56" s="69" t="n">
        <v>5</v>
      </c>
      <c r="I56" s="69" t="n">
        <v>5</v>
      </c>
      <c r="J56" s="69" t="n">
        <v>5</v>
      </c>
      <c r="K56" s="69" t="n">
        <v>4</v>
      </c>
      <c r="L56" s="69" t="n">
        <v>4</v>
      </c>
      <c r="M56" s="69" t="n">
        <v>4</v>
      </c>
      <c r="N56" s="69" t="n">
        <v>5</v>
      </c>
      <c r="O56" s="69" t="n">
        <v>5</v>
      </c>
      <c r="P56" s="69" t="n">
        <v>5</v>
      </c>
      <c r="Q56" s="69" t="n">
        <v>5</v>
      </c>
      <c r="R56" s="69" t="n">
        <v>6</v>
      </c>
      <c r="S56" s="69" t="n">
        <v>4</v>
      </c>
      <c r="T56" s="69" t="n">
        <v>4</v>
      </c>
      <c r="U56" s="69" t="n">
        <v>5</v>
      </c>
      <c r="V56" s="69" t="n">
        <v>5</v>
      </c>
      <c r="W56" s="69" t="n">
        <v>4</v>
      </c>
      <c r="X56" s="58" t="n">
        <v>83</v>
      </c>
    </row>
    <row r="57" customFormat="false" ht="13.5" hidden="false" customHeight="false" outlineLevel="0" collapsed="false">
      <c r="B57" s="139"/>
      <c r="C57" s="144" t="s">
        <v>72</v>
      </c>
      <c r="D57" s="144"/>
      <c r="E57" s="148"/>
      <c r="F57" s="89" t="n">
        <v>4</v>
      </c>
      <c r="G57" s="89" t="n">
        <v>3</v>
      </c>
      <c r="H57" s="89" t="n">
        <v>5</v>
      </c>
      <c r="I57" s="89" t="n">
        <v>5</v>
      </c>
      <c r="J57" s="89" t="n">
        <v>7</v>
      </c>
      <c r="K57" s="89" t="n">
        <v>4</v>
      </c>
      <c r="L57" s="89" t="n">
        <v>5</v>
      </c>
      <c r="M57" s="89" t="n">
        <v>3</v>
      </c>
      <c r="N57" s="89" t="n">
        <v>3</v>
      </c>
      <c r="O57" s="89" t="n">
        <v>4</v>
      </c>
      <c r="P57" s="89" t="n">
        <v>4</v>
      </c>
      <c r="Q57" s="89" t="n">
        <v>4</v>
      </c>
      <c r="R57" s="89" t="n">
        <v>5</v>
      </c>
      <c r="S57" s="89" t="n">
        <v>7</v>
      </c>
      <c r="T57" s="89" t="n">
        <v>4</v>
      </c>
      <c r="U57" s="89" t="n">
        <v>5</v>
      </c>
      <c r="V57" s="89" t="n">
        <v>6</v>
      </c>
      <c r="W57" s="89" t="n">
        <v>3</v>
      </c>
      <c r="X57" s="91" t="n">
        <v>81</v>
      </c>
    </row>
    <row r="58" customFormat="false" ht="12.75" hidden="false" customHeight="false" outlineLevel="0" collapsed="false">
      <c r="B58" s="122" t="s">
        <v>116</v>
      </c>
      <c r="C58" s="151" t="s">
        <v>73</v>
      </c>
      <c r="D58" s="152"/>
      <c r="E58" s="143"/>
      <c r="F58" s="69" t="n">
        <v>5</v>
      </c>
      <c r="G58" s="69" t="n">
        <v>4</v>
      </c>
      <c r="H58" s="69" t="n">
        <v>8</v>
      </c>
      <c r="I58" s="69" t="n">
        <v>6</v>
      </c>
      <c r="J58" s="69" t="n">
        <v>7</v>
      </c>
      <c r="K58" s="69" t="n">
        <v>4</v>
      </c>
      <c r="L58" s="69" t="n">
        <v>4</v>
      </c>
      <c r="M58" s="69" t="n">
        <v>8</v>
      </c>
      <c r="N58" s="69" t="n">
        <v>7</v>
      </c>
      <c r="O58" s="69" t="n">
        <v>4</v>
      </c>
      <c r="P58" s="69" t="n">
        <v>7</v>
      </c>
      <c r="Q58" s="69" t="n">
        <v>10</v>
      </c>
      <c r="R58" s="69" t="n">
        <v>10</v>
      </c>
      <c r="S58" s="69" t="n">
        <v>8</v>
      </c>
      <c r="T58" s="69" t="n">
        <v>7</v>
      </c>
      <c r="U58" s="69" t="n">
        <v>11</v>
      </c>
      <c r="V58" s="69" t="n">
        <v>7</v>
      </c>
      <c r="W58" s="69" t="n">
        <v>4</v>
      </c>
      <c r="X58" s="58" t="n">
        <v>121</v>
      </c>
    </row>
    <row r="59" customFormat="false" ht="12.75" hidden="false" customHeight="false" outlineLevel="0" collapsed="false">
      <c r="B59" s="122"/>
      <c r="C59" s="151" t="s">
        <v>74</v>
      </c>
      <c r="D59" s="152"/>
      <c r="E59" s="143"/>
      <c r="F59" s="69" t="n">
        <v>4</v>
      </c>
      <c r="G59" s="69" t="n">
        <v>5</v>
      </c>
      <c r="H59" s="69" t="n">
        <v>8</v>
      </c>
      <c r="I59" s="69" t="n">
        <v>5</v>
      </c>
      <c r="J59" s="69" t="n">
        <v>8</v>
      </c>
      <c r="K59" s="69" t="n">
        <v>3</v>
      </c>
      <c r="L59" s="69" t="n">
        <v>7</v>
      </c>
      <c r="M59" s="69" t="n">
        <v>6</v>
      </c>
      <c r="N59" s="69" t="n">
        <v>4</v>
      </c>
      <c r="O59" s="69" t="n">
        <v>5</v>
      </c>
      <c r="P59" s="69" t="n">
        <v>6</v>
      </c>
      <c r="Q59" s="69" t="n">
        <v>5</v>
      </c>
      <c r="R59" s="69" t="n">
        <v>7</v>
      </c>
      <c r="S59" s="69" t="n">
        <v>5</v>
      </c>
      <c r="T59" s="69" t="n">
        <v>6</v>
      </c>
      <c r="U59" s="69" t="n">
        <v>9</v>
      </c>
      <c r="V59" s="69" t="n">
        <v>6</v>
      </c>
      <c r="W59" s="69" t="n">
        <v>5</v>
      </c>
      <c r="X59" s="58" t="n">
        <v>104</v>
      </c>
    </row>
    <row r="60" customFormat="false" ht="12.75" hidden="false" customHeight="false" outlineLevel="0" collapsed="false">
      <c r="A60" s="0" t="n">
        <v>9</v>
      </c>
      <c r="B60" s="122"/>
      <c r="C60" s="151" t="s">
        <v>75</v>
      </c>
      <c r="D60" s="152"/>
      <c r="E60" s="143"/>
      <c r="F60" s="69" t="n">
        <v>5</v>
      </c>
      <c r="G60" s="69" t="n">
        <v>3</v>
      </c>
      <c r="H60" s="69" t="n">
        <v>10</v>
      </c>
      <c r="I60" s="69" t="n">
        <v>6</v>
      </c>
      <c r="J60" s="69" t="n">
        <v>9</v>
      </c>
      <c r="K60" s="69" t="n">
        <v>4</v>
      </c>
      <c r="L60" s="69" t="n">
        <v>7</v>
      </c>
      <c r="M60" s="69" t="n">
        <v>7</v>
      </c>
      <c r="N60" s="69" t="n">
        <v>4</v>
      </c>
      <c r="O60" s="69" t="n">
        <v>4</v>
      </c>
      <c r="P60" s="69" t="n">
        <v>5</v>
      </c>
      <c r="Q60" s="69" t="n">
        <v>5</v>
      </c>
      <c r="R60" s="69" t="n">
        <v>6</v>
      </c>
      <c r="S60" s="69" t="n">
        <v>8</v>
      </c>
      <c r="T60" s="69" t="n">
        <v>6</v>
      </c>
      <c r="U60" s="69" t="n">
        <v>7</v>
      </c>
      <c r="V60" s="69" t="n">
        <v>9</v>
      </c>
      <c r="W60" s="69" t="n">
        <v>5</v>
      </c>
      <c r="X60" s="58" t="n">
        <v>110</v>
      </c>
    </row>
    <row r="61" customFormat="false" ht="12.75" hidden="false" customHeight="false" outlineLevel="0" collapsed="false">
      <c r="B61" s="122"/>
      <c r="C61" s="151" t="s">
        <v>76</v>
      </c>
      <c r="D61" s="152"/>
      <c r="E61" s="143"/>
      <c r="F61" s="69" t="n">
        <v>4</v>
      </c>
      <c r="G61" s="69" t="n">
        <v>3</v>
      </c>
      <c r="H61" s="69" t="n">
        <v>5</v>
      </c>
      <c r="I61" s="69" t="n">
        <v>4</v>
      </c>
      <c r="J61" s="69" t="n">
        <v>8</v>
      </c>
      <c r="K61" s="69" t="n">
        <v>4</v>
      </c>
      <c r="L61" s="69" t="n">
        <v>8</v>
      </c>
      <c r="M61" s="69" t="n">
        <v>7</v>
      </c>
      <c r="N61" s="69" t="n">
        <v>4</v>
      </c>
      <c r="O61" s="69" t="n">
        <v>6</v>
      </c>
      <c r="P61" s="69" t="n">
        <v>4</v>
      </c>
      <c r="Q61" s="69" t="n">
        <v>6</v>
      </c>
      <c r="R61" s="69" t="n">
        <v>6</v>
      </c>
      <c r="S61" s="69" t="n">
        <v>4</v>
      </c>
      <c r="T61" s="69" t="n">
        <v>5</v>
      </c>
      <c r="U61" s="69" t="n">
        <v>7</v>
      </c>
      <c r="V61" s="69" t="n">
        <v>3</v>
      </c>
      <c r="W61" s="69" t="n">
        <v>5</v>
      </c>
      <c r="X61" s="58" t="n">
        <v>93</v>
      </c>
    </row>
    <row r="62" customFormat="false" ht="12.75" hidden="false" customHeight="false" outlineLevel="0" collapsed="false">
      <c r="B62" s="122"/>
      <c r="C62" s="151" t="s">
        <v>8</v>
      </c>
      <c r="D62" s="152"/>
      <c r="E62" s="143"/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  <c r="Q62" s="69" t="n">
        <v>0</v>
      </c>
      <c r="R62" s="69" t="n">
        <v>0</v>
      </c>
      <c r="S62" s="69" t="n">
        <v>0</v>
      </c>
      <c r="T62" s="69" t="n">
        <v>0</v>
      </c>
      <c r="U62" s="69" t="n">
        <v>0</v>
      </c>
      <c r="V62" s="69" t="n">
        <v>0</v>
      </c>
      <c r="W62" s="69" t="n">
        <v>0</v>
      </c>
      <c r="X62" s="58" t="n">
        <v>0</v>
      </c>
    </row>
    <row r="63" customFormat="false" ht="13.5" hidden="false" customHeight="false" outlineLevel="0" collapsed="false">
      <c r="B63" s="122"/>
      <c r="C63" s="151" t="s">
        <v>8</v>
      </c>
      <c r="D63" s="152"/>
      <c r="E63" s="143"/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9" t="n">
        <v>0</v>
      </c>
      <c r="M63" s="69" t="n">
        <v>0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69" t="n">
        <v>0</v>
      </c>
      <c r="T63" s="69" t="n">
        <v>0</v>
      </c>
      <c r="U63" s="69" t="n">
        <v>0</v>
      </c>
      <c r="V63" s="69" t="n">
        <v>0</v>
      </c>
      <c r="W63" s="69" t="n">
        <v>0</v>
      </c>
      <c r="X63" s="58" t="n">
        <v>0</v>
      </c>
    </row>
    <row r="64" customFormat="false" ht="13.5" hidden="false" customHeight="false" outlineLevel="0" collapsed="false">
      <c r="B64" s="139" t="s">
        <v>126</v>
      </c>
      <c r="C64" s="140" t="s">
        <v>77</v>
      </c>
      <c r="D64" s="140"/>
      <c r="E64" s="147"/>
      <c r="F64" s="80" t="n">
        <v>5</v>
      </c>
      <c r="G64" s="80" t="n">
        <v>5</v>
      </c>
      <c r="H64" s="80" t="n">
        <v>4</v>
      </c>
      <c r="I64" s="80" t="n">
        <v>5</v>
      </c>
      <c r="J64" s="80" t="n">
        <v>8</v>
      </c>
      <c r="K64" s="80" t="n">
        <v>4</v>
      </c>
      <c r="L64" s="80" t="n">
        <v>6</v>
      </c>
      <c r="M64" s="80" t="n">
        <v>4</v>
      </c>
      <c r="N64" s="80" t="n">
        <v>4</v>
      </c>
      <c r="O64" s="80" t="n">
        <v>5</v>
      </c>
      <c r="P64" s="80" t="n">
        <v>5</v>
      </c>
      <c r="Q64" s="80" t="n">
        <v>4</v>
      </c>
      <c r="R64" s="80" t="n">
        <v>6</v>
      </c>
      <c r="S64" s="80" t="n">
        <v>6</v>
      </c>
      <c r="T64" s="80" t="n">
        <v>6</v>
      </c>
      <c r="U64" s="80" t="n">
        <v>6</v>
      </c>
      <c r="V64" s="80" t="n">
        <v>6</v>
      </c>
      <c r="W64" s="80" t="n">
        <v>5</v>
      </c>
      <c r="X64" s="58" t="n">
        <v>94</v>
      </c>
    </row>
    <row r="65" customFormat="false" ht="13.5" hidden="false" customHeight="false" outlineLevel="0" collapsed="false">
      <c r="B65" s="139"/>
      <c r="C65" s="142" t="s">
        <v>78</v>
      </c>
      <c r="D65" s="142"/>
      <c r="E65" s="143"/>
      <c r="F65" s="69" t="n">
        <v>4</v>
      </c>
      <c r="G65" s="69" t="n">
        <v>2</v>
      </c>
      <c r="H65" s="69" t="n">
        <v>5</v>
      </c>
      <c r="I65" s="69" t="n">
        <v>8</v>
      </c>
      <c r="J65" s="69" t="n">
        <v>6</v>
      </c>
      <c r="K65" s="69" t="n">
        <v>4</v>
      </c>
      <c r="L65" s="69" t="n">
        <v>8</v>
      </c>
      <c r="M65" s="69" t="n">
        <v>6</v>
      </c>
      <c r="N65" s="69" t="n">
        <v>3</v>
      </c>
      <c r="O65" s="69" t="n">
        <v>8</v>
      </c>
      <c r="P65" s="69" t="n">
        <v>5</v>
      </c>
      <c r="Q65" s="69" t="n">
        <v>5</v>
      </c>
      <c r="R65" s="69" t="n">
        <v>6</v>
      </c>
      <c r="S65" s="69" t="n">
        <v>6</v>
      </c>
      <c r="T65" s="69" t="n">
        <v>5</v>
      </c>
      <c r="U65" s="69" t="n">
        <v>7</v>
      </c>
      <c r="V65" s="69" t="n">
        <v>8</v>
      </c>
      <c r="W65" s="69" t="n">
        <v>5</v>
      </c>
      <c r="X65" s="58" t="n">
        <v>101</v>
      </c>
    </row>
    <row r="66" customFormat="false" ht="13.5" hidden="false" customHeight="false" outlineLevel="0" collapsed="false">
      <c r="A66" s="0" t="n">
        <v>10</v>
      </c>
      <c r="B66" s="139"/>
      <c r="C66" s="142" t="s">
        <v>79</v>
      </c>
      <c r="D66" s="142"/>
      <c r="E66" s="143"/>
      <c r="F66" s="69" t="n">
        <v>5</v>
      </c>
      <c r="G66" s="69" t="n">
        <v>4</v>
      </c>
      <c r="H66" s="69" t="n">
        <v>6</v>
      </c>
      <c r="I66" s="69" t="n">
        <v>5</v>
      </c>
      <c r="J66" s="69" t="n">
        <v>6</v>
      </c>
      <c r="K66" s="69" t="n">
        <v>4</v>
      </c>
      <c r="L66" s="69" t="n">
        <v>6</v>
      </c>
      <c r="M66" s="69" t="n">
        <v>7</v>
      </c>
      <c r="N66" s="69" t="n">
        <v>3</v>
      </c>
      <c r="O66" s="69" t="n">
        <v>4</v>
      </c>
      <c r="P66" s="69" t="n">
        <v>5</v>
      </c>
      <c r="Q66" s="69" t="n">
        <v>6</v>
      </c>
      <c r="R66" s="69" t="n">
        <v>6</v>
      </c>
      <c r="S66" s="69" t="n">
        <v>5</v>
      </c>
      <c r="T66" s="69" t="n">
        <v>4</v>
      </c>
      <c r="U66" s="69" t="n">
        <v>7</v>
      </c>
      <c r="V66" s="69" t="n">
        <v>6</v>
      </c>
      <c r="W66" s="69" t="n">
        <v>4</v>
      </c>
      <c r="X66" s="58" t="n">
        <v>93</v>
      </c>
    </row>
    <row r="67" customFormat="false" ht="13.5" hidden="false" customHeight="false" outlineLevel="0" collapsed="false">
      <c r="B67" s="139"/>
      <c r="C67" s="142" t="s">
        <v>80</v>
      </c>
      <c r="D67" s="142"/>
      <c r="E67" s="143"/>
      <c r="F67" s="69" t="n">
        <v>5</v>
      </c>
      <c r="G67" s="69" t="n">
        <v>4</v>
      </c>
      <c r="H67" s="69" t="n">
        <v>11</v>
      </c>
      <c r="I67" s="69" t="n">
        <v>6</v>
      </c>
      <c r="J67" s="69" t="n">
        <v>6</v>
      </c>
      <c r="K67" s="69" t="n">
        <v>3</v>
      </c>
      <c r="L67" s="69" t="n">
        <v>5</v>
      </c>
      <c r="M67" s="69" t="n">
        <v>3</v>
      </c>
      <c r="N67" s="69" t="n">
        <v>3</v>
      </c>
      <c r="O67" s="69" t="n">
        <v>6</v>
      </c>
      <c r="P67" s="69" t="n">
        <v>4</v>
      </c>
      <c r="Q67" s="69" t="n">
        <v>4</v>
      </c>
      <c r="R67" s="69" t="n">
        <v>7</v>
      </c>
      <c r="S67" s="69" t="n">
        <v>5</v>
      </c>
      <c r="T67" s="69" t="n">
        <v>4</v>
      </c>
      <c r="U67" s="69" t="n">
        <v>6</v>
      </c>
      <c r="V67" s="69" t="n">
        <v>6</v>
      </c>
      <c r="W67" s="69" t="n">
        <v>3</v>
      </c>
      <c r="X67" s="58" t="n">
        <v>91</v>
      </c>
    </row>
    <row r="68" customFormat="false" ht="13.5" hidden="false" customHeight="false" outlineLevel="0" collapsed="false">
      <c r="B68" s="139"/>
      <c r="C68" s="142" t="s">
        <v>8</v>
      </c>
      <c r="D68" s="142"/>
      <c r="E68" s="143"/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69" t="n">
        <v>0</v>
      </c>
      <c r="T68" s="69" t="n">
        <v>0</v>
      </c>
      <c r="U68" s="69" t="n">
        <v>0</v>
      </c>
      <c r="V68" s="69" t="n">
        <v>0</v>
      </c>
      <c r="W68" s="69" t="n">
        <v>0</v>
      </c>
      <c r="X68" s="58" t="n">
        <v>0</v>
      </c>
    </row>
    <row r="69" customFormat="false" ht="13.5" hidden="false" customHeight="false" outlineLevel="0" collapsed="false">
      <c r="B69" s="139"/>
      <c r="C69" s="144" t="s">
        <v>8</v>
      </c>
      <c r="D69" s="144"/>
      <c r="E69" s="148"/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91" t="n">
        <v>0</v>
      </c>
    </row>
    <row r="70" customFormat="false" ht="13.5" hidden="false" customHeight="false" outlineLevel="0" collapsed="false">
      <c r="B70" s="122" t="s">
        <v>131</v>
      </c>
      <c r="C70" s="140" t="s">
        <v>81</v>
      </c>
      <c r="D70" s="140"/>
      <c r="E70" s="147"/>
      <c r="F70" s="80" t="n">
        <v>5</v>
      </c>
      <c r="G70" s="80" t="n">
        <v>6</v>
      </c>
      <c r="H70" s="80" t="n">
        <v>7</v>
      </c>
      <c r="I70" s="80" t="n">
        <v>7</v>
      </c>
      <c r="J70" s="80" t="n">
        <v>9</v>
      </c>
      <c r="K70" s="80" t="n">
        <v>7</v>
      </c>
      <c r="L70" s="80" t="n">
        <v>9</v>
      </c>
      <c r="M70" s="80" t="n">
        <v>6</v>
      </c>
      <c r="N70" s="80" t="n">
        <v>5</v>
      </c>
      <c r="O70" s="80" t="n">
        <v>5</v>
      </c>
      <c r="P70" s="80" t="n">
        <v>7</v>
      </c>
      <c r="Q70" s="80" t="n">
        <v>9</v>
      </c>
      <c r="R70" s="80" t="n">
        <v>7</v>
      </c>
      <c r="S70" s="80" t="n">
        <v>7</v>
      </c>
      <c r="T70" s="80" t="n">
        <v>5</v>
      </c>
      <c r="U70" s="80" t="n">
        <v>8</v>
      </c>
      <c r="V70" s="80" t="n">
        <v>8</v>
      </c>
      <c r="W70" s="80" t="n">
        <v>3</v>
      </c>
      <c r="X70" s="58" t="n">
        <v>120</v>
      </c>
    </row>
    <row r="71" customFormat="false" ht="13.5" hidden="false" customHeight="false" outlineLevel="0" collapsed="false">
      <c r="B71" s="122"/>
      <c r="C71" s="142" t="s">
        <v>82</v>
      </c>
      <c r="D71" s="142"/>
      <c r="E71" s="143"/>
      <c r="F71" s="69" t="n">
        <v>4</v>
      </c>
      <c r="G71" s="69" t="n">
        <v>6</v>
      </c>
      <c r="H71" s="69" t="n">
        <v>8</v>
      </c>
      <c r="I71" s="69" t="n">
        <v>6</v>
      </c>
      <c r="J71" s="69" t="n">
        <v>6</v>
      </c>
      <c r="K71" s="69" t="n">
        <v>5</v>
      </c>
      <c r="L71" s="69" t="n">
        <v>5</v>
      </c>
      <c r="M71" s="69" t="n">
        <v>5</v>
      </c>
      <c r="N71" s="69" t="n">
        <v>3</v>
      </c>
      <c r="O71" s="69" t="n">
        <v>5</v>
      </c>
      <c r="P71" s="69" t="n">
        <v>4</v>
      </c>
      <c r="Q71" s="69" t="n">
        <v>5</v>
      </c>
      <c r="R71" s="69" t="n">
        <v>6</v>
      </c>
      <c r="S71" s="69" t="n">
        <v>8</v>
      </c>
      <c r="T71" s="69" t="n">
        <v>4</v>
      </c>
      <c r="U71" s="69" t="n">
        <v>7</v>
      </c>
      <c r="V71" s="69" t="n">
        <v>4</v>
      </c>
      <c r="W71" s="69" t="n">
        <v>4</v>
      </c>
      <c r="X71" s="58" t="n">
        <v>95</v>
      </c>
    </row>
    <row r="72" customFormat="false" ht="13.5" hidden="false" customHeight="false" outlineLevel="0" collapsed="false">
      <c r="A72" s="0" t="n">
        <v>11</v>
      </c>
      <c r="B72" s="122"/>
      <c r="C72" s="142" t="s">
        <v>83</v>
      </c>
      <c r="D72" s="142"/>
      <c r="E72" s="143"/>
      <c r="F72" s="69" t="n">
        <v>7</v>
      </c>
      <c r="G72" s="69" t="n">
        <v>7</v>
      </c>
      <c r="H72" s="69" t="n">
        <v>8</v>
      </c>
      <c r="I72" s="69" t="n">
        <v>4</v>
      </c>
      <c r="J72" s="69" t="n">
        <v>10</v>
      </c>
      <c r="K72" s="69" t="n">
        <v>7</v>
      </c>
      <c r="L72" s="69" t="n">
        <v>9</v>
      </c>
      <c r="M72" s="69" t="n">
        <v>6</v>
      </c>
      <c r="N72" s="69" t="n">
        <v>4</v>
      </c>
      <c r="O72" s="69" t="n">
        <v>5</v>
      </c>
      <c r="P72" s="69" t="n">
        <v>4</v>
      </c>
      <c r="Q72" s="69" t="n">
        <v>7</v>
      </c>
      <c r="R72" s="69" t="n">
        <v>5</v>
      </c>
      <c r="S72" s="69" t="n">
        <v>5</v>
      </c>
      <c r="T72" s="69" t="n">
        <v>9</v>
      </c>
      <c r="U72" s="69" t="n">
        <v>6</v>
      </c>
      <c r="V72" s="69" t="n">
        <v>6</v>
      </c>
      <c r="W72" s="69" t="n">
        <v>4</v>
      </c>
      <c r="X72" s="58" t="n">
        <v>113</v>
      </c>
    </row>
    <row r="73" customFormat="false" ht="13.5" hidden="false" customHeight="false" outlineLevel="0" collapsed="false">
      <c r="B73" s="122"/>
      <c r="C73" s="142" t="s">
        <v>84</v>
      </c>
      <c r="D73" s="142"/>
      <c r="E73" s="143"/>
      <c r="F73" s="69" t="n">
        <v>0</v>
      </c>
      <c r="G73" s="69" t="n">
        <v>0</v>
      </c>
      <c r="H73" s="69" t="n">
        <v>0</v>
      </c>
      <c r="I73" s="69" t="n">
        <v>0</v>
      </c>
      <c r="J73" s="69" t="n">
        <v>0</v>
      </c>
      <c r="K73" s="69" t="n">
        <v>0</v>
      </c>
      <c r="L73" s="69" t="n">
        <v>0</v>
      </c>
      <c r="M73" s="69" t="n">
        <v>0</v>
      </c>
      <c r="N73" s="69" t="n">
        <v>0</v>
      </c>
      <c r="O73" s="69" t="n">
        <v>0</v>
      </c>
      <c r="P73" s="69" t="n">
        <v>0</v>
      </c>
      <c r="Q73" s="69" t="n">
        <v>0</v>
      </c>
      <c r="R73" s="69" t="n">
        <v>0</v>
      </c>
      <c r="S73" s="69" t="n">
        <v>0</v>
      </c>
      <c r="T73" s="69" t="n">
        <v>0</v>
      </c>
      <c r="U73" s="69" t="n">
        <v>0</v>
      </c>
      <c r="V73" s="69" t="n">
        <v>0</v>
      </c>
      <c r="W73" s="69" t="n">
        <v>0</v>
      </c>
      <c r="X73" s="58" t="n">
        <v>0</v>
      </c>
    </row>
    <row r="74" customFormat="false" ht="13.5" hidden="false" customHeight="false" outlineLevel="0" collapsed="false">
      <c r="B74" s="122"/>
      <c r="C74" s="142" t="s">
        <v>8</v>
      </c>
      <c r="D74" s="142"/>
      <c r="E74" s="143"/>
      <c r="F74" s="69" t="n">
        <v>0</v>
      </c>
      <c r="G74" s="69" t="n">
        <v>0</v>
      </c>
      <c r="H74" s="69" t="n">
        <v>0</v>
      </c>
      <c r="I74" s="69" t="n">
        <v>0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69" t="n">
        <v>0</v>
      </c>
      <c r="T74" s="69" t="n">
        <v>0</v>
      </c>
      <c r="U74" s="69" t="n">
        <v>0</v>
      </c>
      <c r="V74" s="69" t="n">
        <v>0</v>
      </c>
      <c r="W74" s="69" t="n">
        <v>0</v>
      </c>
      <c r="X74" s="58" t="n">
        <v>0</v>
      </c>
    </row>
    <row r="75" customFormat="false" ht="13.5" hidden="false" customHeight="false" outlineLevel="0" collapsed="false">
      <c r="B75" s="122"/>
      <c r="C75" s="144" t="s">
        <v>8</v>
      </c>
      <c r="D75" s="144"/>
      <c r="E75" s="148"/>
      <c r="F75" s="89" t="n">
        <v>0</v>
      </c>
      <c r="G75" s="89" t="n">
        <v>0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  <c r="M75" s="89" t="n">
        <v>0</v>
      </c>
      <c r="N75" s="89" t="n">
        <v>0</v>
      </c>
      <c r="O75" s="89" t="n">
        <v>0</v>
      </c>
      <c r="P75" s="89" t="n">
        <v>0</v>
      </c>
      <c r="Q75" s="89" t="n">
        <v>0</v>
      </c>
      <c r="R75" s="89" t="n">
        <v>0</v>
      </c>
      <c r="S75" s="89" t="n">
        <v>0</v>
      </c>
      <c r="T75" s="89" t="n">
        <v>0</v>
      </c>
      <c r="U75" s="89" t="n">
        <v>0</v>
      </c>
      <c r="V75" s="89" t="n">
        <v>0</v>
      </c>
      <c r="W75" s="89" t="n">
        <v>0</v>
      </c>
      <c r="X75" s="91" t="n">
        <v>0</v>
      </c>
    </row>
    <row r="76" customFormat="false" ht="13.5" hidden="false" customHeight="true" outlineLevel="0" collapsed="false">
      <c r="B76" s="122" t="s">
        <v>125</v>
      </c>
      <c r="C76" s="140" t="s">
        <v>85</v>
      </c>
      <c r="D76" s="140"/>
      <c r="E76" s="147"/>
      <c r="F76" s="80" t="n">
        <v>5</v>
      </c>
      <c r="G76" s="80" t="n">
        <v>4</v>
      </c>
      <c r="H76" s="80" t="n">
        <v>5</v>
      </c>
      <c r="I76" s="80" t="n">
        <v>5</v>
      </c>
      <c r="J76" s="80" t="n">
        <v>5</v>
      </c>
      <c r="K76" s="80" t="n">
        <v>4</v>
      </c>
      <c r="L76" s="80" t="n">
        <v>5</v>
      </c>
      <c r="M76" s="80" t="n">
        <v>5</v>
      </c>
      <c r="N76" s="80" t="n">
        <v>3</v>
      </c>
      <c r="O76" s="80" t="n">
        <v>4</v>
      </c>
      <c r="P76" s="80" t="n">
        <v>5</v>
      </c>
      <c r="Q76" s="80" t="n">
        <v>8</v>
      </c>
      <c r="R76" s="80" t="n">
        <v>6</v>
      </c>
      <c r="S76" s="80" t="n">
        <v>5</v>
      </c>
      <c r="T76" s="80" t="n">
        <v>5</v>
      </c>
      <c r="U76" s="80" t="n">
        <v>7</v>
      </c>
      <c r="V76" s="80" t="n">
        <v>6</v>
      </c>
      <c r="W76" s="80" t="n">
        <v>3</v>
      </c>
      <c r="X76" s="58" t="n">
        <v>90</v>
      </c>
    </row>
    <row r="77" customFormat="false" ht="13.5" hidden="false" customHeight="false" outlineLevel="0" collapsed="false">
      <c r="B77" s="122"/>
      <c r="C77" s="142" t="s">
        <v>86</v>
      </c>
      <c r="D77" s="142"/>
      <c r="E77" s="143"/>
      <c r="F77" s="69" t="n">
        <v>7</v>
      </c>
      <c r="G77" s="69" t="n">
        <v>4</v>
      </c>
      <c r="H77" s="69" t="n">
        <v>7</v>
      </c>
      <c r="I77" s="69" t="n">
        <v>6</v>
      </c>
      <c r="J77" s="69" t="n">
        <v>7</v>
      </c>
      <c r="K77" s="69" t="n">
        <v>4</v>
      </c>
      <c r="L77" s="69" t="n">
        <v>7</v>
      </c>
      <c r="M77" s="69" t="n">
        <v>6</v>
      </c>
      <c r="N77" s="69" t="n">
        <v>3</v>
      </c>
      <c r="O77" s="69" t="n">
        <v>5</v>
      </c>
      <c r="P77" s="69" t="n">
        <v>7</v>
      </c>
      <c r="Q77" s="69" t="n">
        <v>8</v>
      </c>
      <c r="R77" s="69" t="n">
        <v>7</v>
      </c>
      <c r="S77" s="69" t="n">
        <v>7</v>
      </c>
      <c r="T77" s="69" t="n">
        <v>5</v>
      </c>
      <c r="U77" s="69" t="n">
        <v>7</v>
      </c>
      <c r="V77" s="69" t="n">
        <v>6</v>
      </c>
      <c r="W77" s="69" t="n">
        <v>4</v>
      </c>
      <c r="X77" s="58" t="n">
        <v>107</v>
      </c>
    </row>
    <row r="78" customFormat="false" ht="13.5" hidden="false" customHeight="false" outlineLevel="0" collapsed="false">
      <c r="A78" s="0" t="n">
        <v>12</v>
      </c>
      <c r="B78" s="122"/>
      <c r="C78" s="142" t="s">
        <v>87</v>
      </c>
      <c r="D78" s="142"/>
      <c r="E78" s="143"/>
      <c r="F78" s="69" t="n">
        <v>0</v>
      </c>
      <c r="G78" s="69" t="n">
        <v>0</v>
      </c>
      <c r="H78" s="69" t="n">
        <v>0</v>
      </c>
      <c r="I78" s="69" t="n">
        <v>0</v>
      </c>
      <c r="J78" s="69" t="n">
        <v>0</v>
      </c>
      <c r="K78" s="69" t="n">
        <v>0</v>
      </c>
      <c r="L78" s="69" t="n">
        <v>0</v>
      </c>
      <c r="M78" s="69" t="n">
        <v>0</v>
      </c>
      <c r="N78" s="69" t="n">
        <v>0</v>
      </c>
      <c r="O78" s="69" t="n">
        <v>0</v>
      </c>
      <c r="P78" s="69" t="n">
        <v>0</v>
      </c>
      <c r="Q78" s="69" t="n">
        <v>0</v>
      </c>
      <c r="R78" s="69" t="n">
        <v>0</v>
      </c>
      <c r="S78" s="69" t="n">
        <v>0</v>
      </c>
      <c r="T78" s="69" t="n">
        <v>0</v>
      </c>
      <c r="U78" s="69" t="n">
        <v>0</v>
      </c>
      <c r="V78" s="69" t="n">
        <v>0</v>
      </c>
      <c r="W78" s="69" t="n">
        <v>0</v>
      </c>
      <c r="X78" s="58" t="n">
        <v>0</v>
      </c>
    </row>
    <row r="79" customFormat="false" ht="13.5" hidden="false" customHeight="false" outlineLevel="0" collapsed="false">
      <c r="B79" s="122"/>
      <c r="C79" s="142" t="s">
        <v>88</v>
      </c>
      <c r="D79" s="142"/>
      <c r="E79" s="143"/>
      <c r="F79" s="69" t="n">
        <v>4</v>
      </c>
      <c r="G79" s="69" t="n">
        <v>3</v>
      </c>
      <c r="H79" s="69" t="n">
        <v>6</v>
      </c>
      <c r="I79" s="69" t="n">
        <v>4</v>
      </c>
      <c r="J79" s="69" t="n">
        <v>6</v>
      </c>
      <c r="K79" s="69" t="n">
        <v>3</v>
      </c>
      <c r="L79" s="69" t="n">
        <v>5</v>
      </c>
      <c r="M79" s="69" t="n">
        <v>4</v>
      </c>
      <c r="N79" s="69" t="n">
        <v>4</v>
      </c>
      <c r="O79" s="69" t="n">
        <v>4</v>
      </c>
      <c r="P79" s="69" t="n">
        <v>5</v>
      </c>
      <c r="Q79" s="69" t="n">
        <v>5</v>
      </c>
      <c r="R79" s="69" t="n">
        <v>7</v>
      </c>
      <c r="S79" s="69" t="n">
        <v>7</v>
      </c>
      <c r="T79" s="69" t="n">
        <v>11</v>
      </c>
      <c r="U79" s="69" t="n">
        <v>6</v>
      </c>
      <c r="V79" s="69" t="n">
        <v>7</v>
      </c>
      <c r="W79" s="69" t="n">
        <v>4</v>
      </c>
      <c r="X79" s="58" t="n">
        <v>95</v>
      </c>
    </row>
    <row r="80" customFormat="false" ht="13.5" hidden="false" customHeight="false" outlineLevel="0" collapsed="false">
      <c r="B80" s="122"/>
      <c r="C80" s="142" t="s">
        <v>89</v>
      </c>
      <c r="D80" s="142"/>
      <c r="E80" s="143"/>
      <c r="F80" s="69" t="n">
        <v>4</v>
      </c>
      <c r="G80" s="69" t="n">
        <v>4</v>
      </c>
      <c r="H80" s="69" t="n">
        <v>5</v>
      </c>
      <c r="I80" s="69" t="n">
        <v>5</v>
      </c>
      <c r="J80" s="69" t="n">
        <v>7</v>
      </c>
      <c r="K80" s="69" t="n">
        <v>6</v>
      </c>
      <c r="L80" s="69" t="n">
        <v>6</v>
      </c>
      <c r="M80" s="69" t="n">
        <v>5</v>
      </c>
      <c r="N80" s="69" t="n">
        <v>5</v>
      </c>
      <c r="O80" s="69" t="n">
        <v>5</v>
      </c>
      <c r="P80" s="69" t="n">
        <v>6</v>
      </c>
      <c r="Q80" s="69" t="n">
        <v>5</v>
      </c>
      <c r="R80" s="69" t="n">
        <v>7</v>
      </c>
      <c r="S80" s="69" t="n">
        <v>7</v>
      </c>
      <c r="T80" s="69" t="n">
        <v>9</v>
      </c>
      <c r="U80" s="69" t="n">
        <v>6</v>
      </c>
      <c r="V80" s="69" t="n">
        <v>7</v>
      </c>
      <c r="W80" s="69" t="n">
        <v>3</v>
      </c>
      <c r="X80" s="58" t="n">
        <v>102</v>
      </c>
    </row>
    <row r="81" customFormat="false" ht="13.5" hidden="false" customHeight="false" outlineLevel="0" collapsed="false">
      <c r="B81" s="122"/>
      <c r="C81" s="144" t="s">
        <v>8</v>
      </c>
      <c r="D81" s="144"/>
      <c r="E81" s="148"/>
      <c r="F81" s="89" t="n">
        <v>0</v>
      </c>
      <c r="G81" s="89" t="n">
        <v>0</v>
      </c>
      <c r="H81" s="89" t="n">
        <v>0</v>
      </c>
      <c r="I81" s="89" t="n">
        <v>0</v>
      </c>
      <c r="J81" s="89" t="n">
        <v>0</v>
      </c>
      <c r="K81" s="89" t="n">
        <v>0</v>
      </c>
      <c r="L81" s="89" t="n">
        <v>0</v>
      </c>
      <c r="M81" s="89" t="n">
        <v>0</v>
      </c>
      <c r="N81" s="89" t="n">
        <v>0</v>
      </c>
      <c r="O81" s="89" t="n">
        <v>0</v>
      </c>
      <c r="P81" s="89" t="n">
        <v>0</v>
      </c>
      <c r="Q81" s="89" t="n">
        <v>0</v>
      </c>
      <c r="R81" s="89" t="n">
        <v>0</v>
      </c>
      <c r="S81" s="89" t="n">
        <v>0</v>
      </c>
      <c r="T81" s="89" t="n">
        <v>0</v>
      </c>
      <c r="U81" s="89" t="n">
        <v>0</v>
      </c>
      <c r="V81" s="89" t="n">
        <v>0</v>
      </c>
      <c r="W81" s="89" t="n">
        <v>0</v>
      </c>
      <c r="X81" s="91" t="n">
        <v>0</v>
      </c>
    </row>
    <row r="82" customFormat="false" ht="13.5" hidden="false" customHeight="true" outlineLevel="0" collapsed="false">
      <c r="B82" s="122" t="s">
        <v>117</v>
      </c>
      <c r="C82" s="140" t="s">
        <v>90</v>
      </c>
      <c r="D82" s="140"/>
      <c r="E82" s="147"/>
      <c r="F82" s="80" t="n">
        <v>5</v>
      </c>
      <c r="G82" s="80" t="n">
        <v>5</v>
      </c>
      <c r="H82" s="80" t="n">
        <v>7</v>
      </c>
      <c r="I82" s="80" t="n">
        <v>5</v>
      </c>
      <c r="J82" s="80" t="n">
        <v>9</v>
      </c>
      <c r="K82" s="80" t="n">
        <v>4</v>
      </c>
      <c r="L82" s="80" t="n">
        <v>5</v>
      </c>
      <c r="M82" s="80" t="n">
        <v>5</v>
      </c>
      <c r="N82" s="80" t="n">
        <v>11</v>
      </c>
      <c r="O82" s="80" t="n">
        <v>5</v>
      </c>
      <c r="P82" s="80" t="n">
        <v>6</v>
      </c>
      <c r="Q82" s="80" t="n">
        <v>6</v>
      </c>
      <c r="R82" s="80" t="n">
        <v>6</v>
      </c>
      <c r="S82" s="80" t="n">
        <v>6</v>
      </c>
      <c r="T82" s="80" t="n">
        <v>5</v>
      </c>
      <c r="U82" s="80" t="n">
        <v>6</v>
      </c>
      <c r="V82" s="80" t="n">
        <v>7</v>
      </c>
      <c r="W82" s="80" t="n">
        <v>4</v>
      </c>
      <c r="X82" s="58" t="n">
        <v>107</v>
      </c>
    </row>
    <row r="83" customFormat="false" ht="13.5" hidden="false" customHeight="false" outlineLevel="0" collapsed="false">
      <c r="B83" s="122"/>
      <c r="C83" s="142" t="s">
        <v>91</v>
      </c>
      <c r="D83" s="142"/>
      <c r="E83" s="143"/>
      <c r="F83" s="69" t="n">
        <v>0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69" t="n">
        <v>0</v>
      </c>
      <c r="M83" s="69" t="n">
        <v>0</v>
      </c>
      <c r="N83" s="69" t="n">
        <v>0</v>
      </c>
      <c r="O83" s="69" t="n">
        <v>0</v>
      </c>
      <c r="P83" s="69" t="n">
        <v>0</v>
      </c>
      <c r="Q83" s="69" t="n">
        <v>0</v>
      </c>
      <c r="R83" s="69" t="n">
        <v>0</v>
      </c>
      <c r="S83" s="69" t="n">
        <v>0</v>
      </c>
      <c r="T83" s="69" t="n">
        <v>0</v>
      </c>
      <c r="U83" s="69" t="n">
        <v>0</v>
      </c>
      <c r="V83" s="69" t="n">
        <v>0</v>
      </c>
      <c r="W83" s="69" t="n">
        <v>0</v>
      </c>
      <c r="X83" s="58" t="n">
        <v>0</v>
      </c>
    </row>
    <row r="84" customFormat="false" ht="13.5" hidden="false" customHeight="false" outlineLevel="0" collapsed="false">
      <c r="A84" s="0" t="n">
        <v>13</v>
      </c>
      <c r="B84" s="122"/>
      <c r="C84" s="142" t="s">
        <v>92</v>
      </c>
      <c r="D84" s="142"/>
      <c r="E84" s="143"/>
      <c r="F84" s="69" t="n">
        <v>4</v>
      </c>
      <c r="G84" s="69" t="n">
        <v>3</v>
      </c>
      <c r="H84" s="69" t="n">
        <v>6</v>
      </c>
      <c r="I84" s="69" t="n">
        <v>5</v>
      </c>
      <c r="J84" s="69" t="n">
        <v>7</v>
      </c>
      <c r="K84" s="69" t="n">
        <v>4</v>
      </c>
      <c r="L84" s="69" t="n">
        <v>6</v>
      </c>
      <c r="M84" s="69" t="n">
        <v>4</v>
      </c>
      <c r="N84" s="69" t="n">
        <v>4</v>
      </c>
      <c r="O84" s="69" t="n">
        <v>6</v>
      </c>
      <c r="P84" s="69" t="n">
        <v>5</v>
      </c>
      <c r="Q84" s="69" t="n">
        <v>6</v>
      </c>
      <c r="R84" s="69" t="n">
        <v>7</v>
      </c>
      <c r="S84" s="69" t="n">
        <v>5</v>
      </c>
      <c r="T84" s="69" t="n">
        <v>4</v>
      </c>
      <c r="U84" s="69" t="n">
        <v>7</v>
      </c>
      <c r="V84" s="69" t="n">
        <v>7</v>
      </c>
      <c r="W84" s="69" t="n">
        <v>4</v>
      </c>
      <c r="X84" s="58" t="n">
        <v>94</v>
      </c>
    </row>
    <row r="85" customFormat="false" ht="13.5" hidden="false" customHeight="false" outlineLevel="0" collapsed="false">
      <c r="B85" s="122"/>
      <c r="C85" s="142" t="s">
        <v>93</v>
      </c>
      <c r="D85" s="142"/>
      <c r="E85" s="143"/>
      <c r="F85" s="69" t="n">
        <v>5</v>
      </c>
      <c r="G85" s="69" t="n">
        <v>2</v>
      </c>
      <c r="H85" s="69" t="n">
        <v>6</v>
      </c>
      <c r="I85" s="69" t="n">
        <v>5</v>
      </c>
      <c r="J85" s="69" t="n">
        <v>8</v>
      </c>
      <c r="K85" s="69" t="n">
        <v>3</v>
      </c>
      <c r="L85" s="69" t="n">
        <v>5</v>
      </c>
      <c r="M85" s="69" t="n">
        <v>5</v>
      </c>
      <c r="N85" s="69" t="n">
        <v>7</v>
      </c>
      <c r="O85" s="69" t="n">
        <v>5</v>
      </c>
      <c r="P85" s="69" t="n">
        <v>8</v>
      </c>
      <c r="Q85" s="69" t="n">
        <v>8</v>
      </c>
      <c r="R85" s="69" t="n">
        <v>8</v>
      </c>
      <c r="S85" s="69" t="n">
        <v>5</v>
      </c>
      <c r="T85" s="69" t="n">
        <v>4</v>
      </c>
      <c r="U85" s="69" t="n">
        <v>8</v>
      </c>
      <c r="V85" s="69" t="n">
        <v>8</v>
      </c>
      <c r="W85" s="69" t="n">
        <v>5</v>
      </c>
      <c r="X85" s="58" t="n">
        <v>105</v>
      </c>
    </row>
    <row r="86" customFormat="false" ht="13.5" hidden="false" customHeight="false" outlineLevel="0" collapsed="false">
      <c r="B86" s="122"/>
      <c r="C86" s="142" t="s">
        <v>94</v>
      </c>
      <c r="D86" s="142"/>
      <c r="E86" s="143"/>
      <c r="F86" s="69" t="n">
        <v>6</v>
      </c>
      <c r="G86" s="69" t="n">
        <v>3</v>
      </c>
      <c r="H86" s="69" t="n">
        <v>4</v>
      </c>
      <c r="I86" s="69" t="n">
        <v>5</v>
      </c>
      <c r="J86" s="69" t="n">
        <v>5</v>
      </c>
      <c r="K86" s="69" t="n">
        <v>2</v>
      </c>
      <c r="L86" s="69" t="n">
        <v>6</v>
      </c>
      <c r="M86" s="69" t="n">
        <v>4</v>
      </c>
      <c r="N86" s="69" t="n">
        <v>5</v>
      </c>
      <c r="O86" s="69" t="n">
        <v>6</v>
      </c>
      <c r="P86" s="69" t="n">
        <v>5</v>
      </c>
      <c r="Q86" s="69" t="n">
        <v>8</v>
      </c>
      <c r="R86" s="69" t="n">
        <v>5</v>
      </c>
      <c r="S86" s="69" t="n">
        <v>5</v>
      </c>
      <c r="T86" s="69" t="n">
        <v>3</v>
      </c>
      <c r="U86" s="69" t="n">
        <v>5</v>
      </c>
      <c r="V86" s="69" t="n">
        <v>5</v>
      </c>
      <c r="W86" s="69" t="n">
        <v>3</v>
      </c>
      <c r="X86" s="58" t="n">
        <v>85</v>
      </c>
    </row>
    <row r="87" customFormat="false" ht="13.5" hidden="false" customHeight="false" outlineLevel="0" collapsed="false">
      <c r="B87" s="122"/>
      <c r="C87" s="144" t="s">
        <v>8</v>
      </c>
      <c r="D87" s="144"/>
      <c r="E87" s="148"/>
      <c r="F87" s="89" t="n">
        <v>0</v>
      </c>
      <c r="G87" s="89" t="n">
        <v>0</v>
      </c>
      <c r="H87" s="89" t="n">
        <v>0</v>
      </c>
      <c r="I87" s="89" t="n">
        <v>0</v>
      </c>
      <c r="J87" s="89" t="n">
        <v>0</v>
      </c>
      <c r="K87" s="89" t="n">
        <v>0</v>
      </c>
      <c r="L87" s="89" t="n">
        <v>0</v>
      </c>
      <c r="M87" s="89" t="n">
        <v>0</v>
      </c>
      <c r="N87" s="89" t="n">
        <v>0</v>
      </c>
      <c r="O87" s="89" t="n">
        <v>0</v>
      </c>
      <c r="P87" s="89" t="n">
        <v>0</v>
      </c>
      <c r="Q87" s="89" t="n">
        <v>0</v>
      </c>
      <c r="R87" s="89" t="n">
        <v>0</v>
      </c>
      <c r="S87" s="89" t="n">
        <v>0</v>
      </c>
      <c r="T87" s="89" t="n">
        <v>0</v>
      </c>
      <c r="U87" s="89" t="n">
        <v>0</v>
      </c>
      <c r="V87" s="89" t="n">
        <v>0</v>
      </c>
      <c r="W87" s="89" t="n">
        <v>0</v>
      </c>
      <c r="X87" s="91" t="n">
        <v>0</v>
      </c>
    </row>
    <row r="88" customFormat="false" ht="13.5" hidden="false" customHeight="true" outlineLevel="0" collapsed="false">
      <c r="B88" s="122" t="s">
        <v>129</v>
      </c>
      <c r="C88" s="140" t="s">
        <v>95</v>
      </c>
      <c r="D88" s="140"/>
      <c r="E88" s="147"/>
      <c r="F88" s="80" t="n">
        <v>4</v>
      </c>
      <c r="G88" s="80" t="n">
        <v>5</v>
      </c>
      <c r="H88" s="80" t="n">
        <v>6</v>
      </c>
      <c r="I88" s="80" t="n">
        <v>6</v>
      </c>
      <c r="J88" s="80" t="n">
        <v>7</v>
      </c>
      <c r="K88" s="80" t="n">
        <v>4</v>
      </c>
      <c r="L88" s="80" t="n">
        <v>7</v>
      </c>
      <c r="M88" s="80" t="n">
        <v>5</v>
      </c>
      <c r="N88" s="80" t="n">
        <v>4</v>
      </c>
      <c r="O88" s="80" t="n">
        <v>5</v>
      </c>
      <c r="P88" s="80" t="n">
        <v>4</v>
      </c>
      <c r="Q88" s="80" t="n">
        <v>6</v>
      </c>
      <c r="R88" s="80" t="n">
        <v>7</v>
      </c>
      <c r="S88" s="80" t="n">
        <v>11</v>
      </c>
      <c r="T88" s="80" t="n">
        <v>11</v>
      </c>
      <c r="U88" s="80" t="n">
        <v>9</v>
      </c>
      <c r="V88" s="80" t="n">
        <v>7</v>
      </c>
      <c r="W88" s="80" t="n">
        <v>4</v>
      </c>
      <c r="X88" s="58" t="n">
        <v>112</v>
      </c>
    </row>
    <row r="89" customFormat="false" ht="13.5" hidden="false" customHeight="false" outlineLevel="0" collapsed="false">
      <c r="B89" s="122"/>
      <c r="C89" s="142" t="s">
        <v>96</v>
      </c>
      <c r="D89" s="142"/>
      <c r="E89" s="143"/>
      <c r="F89" s="69" t="n">
        <v>5</v>
      </c>
      <c r="G89" s="69" t="n">
        <v>6</v>
      </c>
      <c r="H89" s="69" t="n">
        <v>8</v>
      </c>
      <c r="I89" s="69" t="n">
        <v>8</v>
      </c>
      <c r="J89" s="69" t="n">
        <v>9</v>
      </c>
      <c r="K89" s="69" t="n">
        <v>5</v>
      </c>
      <c r="L89" s="69" t="n">
        <v>7</v>
      </c>
      <c r="M89" s="69" t="n">
        <v>7</v>
      </c>
      <c r="N89" s="69" t="n">
        <v>4</v>
      </c>
      <c r="O89" s="69" t="n">
        <v>5</v>
      </c>
      <c r="P89" s="69" t="n">
        <v>9</v>
      </c>
      <c r="Q89" s="69" t="n">
        <v>5</v>
      </c>
      <c r="R89" s="69" t="n">
        <v>8</v>
      </c>
      <c r="S89" s="69" t="n">
        <v>6</v>
      </c>
      <c r="T89" s="69" t="n">
        <v>4</v>
      </c>
      <c r="U89" s="69" t="n">
        <v>6</v>
      </c>
      <c r="V89" s="69" t="n">
        <v>7</v>
      </c>
      <c r="W89" s="69" t="n">
        <v>5</v>
      </c>
      <c r="X89" s="58" t="n">
        <v>114</v>
      </c>
    </row>
    <row r="90" customFormat="false" ht="13.5" hidden="false" customHeight="false" outlineLevel="0" collapsed="false">
      <c r="A90" s="0" t="n">
        <v>14</v>
      </c>
      <c r="B90" s="122"/>
      <c r="C90" s="142" t="s">
        <v>97</v>
      </c>
      <c r="D90" s="142"/>
      <c r="E90" s="143"/>
      <c r="F90" s="69" t="n">
        <v>5</v>
      </c>
      <c r="G90" s="69" t="n">
        <v>4</v>
      </c>
      <c r="H90" s="69" t="n">
        <v>6</v>
      </c>
      <c r="I90" s="69" t="n">
        <v>5</v>
      </c>
      <c r="J90" s="69" t="n">
        <v>7</v>
      </c>
      <c r="K90" s="69" t="n">
        <v>3</v>
      </c>
      <c r="L90" s="69" t="n">
        <v>7</v>
      </c>
      <c r="M90" s="69" t="n">
        <v>5</v>
      </c>
      <c r="N90" s="69" t="n">
        <v>3</v>
      </c>
      <c r="O90" s="69" t="n">
        <v>4</v>
      </c>
      <c r="P90" s="69" t="n">
        <v>4</v>
      </c>
      <c r="Q90" s="69" t="n">
        <v>5</v>
      </c>
      <c r="R90" s="69" t="n">
        <v>7</v>
      </c>
      <c r="S90" s="69" t="n">
        <v>7</v>
      </c>
      <c r="T90" s="69" t="n">
        <v>4</v>
      </c>
      <c r="U90" s="69" t="n">
        <v>6</v>
      </c>
      <c r="V90" s="69" t="n">
        <v>4</v>
      </c>
      <c r="W90" s="69" t="n">
        <v>6</v>
      </c>
      <c r="X90" s="58" t="n">
        <v>92</v>
      </c>
    </row>
    <row r="91" customFormat="false" ht="13.5" hidden="false" customHeight="false" outlineLevel="0" collapsed="false">
      <c r="B91" s="122"/>
      <c r="C91" s="142" t="s">
        <v>98</v>
      </c>
      <c r="D91" s="142"/>
      <c r="E91" s="143"/>
      <c r="F91" s="69" t="n">
        <v>9</v>
      </c>
      <c r="G91" s="69" t="n">
        <v>5</v>
      </c>
      <c r="H91" s="69" t="n">
        <v>7</v>
      </c>
      <c r="I91" s="69" t="n">
        <v>6</v>
      </c>
      <c r="J91" s="69" t="n">
        <v>11</v>
      </c>
      <c r="K91" s="69" t="n">
        <v>5</v>
      </c>
      <c r="L91" s="69" t="n">
        <v>11</v>
      </c>
      <c r="M91" s="69" t="n">
        <v>7</v>
      </c>
      <c r="N91" s="69" t="n">
        <v>5</v>
      </c>
      <c r="O91" s="69" t="n">
        <v>5</v>
      </c>
      <c r="P91" s="69" t="n">
        <v>11</v>
      </c>
      <c r="Q91" s="69" t="n">
        <v>11</v>
      </c>
      <c r="R91" s="69" t="n">
        <v>11</v>
      </c>
      <c r="S91" s="69" t="n">
        <v>7</v>
      </c>
      <c r="T91" s="69" t="n">
        <v>11</v>
      </c>
      <c r="U91" s="69" t="n">
        <v>11</v>
      </c>
      <c r="V91" s="69" t="n">
        <v>11</v>
      </c>
      <c r="W91" s="69" t="n">
        <v>5</v>
      </c>
      <c r="X91" s="58" t="n">
        <v>149</v>
      </c>
    </row>
    <row r="92" customFormat="false" ht="13.5" hidden="false" customHeight="false" outlineLevel="0" collapsed="false">
      <c r="B92" s="122"/>
      <c r="C92" s="142" t="s">
        <v>8</v>
      </c>
      <c r="D92" s="142"/>
      <c r="E92" s="143"/>
      <c r="F92" s="69" t="n">
        <v>0</v>
      </c>
      <c r="G92" s="69" t="n">
        <v>0</v>
      </c>
      <c r="H92" s="69" t="n">
        <v>0</v>
      </c>
      <c r="I92" s="69" t="n">
        <v>0</v>
      </c>
      <c r="J92" s="69" t="n">
        <v>0</v>
      </c>
      <c r="K92" s="69" t="n">
        <v>0</v>
      </c>
      <c r="L92" s="69" t="n">
        <v>0</v>
      </c>
      <c r="M92" s="69" t="n">
        <v>0</v>
      </c>
      <c r="N92" s="69" t="n">
        <v>0</v>
      </c>
      <c r="O92" s="69" t="n">
        <v>0</v>
      </c>
      <c r="P92" s="69" t="n">
        <v>0</v>
      </c>
      <c r="Q92" s="69" t="n">
        <v>0</v>
      </c>
      <c r="R92" s="69" t="n">
        <v>0</v>
      </c>
      <c r="S92" s="69" t="n">
        <v>0</v>
      </c>
      <c r="T92" s="69" t="n">
        <v>0</v>
      </c>
      <c r="U92" s="69" t="n">
        <v>0</v>
      </c>
      <c r="V92" s="69" t="n">
        <v>0</v>
      </c>
      <c r="W92" s="69" t="n">
        <v>0</v>
      </c>
      <c r="X92" s="58" t="n">
        <v>0</v>
      </c>
    </row>
    <row r="93" customFormat="false" ht="13.5" hidden="false" customHeight="false" outlineLevel="0" collapsed="false">
      <c r="B93" s="122"/>
      <c r="C93" s="144" t="s">
        <v>8</v>
      </c>
      <c r="D93" s="144"/>
      <c r="E93" s="148"/>
      <c r="F93" s="89" t="n">
        <v>0</v>
      </c>
      <c r="G93" s="89" t="n">
        <v>0</v>
      </c>
      <c r="H93" s="89" t="n">
        <v>0</v>
      </c>
      <c r="I93" s="89" t="n">
        <v>0</v>
      </c>
      <c r="J93" s="89" t="n">
        <v>0</v>
      </c>
      <c r="K93" s="89" t="n">
        <v>0</v>
      </c>
      <c r="L93" s="89" t="n">
        <v>0</v>
      </c>
      <c r="M93" s="89" t="n">
        <v>0</v>
      </c>
      <c r="N93" s="89" t="n">
        <v>0</v>
      </c>
      <c r="O93" s="89" t="n">
        <v>0</v>
      </c>
      <c r="P93" s="89" t="n">
        <v>0</v>
      </c>
      <c r="Q93" s="89" t="n">
        <v>0</v>
      </c>
      <c r="R93" s="89" t="n">
        <v>0</v>
      </c>
      <c r="S93" s="89" t="n">
        <v>0</v>
      </c>
      <c r="T93" s="89" t="n">
        <v>0</v>
      </c>
      <c r="U93" s="89" t="n">
        <v>0</v>
      </c>
      <c r="V93" s="89" t="n">
        <v>0</v>
      </c>
      <c r="W93" s="89" t="n">
        <v>0</v>
      </c>
      <c r="X93" s="91" t="n">
        <v>0</v>
      </c>
    </row>
    <row r="94" customFormat="false" ht="13.5" hidden="false" customHeight="true" outlineLevel="0" collapsed="false">
      <c r="B94" s="122" t="s">
        <v>133</v>
      </c>
      <c r="C94" s="140" t="s">
        <v>99</v>
      </c>
      <c r="D94" s="140"/>
      <c r="E94" s="147"/>
      <c r="F94" s="80" t="n">
        <v>0</v>
      </c>
      <c r="G94" s="80" t="n">
        <v>0</v>
      </c>
      <c r="H94" s="80" t="n">
        <v>0</v>
      </c>
      <c r="I94" s="80" t="n">
        <v>0</v>
      </c>
      <c r="J94" s="80" t="n">
        <v>0</v>
      </c>
      <c r="K94" s="80" t="n">
        <v>0</v>
      </c>
      <c r="L94" s="80" t="n">
        <v>0</v>
      </c>
      <c r="M94" s="80" t="n">
        <v>0</v>
      </c>
      <c r="N94" s="80" t="n">
        <v>0</v>
      </c>
      <c r="O94" s="80" t="n">
        <v>0</v>
      </c>
      <c r="P94" s="80" t="n">
        <v>0</v>
      </c>
      <c r="Q94" s="80" t="n">
        <v>0</v>
      </c>
      <c r="R94" s="80" t="n">
        <v>0</v>
      </c>
      <c r="S94" s="80" t="n">
        <v>0</v>
      </c>
      <c r="T94" s="80" t="n">
        <v>0</v>
      </c>
      <c r="U94" s="80" t="n">
        <v>0</v>
      </c>
      <c r="V94" s="80" t="n">
        <v>0</v>
      </c>
      <c r="W94" s="80" t="n">
        <v>0</v>
      </c>
      <c r="X94" s="58" t="n">
        <v>0</v>
      </c>
    </row>
    <row r="95" customFormat="false" ht="13.5" hidden="false" customHeight="false" outlineLevel="0" collapsed="false">
      <c r="B95" s="122"/>
      <c r="C95" s="142" t="s">
        <v>100</v>
      </c>
      <c r="D95" s="142"/>
      <c r="E95" s="143"/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0</v>
      </c>
      <c r="P95" s="69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58" t="n">
        <v>0</v>
      </c>
    </row>
    <row r="96" customFormat="false" ht="13.5" hidden="false" customHeight="false" outlineLevel="0" collapsed="false">
      <c r="A96" s="0" t="n">
        <v>15</v>
      </c>
      <c r="B96" s="122"/>
      <c r="C96" s="142" t="s">
        <v>101</v>
      </c>
      <c r="D96" s="142"/>
      <c r="E96" s="143"/>
      <c r="F96" s="69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9" t="n">
        <v>0</v>
      </c>
      <c r="M96" s="69" t="n">
        <v>0</v>
      </c>
      <c r="N96" s="69" t="n">
        <v>0</v>
      </c>
      <c r="O96" s="69" t="n">
        <v>0</v>
      </c>
      <c r="P96" s="69" t="n">
        <v>0</v>
      </c>
      <c r="Q96" s="69" t="n">
        <v>0</v>
      </c>
      <c r="R96" s="69" t="n">
        <v>0</v>
      </c>
      <c r="S96" s="69" t="n">
        <v>0</v>
      </c>
      <c r="T96" s="69" t="n">
        <v>0</v>
      </c>
      <c r="U96" s="69" t="n">
        <v>0</v>
      </c>
      <c r="V96" s="69" t="n">
        <v>0</v>
      </c>
      <c r="W96" s="69" t="n">
        <v>0</v>
      </c>
      <c r="X96" s="58" t="n">
        <v>0</v>
      </c>
    </row>
    <row r="97" customFormat="false" ht="13.5" hidden="false" customHeight="false" outlineLevel="0" collapsed="false">
      <c r="B97" s="122"/>
      <c r="C97" s="142" t="s">
        <v>102</v>
      </c>
      <c r="D97" s="142"/>
      <c r="E97" s="143"/>
      <c r="F97" s="69" t="n">
        <v>0</v>
      </c>
      <c r="G97" s="69" t="n">
        <v>0</v>
      </c>
      <c r="H97" s="69" t="n">
        <v>0</v>
      </c>
      <c r="I97" s="69" t="n">
        <v>0</v>
      </c>
      <c r="J97" s="69" t="n">
        <v>0</v>
      </c>
      <c r="K97" s="69" t="n">
        <v>0</v>
      </c>
      <c r="L97" s="69" t="n">
        <v>0</v>
      </c>
      <c r="M97" s="69" t="n">
        <v>0</v>
      </c>
      <c r="N97" s="69" t="n">
        <v>0</v>
      </c>
      <c r="O97" s="69" t="n">
        <v>0</v>
      </c>
      <c r="P97" s="69" t="n">
        <v>0</v>
      </c>
      <c r="Q97" s="69" t="n">
        <v>0</v>
      </c>
      <c r="R97" s="69" t="n">
        <v>0</v>
      </c>
      <c r="S97" s="69" t="n">
        <v>0</v>
      </c>
      <c r="T97" s="69" t="n">
        <v>0</v>
      </c>
      <c r="U97" s="69" t="n">
        <v>0</v>
      </c>
      <c r="V97" s="69" t="n">
        <v>0</v>
      </c>
      <c r="W97" s="69" t="n">
        <v>0</v>
      </c>
      <c r="X97" s="58" t="n">
        <v>0</v>
      </c>
    </row>
    <row r="98" customFormat="false" ht="13.5" hidden="false" customHeight="false" outlineLevel="0" collapsed="false">
      <c r="B98" s="122"/>
      <c r="C98" s="142" t="s">
        <v>8</v>
      </c>
      <c r="D98" s="142"/>
      <c r="E98" s="143"/>
      <c r="F98" s="69" t="n">
        <v>0</v>
      </c>
      <c r="G98" s="69" t="n">
        <v>0</v>
      </c>
      <c r="H98" s="69" t="n">
        <v>0</v>
      </c>
      <c r="I98" s="69" t="n">
        <v>0</v>
      </c>
      <c r="J98" s="69" t="n">
        <v>0</v>
      </c>
      <c r="K98" s="69" t="n">
        <v>0</v>
      </c>
      <c r="L98" s="69" t="n">
        <v>0</v>
      </c>
      <c r="M98" s="69" t="n">
        <v>0</v>
      </c>
      <c r="N98" s="69" t="n">
        <v>0</v>
      </c>
      <c r="O98" s="69" t="n">
        <v>0</v>
      </c>
      <c r="P98" s="69" t="n">
        <v>0</v>
      </c>
      <c r="Q98" s="69" t="n">
        <v>0</v>
      </c>
      <c r="R98" s="69" t="n">
        <v>0</v>
      </c>
      <c r="S98" s="69" t="n">
        <v>0</v>
      </c>
      <c r="T98" s="69" t="n">
        <v>0</v>
      </c>
      <c r="U98" s="69" t="n">
        <v>0</v>
      </c>
      <c r="V98" s="69" t="n">
        <v>0</v>
      </c>
      <c r="W98" s="69" t="n">
        <v>0</v>
      </c>
      <c r="X98" s="58" t="n">
        <v>0</v>
      </c>
    </row>
    <row r="99" customFormat="false" ht="13.5" hidden="false" customHeight="false" outlineLevel="0" collapsed="false">
      <c r="B99" s="122"/>
      <c r="C99" s="144" t="s">
        <v>8</v>
      </c>
      <c r="D99" s="144"/>
      <c r="E99" s="148"/>
      <c r="F99" s="89" t="n">
        <v>0</v>
      </c>
      <c r="G99" s="89" t="n">
        <v>0</v>
      </c>
      <c r="H99" s="89" t="n">
        <v>0</v>
      </c>
      <c r="I99" s="89" t="n">
        <v>0</v>
      </c>
      <c r="J99" s="89" t="n">
        <v>0</v>
      </c>
      <c r="K99" s="89" t="n">
        <v>0</v>
      </c>
      <c r="L99" s="89" t="n">
        <v>0</v>
      </c>
      <c r="M99" s="89" t="n">
        <v>0</v>
      </c>
      <c r="N99" s="89" t="n">
        <v>0</v>
      </c>
      <c r="O99" s="89" t="n">
        <v>0</v>
      </c>
      <c r="P99" s="89" t="n">
        <v>0</v>
      </c>
      <c r="Q99" s="89" t="n">
        <v>0</v>
      </c>
      <c r="R99" s="89" t="n">
        <v>0</v>
      </c>
      <c r="S99" s="89" t="n">
        <v>0</v>
      </c>
      <c r="T99" s="89" t="n">
        <v>0</v>
      </c>
      <c r="U99" s="89" t="n">
        <v>0</v>
      </c>
      <c r="V99" s="89" t="n">
        <v>0</v>
      </c>
      <c r="W99" s="89" t="n">
        <v>0</v>
      </c>
      <c r="X99" s="91" t="n">
        <v>0</v>
      </c>
    </row>
    <row r="100" customFormat="false" ht="12.75" hidden="false" customHeight="false" outlineLevel="0" collapsed="false">
      <c r="C100" s="96" t="s">
        <v>8</v>
      </c>
    </row>
    <row r="102" customFormat="false" ht="12.75" hidden="false" customHeight="false" outlineLevel="0" collapsed="false">
      <c r="A102" s="96" t="s">
        <v>8</v>
      </c>
    </row>
    <row r="108" customFormat="false" ht="12.75" hidden="false" customHeight="false" outlineLevel="0" collapsed="false">
      <c r="A108" s="96" t="s">
        <v>8</v>
      </c>
    </row>
    <row r="114" customFormat="false" ht="12.75" hidden="false" customHeight="false" outlineLevel="0" collapsed="false">
      <c r="A114" s="96" t="s">
        <v>8</v>
      </c>
    </row>
    <row r="120" customFormat="false" ht="12.75" hidden="false" customHeight="false" outlineLevel="0" collapsed="false">
      <c r="A120" s="96" t="s">
        <v>8</v>
      </c>
    </row>
    <row r="126" customFormat="false" ht="12.75" hidden="false" customHeight="false" outlineLevel="0" collapsed="false">
      <c r="A126" s="96" t="s">
        <v>8</v>
      </c>
    </row>
    <row r="132" customFormat="false" ht="12.75" hidden="false" customHeight="false" outlineLevel="0" collapsed="false">
      <c r="A132" s="96" t="s">
        <v>8</v>
      </c>
    </row>
    <row r="142" customFormat="false" ht="13.5" hidden="false" customHeight="true" outlineLevel="0" collapsed="false"/>
  </sheetData>
  <mergeCells count="104">
    <mergeCell ref="B8:B9"/>
    <mergeCell ref="C8:D9"/>
    <mergeCell ref="AA8:AA9"/>
    <mergeCell ref="AB8:AB9"/>
    <mergeCell ref="AC8:AC9"/>
    <mergeCell ref="B10:B15"/>
    <mergeCell ref="C10:D10"/>
    <mergeCell ref="C11:D11"/>
    <mergeCell ref="C12:D12"/>
    <mergeCell ref="C13:D13"/>
    <mergeCell ref="C14:D14"/>
    <mergeCell ref="C15:D15"/>
    <mergeCell ref="B16:B21"/>
    <mergeCell ref="C16:D16"/>
    <mergeCell ref="C17:D17"/>
    <mergeCell ref="C18:D18"/>
    <mergeCell ref="C19:D19"/>
    <mergeCell ref="C20:D20"/>
    <mergeCell ref="C21:D21"/>
    <mergeCell ref="B22:B27"/>
    <mergeCell ref="C22:D22"/>
    <mergeCell ref="C23:D23"/>
    <mergeCell ref="C24:D24"/>
    <mergeCell ref="C25:D25"/>
    <mergeCell ref="C26:D26"/>
    <mergeCell ref="C27:D27"/>
    <mergeCell ref="B28:B33"/>
    <mergeCell ref="C28:D28"/>
    <mergeCell ref="C29:D29"/>
    <mergeCell ref="C30:D30"/>
    <mergeCell ref="C31:D31"/>
    <mergeCell ref="C32:D32"/>
    <mergeCell ref="C33:D33"/>
    <mergeCell ref="B34:B39"/>
    <mergeCell ref="C34:D34"/>
    <mergeCell ref="C35:D35"/>
    <mergeCell ref="C36:D36"/>
    <mergeCell ref="C37:D37"/>
    <mergeCell ref="C38:D38"/>
    <mergeCell ref="C39:D39"/>
    <mergeCell ref="B40:B45"/>
    <mergeCell ref="C40:D40"/>
    <mergeCell ref="C41:D41"/>
    <mergeCell ref="C42:D42"/>
    <mergeCell ref="C43:D43"/>
    <mergeCell ref="C44:D44"/>
    <mergeCell ref="C45:D45"/>
    <mergeCell ref="B46:B51"/>
    <mergeCell ref="C46:D46"/>
    <mergeCell ref="C47:D47"/>
    <mergeCell ref="C48:D48"/>
    <mergeCell ref="C49:D49"/>
    <mergeCell ref="C50:D50"/>
    <mergeCell ref="C51:D51"/>
    <mergeCell ref="B52:B57"/>
    <mergeCell ref="C52:D52"/>
    <mergeCell ref="C53:D53"/>
    <mergeCell ref="C54:D54"/>
    <mergeCell ref="C55:D55"/>
    <mergeCell ref="C56:D56"/>
    <mergeCell ref="C57:D57"/>
    <mergeCell ref="B58:B63"/>
    <mergeCell ref="B64:B69"/>
    <mergeCell ref="C64:D64"/>
    <mergeCell ref="C65:D65"/>
    <mergeCell ref="C66:D66"/>
    <mergeCell ref="C67:D67"/>
    <mergeCell ref="C68:D68"/>
    <mergeCell ref="C69:D69"/>
    <mergeCell ref="B70:B75"/>
    <mergeCell ref="C70:D70"/>
    <mergeCell ref="C71:D71"/>
    <mergeCell ref="C72:D72"/>
    <mergeCell ref="C73:D73"/>
    <mergeCell ref="C74:D74"/>
    <mergeCell ref="C75:D75"/>
    <mergeCell ref="B76:B81"/>
    <mergeCell ref="C76:D76"/>
    <mergeCell ref="C77:D77"/>
    <mergeCell ref="C78:D78"/>
    <mergeCell ref="C79:D79"/>
    <mergeCell ref="C80:D80"/>
    <mergeCell ref="C81:D81"/>
    <mergeCell ref="B82:B87"/>
    <mergeCell ref="C82:D82"/>
    <mergeCell ref="C83:D83"/>
    <mergeCell ref="C84:D84"/>
    <mergeCell ref="C85:D85"/>
    <mergeCell ref="C86:D86"/>
    <mergeCell ref="C87:D87"/>
    <mergeCell ref="B88:B93"/>
    <mergeCell ref="C88:D88"/>
    <mergeCell ref="C89:D89"/>
    <mergeCell ref="C90:D90"/>
    <mergeCell ref="C91:D91"/>
    <mergeCell ref="C92:D92"/>
    <mergeCell ref="C93:D93"/>
    <mergeCell ref="B94:B99"/>
    <mergeCell ref="C94:D94"/>
    <mergeCell ref="C95:D95"/>
    <mergeCell ref="C96:D96"/>
    <mergeCell ref="C97:D97"/>
    <mergeCell ref="C98:D98"/>
    <mergeCell ref="C99:D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34</v>
      </c>
      <c r="C6" s="29" t="n">
        <v>15.1</v>
      </c>
      <c r="D6" s="30" t="n">
        <f aca="false">IF(C6="ZK",$X$3,ROUND(SUM(C6*$A$2/$C$2-($W$2-$B$2)),0))</f>
        <v>14</v>
      </c>
      <c r="E6" s="30" t="n">
        <f aca="false">IF(E7="s",0,IF(E8-E7+E$2&lt;0,0,E8-E7+E$2))</f>
        <v>1</v>
      </c>
      <c r="F6" s="30" t="n">
        <f aca="false">IF(F$7="s",0,IF(F8-F7+F$2&lt;0,0,F8-F7+F$2))</f>
        <v>2</v>
      </c>
      <c r="G6" s="30" t="n">
        <f aca="false">IF(G$7="s",0,IF(G8-G7+G$2&lt;0,0,G8-G7+G$2))</f>
        <v>3</v>
      </c>
      <c r="H6" s="30" t="n">
        <f aca="false">IF(H$7="s",0,IF(H8-H7+H$2&lt;0,0,H8-H7+H$2))</f>
        <v>2</v>
      </c>
      <c r="I6" s="30" t="n">
        <f aca="false">IF(I$7="s",0,IF(I8-I7+I$2&lt;0,0,I8-I7+I$2))</f>
        <v>1</v>
      </c>
      <c r="J6" s="30" t="n">
        <f aca="false">IF(J$7="s",0,IF(J8-J7+J$2&lt;0,0,J8-J7+J$2))</f>
        <v>0</v>
      </c>
      <c r="K6" s="30" t="n">
        <f aca="false">IF(K$7="s",0,IF(K8-K7+K$2&lt;0,0,K8-K7+K$2))</f>
        <v>1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1</v>
      </c>
      <c r="O6" s="30" t="n">
        <f aca="false">IF(O$7="s",0,IF(O8-O7+O$2&lt;0,0,O8-O7+O$2))</f>
        <v>3</v>
      </c>
      <c r="P6" s="30" t="n">
        <f aca="false">IF(P$7="s",0,IF(P8-P7+P$2&lt;0,0,P8-P7+P$2))</f>
        <v>1</v>
      </c>
      <c r="Q6" s="30" t="n">
        <f aca="false">IF(Q$7="s",0,IF(Q8-Q7+Q$2&lt;0,0,Q8-Q7+Q$2))</f>
        <v>2</v>
      </c>
      <c r="R6" s="30" t="n">
        <f aca="false">IF(R$7="s",0,IF(R8-R7+R$2&lt;0,0,R8-R7+R$2))</f>
        <v>2</v>
      </c>
      <c r="S6" s="30" t="n">
        <f aca="false">IF(S$7="s",0,IF(S8-S7+S$2&lt;0,0,S8-S7+S$2))</f>
        <v>2</v>
      </c>
      <c r="T6" s="30" t="n">
        <f aca="false">IF(T$7="s",0,IF(T8-T7+T$2&lt;0,0,T8-T7+T$2))</f>
        <v>0</v>
      </c>
      <c r="U6" s="30" t="n">
        <f aca="false">IF(U$7="s",0,IF(U8-U7+U$2&lt;0,0,U8-U7+U$2))</f>
        <v>2</v>
      </c>
      <c r="V6" s="30" t="n">
        <f aca="false">IF(V$7="s",0,IF(V8-V7+V$2&lt;0,0,V8-V7+V$2))</f>
        <v>2</v>
      </c>
      <c r="W6" s="30" t="n">
        <f aca="false">SUM(E6:V6)</f>
        <v>29</v>
      </c>
      <c r="X6" s="31" t="n">
        <f aca="false">IF(C6&gt;-50,IF(X7=TRUE(),"s",SUM(E7:V7)),"z")</f>
        <v>93</v>
      </c>
      <c r="Y6" s="31" t="n">
        <f aca="false">IF(X7=TRUE(),"s",SUM(N7:V7))</f>
        <v>47</v>
      </c>
      <c r="Z6" s="31" t="n">
        <f aca="false">IF(X7=TRUE(),"s",SUM(Q7:W7))</f>
        <v>32</v>
      </c>
      <c r="AA6" s="31" t="n">
        <f aca="false">IF(X7=TRUE(),"s",SUM(T7:V7))</f>
        <v>17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4</v>
      </c>
      <c r="G7" s="36" t="n">
        <v>5</v>
      </c>
      <c r="H7" s="36" t="n">
        <v>5</v>
      </c>
      <c r="I7" s="36" t="n">
        <v>7</v>
      </c>
      <c r="J7" s="36" t="n">
        <v>5</v>
      </c>
      <c r="K7" s="36" t="n">
        <v>6</v>
      </c>
      <c r="L7" s="36" t="n">
        <v>5</v>
      </c>
      <c r="M7" s="36" t="n">
        <v>4</v>
      </c>
      <c r="N7" s="36" t="n">
        <v>5</v>
      </c>
      <c r="O7" s="36" t="n">
        <v>4</v>
      </c>
      <c r="P7" s="36" t="n">
        <v>6</v>
      </c>
      <c r="Q7" s="36" t="n">
        <v>6</v>
      </c>
      <c r="R7" s="36" t="n">
        <v>5</v>
      </c>
      <c r="S7" s="36" t="n">
        <v>4</v>
      </c>
      <c r="T7" s="36" t="n">
        <v>8</v>
      </c>
      <c r="U7" s="36" t="n">
        <v>5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35</v>
      </c>
      <c r="C9" s="29" t="n">
        <v>19.6</v>
      </c>
      <c r="D9" s="30" t="n">
        <f aca="false">IF(C9="ZK",$X$3,ROUND(SUM(C9*$A$2/$C$2-($W$2-$B$2)),0))</f>
        <v>19</v>
      </c>
      <c r="E9" s="30" t="n">
        <f aca="false">IF(E10="s",0,IF(E11-E10+E$2&lt;0,0,E11-E10+E$2))</f>
        <v>1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2</v>
      </c>
      <c r="I9" s="30" t="n">
        <f aca="false">IF(I10="s",0,IF(I11-I10+I$2&lt;0,0,I11-I10+I$2))</f>
        <v>1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2</v>
      </c>
      <c r="M9" s="30" t="n">
        <f aca="false">IF(M10="s",0,IF(M11-M10+M$2&lt;0,0,M11-M10+M$2))</f>
        <v>2</v>
      </c>
      <c r="N9" s="30" t="n">
        <f aca="false">IF(N10="s",0,IF(N11-N10+N$2&lt;0,0,N11-N10+N$2))</f>
        <v>3</v>
      </c>
      <c r="O9" s="30" t="n">
        <f aca="false">IF(O10="s",0,IF(O11-O10+O$2&lt;0,0,O11-O10+O$2))</f>
        <v>1</v>
      </c>
      <c r="P9" s="30" t="n">
        <f aca="false">IF(P10="s",0,IF(P11-P10+P$2&lt;0,0,P11-P10+P$2))</f>
        <v>2</v>
      </c>
      <c r="Q9" s="30" t="n">
        <f aca="false">IF(Q10="s",0,IF(Q11-Q10+Q$2&lt;0,0,Q11-Q10+Q$2))</f>
        <v>2</v>
      </c>
      <c r="R9" s="30" t="n">
        <f aca="false">IF(R10="s",0,IF(R11-R10+R$2&lt;0,0,R11-R10+R$2))</f>
        <v>1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2</v>
      </c>
      <c r="V9" s="30" t="n">
        <f aca="false">IF(V10="s",0,IF(V11-V10+V$2&lt;0,0,V11-V10+V$2))</f>
        <v>1</v>
      </c>
      <c r="W9" s="30" t="n">
        <f aca="false">SUM(E9:V9)</f>
        <v>20</v>
      </c>
      <c r="X9" s="31" t="n">
        <f aca="false">IF(C9&gt;-50,IF(X10=TRUE(),"s",SUM(E10:V10)),"z")</f>
        <v>117</v>
      </c>
      <c r="Y9" s="31" t="n">
        <f aca="false">IF(X10=TRUE(),"s",SUM(N10:V10))</f>
        <v>59</v>
      </c>
      <c r="Z9" s="31" t="n">
        <f aca="false">IF(X10=TRUE(),"s",SUM(Q10:W10))</f>
        <v>44</v>
      </c>
      <c r="AA9" s="31" t="n">
        <f aca="false">IF(X10=TRUE(),"s",SUM(T10:V10))</f>
        <v>21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7</v>
      </c>
      <c r="G10" s="36" t="n">
        <v>9</v>
      </c>
      <c r="H10" s="36" t="n">
        <v>5</v>
      </c>
      <c r="I10" s="36" t="n">
        <v>7</v>
      </c>
      <c r="J10" s="36" t="n">
        <v>7</v>
      </c>
      <c r="K10" s="36" t="n">
        <v>8</v>
      </c>
      <c r="L10" s="36" t="n">
        <v>5</v>
      </c>
      <c r="M10" s="36" t="n">
        <v>4</v>
      </c>
      <c r="N10" s="36" t="n">
        <v>4</v>
      </c>
      <c r="O10" s="36" t="n">
        <v>6</v>
      </c>
      <c r="P10" s="36" t="n">
        <v>5</v>
      </c>
      <c r="Q10" s="36" t="n">
        <v>6</v>
      </c>
      <c r="R10" s="36" t="n">
        <v>6</v>
      </c>
      <c r="S10" s="36" t="n">
        <v>11</v>
      </c>
      <c r="T10" s="36" t="n">
        <v>11</v>
      </c>
      <c r="U10" s="36" t="n">
        <v>5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36</v>
      </c>
      <c r="C12" s="29" t="n">
        <v>10.4</v>
      </c>
      <c r="D12" s="30" t="n">
        <f aca="false">IF(C12="ZK",$X$3,ROUND(SUM(C12*$A$2/$C$2-($W$2-$B$2)),0))</f>
        <v>9</v>
      </c>
      <c r="E12" s="30" t="n">
        <f aca="false">IF(E13="s",0,IF(E14-E13+E$2&lt;0,0,E14-E13+E$2))</f>
        <v>1</v>
      </c>
      <c r="F12" s="30" t="n">
        <f aca="false">IF(F13="s",0,IF(F14-F13+F$2&lt;0,0,F14-F13+F$2))</f>
        <v>1</v>
      </c>
      <c r="G12" s="30" t="n">
        <f aca="false">IF(G13="s",0,IF(G14-G13+G$2&lt;0,0,G14-G13+G$2))</f>
        <v>3</v>
      </c>
      <c r="H12" s="30" t="n">
        <f aca="false">IF(H13="s",0,IF(H14-H13+H$2&lt;0,0,H14-H13+H$2))</f>
        <v>2</v>
      </c>
      <c r="I12" s="30" t="n">
        <f aca="false">IF(I13="s",0,IF(I14-I13+I$2&lt;0,0,I14-I13+I$2))</f>
        <v>2</v>
      </c>
      <c r="J12" s="30" t="n">
        <f aca="false">IF(J13="s",0,IF(J14-J13+J$2&lt;0,0,J14-J13+J$2))</f>
        <v>0</v>
      </c>
      <c r="K12" s="30" t="n">
        <f aca="false">IF(K13="s",0,IF(K14-K13+K$2&lt;0,0,K14-K13+K$2))</f>
        <v>2</v>
      </c>
      <c r="L12" s="30" t="n">
        <f aca="false">IF(L13="s",0,IF(L14-L13+L$2&lt;0,0,L14-L13+L$2))</f>
        <v>1</v>
      </c>
      <c r="M12" s="30" t="n">
        <f aca="false">IF(M13="s",0,IF(M14-M13+M$2&lt;0,0,M14-M13+M$2))</f>
        <v>2</v>
      </c>
      <c r="N12" s="30" t="n">
        <f aca="false">IF(N13="s",0,IF(N14-N13+N$2&lt;0,0,N14-N13+N$2))</f>
        <v>1</v>
      </c>
      <c r="O12" s="30" t="n">
        <f aca="false">IF(O13="s",0,IF(O14-O13+O$2&lt;0,0,O14-O13+O$2))</f>
        <v>1</v>
      </c>
      <c r="P12" s="30" t="n">
        <f aca="false">IF(P13="s",0,IF(P14-P13+P$2&lt;0,0,P14-P13+P$2))</f>
        <v>2</v>
      </c>
      <c r="Q12" s="30" t="n">
        <f aca="false">IF(Q13="s",0,IF(Q14-Q13+Q$2&lt;0,0,Q14-Q13+Q$2))</f>
        <v>1</v>
      </c>
      <c r="R12" s="30" t="n">
        <f aca="false">IF(R13="s",0,IF(R14-R13+R$2&lt;0,0,R14-R13+R$2))</f>
        <v>1</v>
      </c>
      <c r="S12" s="30" t="n">
        <f aca="false">IF(S13="s",0,IF(S14-S13+S$2&lt;0,0,S14-S13+S$2))</f>
        <v>2</v>
      </c>
      <c r="T12" s="30" t="n">
        <f aca="false">IF(T13="s",0,IF(T14-T13+T$2&lt;0,0,T14-T13+T$2))</f>
        <v>3</v>
      </c>
      <c r="U12" s="30" t="n">
        <f aca="false">IF(U13="s",0,IF(U14-U13+U$2&lt;0,0,U14-U13+U$2))</f>
        <v>0</v>
      </c>
      <c r="V12" s="30" t="n">
        <f aca="false">IF(V13="s",0,IF(V14-V13+V$2&lt;0,0,V14-V13+V$2))</f>
        <v>1</v>
      </c>
      <c r="W12" s="30" t="n">
        <f aca="false">SUM(E12:V12)</f>
        <v>26</v>
      </c>
      <c r="X12" s="31" t="n">
        <f aca="false">IF(C12&gt;-50,IF(X13=TRUE(),"s",SUM(E13:V13)),"z")</f>
        <v>93</v>
      </c>
      <c r="Y12" s="31" t="n">
        <f aca="false">IF(X13=TRUE(),"s",SUM(N13:V13))</f>
        <v>48</v>
      </c>
      <c r="Z12" s="31" t="n">
        <f aca="false">IF(X13=TRUE(),"s",SUM(Q13:W13))</f>
        <v>33</v>
      </c>
      <c r="AA12" s="31" t="n">
        <f aca="false">IF(X13=TRUE(),"s",SUM(T13:V13))</f>
        <v>17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5</v>
      </c>
      <c r="G13" s="36" t="n">
        <v>5</v>
      </c>
      <c r="H13" s="36" t="n">
        <v>5</v>
      </c>
      <c r="I13" s="36" t="n">
        <v>6</v>
      </c>
      <c r="J13" s="36" t="n">
        <v>6</v>
      </c>
      <c r="K13" s="36" t="n">
        <v>5</v>
      </c>
      <c r="L13" s="36" t="n">
        <v>5</v>
      </c>
      <c r="M13" s="36" t="n">
        <v>3</v>
      </c>
      <c r="N13" s="36" t="n">
        <v>5</v>
      </c>
      <c r="O13" s="36" t="n">
        <v>5</v>
      </c>
      <c r="P13" s="36" t="n">
        <v>5</v>
      </c>
      <c r="Q13" s="36" t="n">
        <v>6</v>
      </c>
      <c r="R13" s="36" t="n">
        <v>6</v>
      </c>
      <c r="S13" s="36" t="n">
        <v>4</v>
      </c>
      <c r="T13" s="36" t="n">
        <v>5</v>
      </c>
      <c r="U13" s="36" t="n">
        <v>8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37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3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39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4</v>
      </c>
      <c r="G28" s="36" t="n">
        <v>5</v>
      </c>
      <c r="H28" s="36" t="n">
        <v>5</v>
      </c>
      <c r="I28" s="36" t="n">
        <v>7</v>
      </c>
      <c r="J28" s="36" t="n">
        <v>5</v>
      </c>
      <c r="K28" s="36" t="n">
        <v>6</v>
      </c>
      <c r="L28" s="36" t="n">
        <v>5</v>
      </c>
      <c r="M28" s="36" t="n">
        <v>4</v>
      </c>
      <c r="N28" s="36" t="n">
        <v>5</v>
      </c>
      <c r="O28" s="36" t="n">
        <v>4</v>
      </c>
      <c r="P28" s="36" t="n">
        <v>6</v>
      </c>
      <c r="Q28" s="36" t="n">
        <v>6</v>
      </c>
      <c r="R28" s="36" t="n">
        <v>5</v>
      </c>
      <c r="S28" s="36" t="n">
        <v>4</v>
      </c>
      <c r="T28" s="36" t="n">
        <v>8</v>
      </c>
      <c r="U28" s="36" t="n">
        <v>5</v>
      </c>
      <c r="V28" s="36" t="n">
        <v>4</v>
      </c>
      <c r="W28" s="58" t="n">
        <f aca="false">SUM(E28:V28)</f>
        <v>93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Morvay Peter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5</v>
      </c>
      <c r="F33" s="62" t="n">
        <f aca="false">MIN(F28:F32)</f>
        <v>4</v>
      </c>
      <c r="G33" s="62" t="n">
        <f aca="false">MIN(G28:G32)</f>
        <v>5</v>
      </c>
      <c r="H33" s="62" t="n">
        <f aca="false">MIN(H28:H32)</f>
        <v>5</v>
      </c>
      <c r="I33" s="62" t="n">
        <f aca="false">MIN(I28:I32)</f>
        <v>7</v>
      </c>
      <c r="J33" s="62" t="n">
        <f aca="false">MIN(J28:J32)</f>
        <v>5</v>
      </c>
      <c r="K33" s="62" t="n">
        <f aca="false">MIN(K28:K32)</f>
        <v>6</v>
      </c>
      <c r="L33" s="62" t="n">
        <f aca="false">MIN(L28:L32)</f>
        <v>5</v>
      </c>
      <c r="M33" s="62" t="n">
        <f aca="false">MIN(M28:M32)</f>
        <v>4</v>
      </c>
      <c r="N33" s="62" t="n">
        <f aca="false">MIN(N28:N32)</f>
        <v>5</v>
      </c>
      <c r="O33" s="62" t="n">
        <f aca="false">MIN(O28:O32)</f>
        <v>4</v>
      </c>
      <c r="P33" s="62" t="n">
        <f aca="false">MIN(P28:P32)</f>
        <v>6</v>
      </c>
      <c r="Q33" s="62" t="n">
        <f aca="false">MIN(Q28:Q32)</f>
        <v>6</v>
      </c>
      <c r="R33" s="62" t="n">
        <f aca="false">MIN(R28:R32)</f>
        <v>5</v>
      </c>
      <c r="S33" s="62" t="n">
        <f aca="false">MIN(S28:S32)</f>
        <v>4</v>
      </c>
      <c r="T33" s="62" t="n">
        <f aca="false">MIN(T28:T32)</f>
        <v>8</v>
      </c>
      <c r="U33" s="62" t="n">
        <f aca="false">MIN(U28:U32)</f>
        <v>5</v>
      </c>
      <c r="V33" s="62" t="n">
        <f aca="false">MIN(V28:V32)</f>
        <v>4</v>
      </c>
      <c r="W33" s="63" t="n">
        <f aca="false">SUM(E33:V33)</f>
        <v>93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6</v>
      </c>
      <c r="F38" s="36" t="n">
        <v>7</v>
      </c>
      <c r="G38" s="36" t="n">
        <v>9</v>
      </c>
      <c r="H38" s="36" t="n">
        <v>5</v>
      </c>
      <c r="I38" s="36" t="n">
        <v>7</v>
      </c>
      <c r="J38" s="36" t="n">
        <v>7</v>
      </c>
      <c r="K38" s="36" t="n">
        <v>8</v>
      </c>
      <c r="L38" s="36" t="n">
        <v>5</v>
      </c>
      <c r="M38" s="36" t="n">
        <v>4</v>
      </c>
      <c r="N38" s="36" t="n">
        <v>4</v>
      </c>
      <c r="O38" s="36" t="n">
        <v>6</v>
      </c>
      <c r="P38" s="36" t="n">
        <v>5</v>
      </c>
      <c r="Q38" s="36" t="n">
        <v>6</v>
      </c>
      <c r="R38" s="36" t="n">
        <v>6</v>
      </c>
      <c r="S38" s="36" t="n">
        <v>11</v>
      </c>
      <c r="T38" s="36" t="n">
        <v>11</v>
      </c>
      <c r="U38" s="36" t="n">
        <v>5</v>
      </c>
      <c r="V38" s="36" t="n">
        <v>5</v>
      </c>
      <c r="W38" s="58" t="n">
        <f aca="false">SUM(E38:V38)</f>
        <v>117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Drahoš Patrik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6</v>
      </c>
      <c r="F43" s="62" t="n">
        <f aca="false">MIN(F38:F42)</f>
        <v>7</v>
      </c>
      <c r="G43" s="62" t="n">
        <f aca="false">MIN(G38:G42)</f>
        <v>9</v>
      </c>
      <c r="H43" s="62" t="n">
        <f aca="false">MIN(H38:H42)</f>
        <v>5</v>
      </c>
      <c r="I43" s="62" t="n">
        <f aca="false">MIN(I38:I42)</f>
        <v>7</v>
      </c>
      <c r="J43" s="62" t="n">
        <f aca="false">MIN(J38:J42)</f>
        <v>7</v>
      </c>
      <c r="K43" s="62" t="n">
        <f aca="false">MIN(K38:K42)</f>
        <v>8</v>
      </c>
      <c r="L43" s="62" t="n">
        <f aca="false">MIN(L38:L42)</f>
        <v>5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6</v>
      </c>
      <c r="P43" s="62" t="n">
        <f aca="false">MIN(P38:P42)</f>
        <v>5</v>
      </c>
      <c r="Q43" s="62" t="n">
        <f aca="false">MIN(Q38:Q42)</f>
        <v>6</v>
      </c>
      <c r="R43" s="62" t="n">
        <f aca="false">MIN(R38:R42)</f>
        <v>6</v>
      </c>
      <c r="S43" s="62" t="n">
        <f aca="false">MIN(S38:S42)</f>
        <v>11</v>
      </c>
      <c r="T43" s="62" t="n">
        <f aca="false">MIN(T38:T42)</f>
        <v>11</v>
      </c>
      <c r="U43" s="62" t="n">
        <f aca="false">MIN(U38:U42)</f>
        <v>5</v>
      </c>
      <c r="V43" s="62" t="n">
        <f aca="false">MIN(V38:V42)</f>
        <v>5</v>
      </c>
      <c r="W43" s="63" t="n">
        <f aca="false">SUM(E43:V43)</f>
        <v>117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5</v>
      </c>
      <c r="G48" s="36" t="n">
        <v>5</v>
      </c>
      <c r="H48" s="36" t="n">
        <v>5</v>
      </c>
      <c r="I48" s="36" t="n">
        <v>6</v>
      </c>
      <c r="J48" s="36" t="n">
        <v>6</v>
      </c>
      <c r="K48" s="36" t="n">
        <v>5</v>
      </c>
      <c r="L48" s="36" t="n">
        <v>5</v>
      </c>
      <c r="M48" s="36" t="n">
        <v>3</v>
      </c>
      <c r="N48" s="36" t="n">
        <v>5</v>
      </c>
      <c r="O48" s="36" t="n">
        <v>5</v>
      </c>
      <c r="P48" s="36" t="n">
        <v>5</v>
      </c>
      <c r="Q48" s="36" t="n">
        <v>6</v>
      </c>
      <c r="R48" s="36" t="n">
        <v>6</v>
      </c>
      <c r="S48" s="36" t="n">
        <v>4</v>
      </c>
      <c r="T48" s="36" t="n">
        <v>5</v>
      </c>
      <c r="U48" s="36" t="n">
        <v>8</v>
      </c>
      <c r="V48" s="36" t="n">
        <v>4</v>
      </c>
      <c r="W48" s="58" t="n">
        <f aca="false">SUM(E48:V48)</f>
        <v>93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Šebök Ivan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5</v>
      </c>
      <c r="F53" s="62" t="n">
        <f aca="false">MIN(F48:F52)</f>
        <v>5</v>
      </c>
      <c r="G53" s="62" t="n">
        <f aca="false">MIN(G48:G52)</f>
        <v>5</v>
      </c>
      <c r="H53" s="62" t="n">
        <f aca="false">MIN(H48:H52)</f>
        <v>5</v>
      </c>
      <c r="I53" s="62" t="n">
        <f aca="false">MIN(I48:I52)</f>
        <v>6</v>
      </c>
      <c r="J53" s="62" t="n">
        <f aca="false">MIN(J48:J52)</f>
        <v>6</v>
      </c>
      <c r="K53" s="62" t="n">
        <f aca="false">MIN(K48:K52)</f>
        <v>5</v>
      </c>
      <c r="L53" s="62" t="n">
        <f aca="false">MIN(L48:L52)</f>
        <v>5</v>
      </c>
      <c r="M53" s="62" t="n">
        <f aca="false">MIN(M48:M52)</f>
        <v>3</v>
      </c>
      <c r="N53" s="62" t="n">
        <f aca="false">MIN(N48:N52)</f>
        <v>5</v>
      </c>
      <c r="O53" s="62" t="n">
        <f aca="false">MIN(O48:O52)</f>
        <v>5</v>
      </c>
      <c r="P53" s="62" t="n">
        <f aca="false">MIN(P48:P52)</f>
        <v>5</v>
      </c>
      <c r="Q53" s="62" t="n">
        <f aca="false">MIN(Q48:Q52)</f>
        <v>6</v>
      </c>
      <c r="R53" s="62" t="n">
        <f aca="false">MIN(R48:R52)</f>
        <v>6</v>
      </c>
      <c r="S53" s="62" t="n">
        <f aca="false">MIN(S48:S52)</f>
        <v>4</v>
      </c>
      <c r="T53" s="62" t="n">
        <f aca="false">MIN(T48:T52)</f>
        <v>5</v>
      </c>
      <c r="U53" s="62" t="n">
        <f aca="false">MIN(U48:U52)</f>
        <v>8</v>
      </c>
      <c r="V53" s="62" t="n">
        <f aca="false">MIN(V48:V52)</f>
        <v>4</v>
      </c>
      <c r="W53" s="63" t="n">
        <f aca="false">SUM(E53:V53)</f>
        <v>93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7</v>
      </c>
      <c r="F58" s="36" t="n">
        <v>4</v>
      </c>
      <c r="G58" s="36" t="n">
        <v>7</v>
      </c>
      <c r="H58" s="36" t="n">
        <v>8</v>
      </c>
      <c r="I58" s="36" t="n">
        <v>10</v>
      </c>
      <c r="J58" s="36" t="n">
        <v>5</v>
      </c>
      <c r="K58" s="36" t="n">
        <v>10</v>
      </c>
      <c r="L58" s="36" t="n">
        <v>6</v>
      </c>
      <c r="M58" s="36" t="n">
        <v>3</v>
      </c>
      <c r="N58" s="36" t="n">
        <v>7</v>
      </c>
      <c r="O58" s="36" t="n">
        <v>6</v>
      </c>
      <c r="P58" s="36" t="n">
        <v>9</v>
      </c>
      <c r="Q58" s="36" t="n">
        <v>6</v>
      </c>
      <c r="R58" s="36" t="n">
        <v>6</v>
      </c>
      <c r="S58" s="36" t="n">
        <v>5</v>
      </c>
      <c r="T58" s="36" t="n">
        <v>9</v>
      </c>
      <c r="U58" s="36" t="n">
        <v>7</v>
      </c>
      <c r="V58" s="36" t="n">
        <v>3</v>
      </c>
      <c r="W58" s="58" t="n">
        <f aca="false">SUM(E58:V58)</f>
        <v>118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Pospíšilová Zuzana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7</v>
      </c>
      <c r="F63" s="66" t="n">
        <f aca="false">MIN(F58:F62)</f>
        <v>4</v>
      </c>
      <c r="G63" s="66" t="n">
        <f aca="false">MIN(G58:G62)</f>
        <v>7</v>
      </c>
      <c r="H63" s="66" t="n">
        <f aca="false">MIN(H58:H62)</f>
        <v>8</v>
      </c>
      <c r="I63" s="66" t="n">
        <f aca="false">MIN(I58:I62)</f>
        <v>10</v>
      </c>
      <c r="J63" s="66" t="n">
        <f aca="false">MIN(J58:J62)</f>
        <v>5</v>
      </c>
      <c r="K63" s="66" t="n">
        <f aca="false">MIN(K58:K62)</f>
        <v>10</v>
      </c>
      <c r="L63" s="66" t="n">
        <f aca="false">MIN(L58:L62)</f>
        <v>6</v>
      </c>
      <c r="M63" s="66" t="n">
        <f aca="false">MIN(M58:M62)</f>
        <v>3</v>
      </c>
      <c r="N63" s="66" t="n">
        <f aca="false">MIN(N58:N62)</f>
        <v>7</v>
      </c>
      <c r="O63" s="66" t="n">
        <f aca="false">MIN(O58:O62)</f>
        <v>6</v>
      </c>
      <c r="P63" s="66" t="n">
        <f aca="false">MIN(P58:P62)</f>
        <v>9</v>
      </c>
      <c r="Q63" s="66" t="n">
        <f aca="false">MIN(Q58:Q62)</f>
        <v>6</v>
      </c>
      <c r="R63" s="66" t="n">
        <f aca="false">MIN(R58:R62)</f>
        <v>6</v>
      </c>
      <c r="S63" s="66" t="n">
        <f aca="false">MIN(S58:S62)</f>
        <v>5</v>
      </c>
      <c r="T63" s="66" t="n">
        <f aca="false">MIN(T58:T62)</f>
        <v>9</v>
      </c>
      <c r="U63" s="66" t="n">
        <f aca="false">MIN(U58:U62)</f>
        <v>7</v>
      </c>
      <c r="V63" s="66" t="n">
        <f aca="false">MIN(V58:V62)</f>
        <v>3</v>
      </c>
      <c r="W63" s="63" t="n">
        <f aca="false">SUM(E63:V63)</f>
        <v>118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Kráľ Stanislav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Morvay Matej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Morvay Peter</v>
      </c>
      <c r="C90" s="77"/>
      <c r="D90" s="78" t="s">
        <v>33</v>
      </c>
      <c r="E90" s="79" t="n">
        <f aca="false">E33</f>
        <v>5</v>
      </c>
      <c r="F90" s="80" t="n">
        <f aca="false">F33</f>
        <v>4</v>
      </c>
      <c r="G90" s="80" t="n">
        <f aca="false">G33</f>
        <v>5</v>
      </c>
      <c r="H90" s="80" t="n">
        <f aca="false">H33</f>
        <v>5</v>
      </c>
      <c r="I90" s="80" t="n">
        <f aca="false">I33</f>
        <v>7</v>
      </c>
      <c r="J90" s="80" t="n">
        <f aca="false">J33</f>
        <v>5</v>
      </c>
      <c r="K90" s="80" t="n">
        <f aca="false">K33</f>
        <v>6</v>
      </c>
      <c r="L90" s="80" t="n">
        <f aca="false">L33</f>
        <v>5</v>
      </c>
      <c r="M90" s="80" t="n">
        <f aca="false">M33</f>
        <v>4</v>
      </c>
      <c r="N90" s="80" t="n">
        <f aca="false">N33</f>
        <v>5</v>
      </c>
      <c r="O90" s="80" t="n">
        <f aca="false">O33</f>
        <v>4</v>
      </c>
      <c r="P90" s="80" t="n">
        <f aca="false">P33</f>
        <v>6</v>
      </c>
      <c r="Q90" s="80" t="n">
        <f aca="false">Q33</f>
        <v>6</v>
      </c>
      <c r="R90" s="80" t="n">
        <f aca="false">R33</f>
        <v>5</v>
      </c>
      <c r="S90" s="80" t="n">
        <f aca="false">S33</f>
        <v>4</v>
      </c>
      <c r="T90" s="80" t="n">
        <f aca="false">T33</f>
        <v>8</v>
      </c>
      <c r="U90" s="80" t="n">
        <f aca="false">U33</f>
        <v>5</v>
      </c>
      <c r="V90" s="81" t="n">
        <f aca="false">V33</f>
        <v>4</v>
      </c>
      <c r="W90" s="58" t="n">
        <f aca="false">SUM(E90:V90)</f>
        <v>93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Drahoš Patrik</v>
      </c>
      <c r="C91" s="83"/>
      <c r="D91" s="78"/>
      <c r="E91" s="84" t="n">
        <f aca="false">E43</f>
        <v>6</v>
      </c>
      <c r="F91" s="69" t="n">
        <f aca="false">F43</f>
        <v>7</v>
      </c>
      <c r="G91" s="69" t="n">
        <f aca="false">G43</f>
        <v>9</v>
      </c>
      <c r="H91" s="69" t="n">
        <f aca="false">H43</f>
        <v>5</v>
      </c>
      <c r="I91" s="69" t="n">
        <f aca="false">I43</f>
        <v>7</v>
      </c>
      <c r="J91" s="69" t="n">
        <f aca="false">J43</f>
        <v>7</v>
      </c>
      <c r="K91" s="69" t="n">
        <f aca="false">K43</f>
        <v>8</v>
      </c>
      <c r="L91" s="69" t="n">
        <f aca="false">L43</f>
        <v>5</v>
      </c>
      <c r="M91" s="69" t="n">
        <f aca="false">M43</f>
        <v>4</v>
      </c>
      <c r="N91" s="69" t="n">
        <f aca="false">N43</f>
        <v>4</v>
      </c>
      <c r="O91" s="69" t="n">
        <f aca="false">O43</f>
        <v>6</v>
      </c>
      <c r="P91" s="69" t="n">
        <f aca="false">P43</f>
        <v>5</v>
      </c>
      <c r="Q91" s="69" t="n">
        <f aca="false">Q43</f>
        <v>6</v>
      </c>
      <c r="R91" s="69" t="n">
        <f aca="false">R43</f>
        <v>6</v>
      </c>
      <c r="S91" s="69" t="n">
        <f aca="false">S43</f>
        <v>11</v>
      </c>
      <c r="T91" s="69" t="n">
        <f aca="false">T43</f>
        <v>11</v>
      </c>
      <c r="U91" s="69" t="n">
        <f aca="false">U43</f>
        <v>5</v>
      </c>
      <c r="V91" s="85" t="n">
        <f aca="false">V43</f>
        <v>5</v>
      </c>
      <c r="W91" s="58" t="n">
        <f aca="false">SUM(E91:V91)</f>
        <v>117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Šebök Ivan</v>
      </c>
      <c r="C92" s="83"/>
      <c r="D92" s="78"/>
      <c r="E92" s="84" t="n">
        <f aca="false">E53</f>
        <v>5</v>
      </c>
      <c r="F92" s="69" t="n">
        <f aca="false">F53</f>
        <v>5</v>
      </c>
      <c r="G92" s="69" t="n">
        <f aca="false">G53</f>
        <v>5</v>
      </c>
      <c r="H92" s="69" t="n">
        <f aca="false">H53</f>
        <v>5</v>
      </c>
      <c r="I92" s="69" t="n">
        <f aca="false">I53</f>
        <v>6</v>
      </c>
      <c r="J92" s="69" t="n">
        <f aca="false">J53</f>
        <v>6</v>
      </c>
      <c r="K92" s="69" t="n">
        <f aca="false">K53</f>
        <v>5</v>
      </c>
      <c r="L92" s="69" t="n">
        <f aca="false">L53</f>
        <v>5</v>
      </c>
      <c r="M92" s="69" t="n">
        <f aca="false">M53</f>
        <v>3</v>
      </c>
      <c r="N92" s="69" t="n">
        <f aca="false">N53</f>
        <v>5</v>
      </c>
      <c r="O92" s="69" t="n">
        <f aca="false">O53</f>
        <v>5</v>
      </c>
      <c r="P92" s="69" t="n">
        <f aca="false">P53</f>
        <v>5</v>
      </c>
      <c r="Q92" s="69" t="n">
        <f aca="false">Q53</f>
        <v>6</v>
      </c>
      <c r="R92" s="69" t="n">
        <f aca="false">R53</f>
        <v>6</v>
      </c>
      <c r="S92" s="69" t="n">
        <f aca="false">S53</f>
        <v>4</v>
      </c>
      <c r="T92" s="69" t="n">
        <f aca="false">T53</f>
        <v>5</v>
      </c>
      <c r="U92" s="69" t="n">
        <f aca="false">U53</f>
        <v>8</v>
      </c>
      <c r="V92" s="85" t="n">
        <f aca="false">V53</f>
        <v>4</v>
      </c>
      <c r="W92" s="58" t="n">
        <f aca="false">SUM(E92:V92)</f>
        <v>93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Pospíšilová Zuzana</v>
      </c>
      <c r="C93" s="83"/>
      <c r="D93" s="78"/>
      <c r="E93" s="84" t="n">
        <f aca="false">E63</f>
        <v>7</v>
      </c>
      <c r="F93" s="69" t="n">
        <f aca="false">F63</f>
        <v>4</v>
      </c>
      <c r="G93" s="69" t="n">
        <f aca="false">G63</f>
        <v>7</v>
      </c>
      <c r="H93" s="69" t="n">
        <f aca="false">H63</f>
        <v>8</v>
      </c>
      <c r="I93" s="69" t="n">
        <f aca="false">I63</f>
        <v>10</v>
      </c>
      <c r="J93" s="69" t="n">
        <f aca="false">J63</f>
        <v>5</v>
      </c>
      <c r="K93" s="69" t="n">
        <f aca="false">K63</f>
        <v>10</v>
      </c>
      <c r="L93" s="69" t="n">
        <f aca="false">L63</f>
        <v>6</v>
      </c>
      <c r="M93" s="69" t="n">
        <f aca="false">M63</f>
        <v>3</v>
      </c>
      <c r="N93" s="69" t="n">
        <f aca="false">N63</f>
        <v>7</v>
      </c>
      <c r="O93" s="69" t="n">
        <f aca="false">O63</f>
        <v>6</v>
      </c>
      <c r="P93" s="69" t="n">
        <f aca="false">P63</f>
        <v>9</v>
      </c>
      <c r="Q93" s="69" t="n">
        <f aca="false">Q63</f>
        <v>6</v>
      </c>
      <c r="R93" s="69" t="n">
        <f aca="false">R63</f>
        <v>6</v>
      </c>
      <c r="S93" s="69" t="n">
        <f aca="false">S63</f>
        <v>5</v>
      </c>
      <c r="T93" s="69" t="n">
        <f aca="false">T63</f>
        <v>9</v>
      </c>
      <c r="U93" s="69" t="n">
        <f aca="false">U63</f>
        <v>7</v>
      </c>
      <c r="V93" s="85" t="n">
        <f aca="false">V63</f>
        <v>3</v>
      </c>
      <c r="W93" s="58" t="n">
        <f aca="false">SUM(E93:V93)</f>
        <v>118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Kráľ Stanislav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Morvay Matej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0</v>
      </c>
      <c r="C6" s="29" t="n">
        <v>16</v>
      </c>
      <c r="D6" s="30" t="n">
        <f aca="false">IF(C6="ZK",$X$3,ROUND(SUM(C6*$A$2/$C$2-($W$2-$B$2)),0))</f>
        <v>15</v>
      </c>
      <c r="E6" s="30" t="n">
        <f aca="false">IF(E7="s",0,IF(E8-E7+E$2&lt;0,0,E8-E7+E$2))</f>
        <v>1</v>
      </c>
      <c r="F6" s="30" t="n">
        <f aca="false">IF(F$7="s",0,IF(F8-F7+F$2&lt;0,0,F8-F7+F$2))</f>
        <v>2</v>
      </c>
      <c r="G6" s="30" t="n">
        <f aca="false">IF(G$7="s",0,IF(G8-G7+G$2&lt;0,0,G8-G7+G$2))</f>
        <v>1</v>
      </c>
      <c r="H6" s="30" t="n">
        <f aca="false">IF(H$7="s",0,IF(H8-H7+H$2&lt;0,0,H8-H7+H$2))</f>
        <v>1</v>
      </c>
      <c r="I6" s="30" t="n">
        <f aca="false">IF(I$7="s",0,IF(I8-I7+I$2&lt;0,0,I8-I7+I$2))</f>
        <v>0</v>
      </c>
      <c r="J6" s="30" t="n">
        <f aca="false">IF(J$7="s",0,IF(J8-J7+J$2&lt;0,0,J8-J7+J$2))</f>
        <v>1</v>
      </c>
      <c r="K6" s="30" t="n">
        <f aca="false">IF(K$7="s",0,IF(K8-K7+K$2&lt;0,0,K8-K7+K$2))</f>
        <v>2</v>
      </c>
      <c r="L6" s="30" t="n">
        <f aca="false">IF(L$7="s",0,IF(L8-L7+L$2&lt;0,0,L8-L7+L$2))</f>
        <v>1</v>
      </c>
      <c r="M6" s="30" t="n">
        <f aca="false">IF(M$7="s",0,IF(M8-M7+M$2&lt;0,0,M8-M7+M$2))</f>
        <v>2</v>
      </c>
      <c r="N6" s="30" t="n">
        <f aca="false">IF(N$7="s",0,IF(N8-N7+N$2&lt;0,0,N8-N7+N$2))</f>
        <v>2</v>
      </c>
      <c r="O6" s="30" t="n">
        <f aca="false">IF(O$7="s",0,IF(O8-O7+O$2&lt;0,0,O8-O7+O$2))</f>
        <v>2</v>
      </c>
      <c r="P6" s="30" t="n">
        <f aca="false">IF(P$7="s",0,IF(P8-P7+P$2&lt;0,0,P8-P7+P$2))</f>
        <v>1</v>
      </c>
      <c r="Q6" s="30" t="n">
        <f aca="false">IF(Q$7="s",0,IF(Q8-Q7+Q$2&lt;0,0,Q8-Q7+Q$2))</f>
        <v>2</v>
      </c>
      <c r="R6" s="30" t="n">
        <f aca="false">IF(R$7="s",0,IF(R8-R7+R$2&lt;0,0,R8-R7+R$2))</f>
        <v>2</v>
      </c>
      <c r="S6" s="30" t="n">
        <f aca="false">IF(S$7="s",0,IF(S8-S7+S$2&lt;0,0,S8-S7+S$2))</f>
        <v>0</v>
      </c>
      <c r="T6" s="30" t="n">
        <f aca="false">IF(T$7="s",0,IF(T8-T7+T$2&lt;0,0,T8-T7+T$2))</f>
        <v>1</v>
      </c>
      <c r="U6" s="30" t="n">
        <f aca="false">IF(U$7="s",0,IF(U8-U7+U$2&lt;0,0,U8-U7+U$2))</f>
        <v>2</v>
      </c>
      <c r="V6" s="30" t="n">
        <f aca="false">IF(V$7="s",0,IF(V8-V7+V$2&lt;0,0,V8-V7+V$2))</f>
        <v>2</v>
      </c>
      <c r="W6" s="30" t="n">
        <f aca="false">SUM(E6:V6)</f>
        <v>25</v>
      </c>
      <c r="X6" s="31" t="n">
        <f aca="false">IF(C6&gt;-50,IF(X7=TRUE(),"s",SUM(E7:V7)),"z")</f>
        <v>98</v>
      </c>
      <c r="Y6" s="31" t="n">
        <f aca="false">IF(X7=TRUE(),"s",SUM(N7:V7))</f>
        <v>48</v>
      </c>
      <c r="Z6" s="31" t="n">
        <f aca="false">IF(X7=TRUE(),"s",SUM(Q7:W7))</f>
        <v>33</v>
      </c>
      <c r="AA6" s="31" t="n">
        <f aca="false">IF(X7=TRUE(),"s",SUM(T7:V7))</f>
        <v>16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6</v>
      </c>
      <c r="F7" s="36" t="n">
        <v>4</v>
      </c>
      <c r="G7" s="36" t="n">
        <v>7</v>
      </c>
      <c r="H7" s="36" t="n">
        <v>6</v>
      </c>
      <c r="I7" s="36" t="n">
        <v>8</v>
      </c>
      <c r="J7" s="36" t="n">
        <v>4</v>
      </c>
      <c r="K7" s="36" t="n">
        <v>5</v>
      </c>
      <c r="L7" s="36" t="n">
        <v>6</v>
      </c>
      <c r="M7" s="36" t="n">
        <v>4</v>
      </c>
      <c r="N7" s="36" t="n">
        <v>4</v>
      </c>
      <c r="O7" s="36" t="n">
        <v>5</v>
      </c>
      <c r="P7" s="36" t="n">
        <v>6</v>
      </c>
      <c r="Q7" s="36" t="n">
        <v>6</v>
      </c>
      <c r="R7" s="36" t="n">
        <v>5</v>
      </c>
      <c r="S7" s="36" t="n">
        <v>6</v>
      </c>
      <c r="T7" s="36" t="n">
        <v>7</v>
      </c>
      <c r="U7" s="36" t="n">
        <v>5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1</v>
      </c>
      <c r="C9" s="29" t="n">
        <v>17.1</v>
      </c>
      <c r="D9" s="30" t="n">
        <f aca="false">IF(C9="ZK",$X$3,ROUND(SUM(C9*$A$2/$C$2-($W$2-$B$2)),0))</f>
        <v>16</v>
      </c>
      <c r="E9" s="30" t="n">
        <f aca="false">IF(E10="s",0,IF(E11-E10+E$2&lt;0,0,E11-E10+E$2))</f>
        <v>2</v>
      </c>
      <c r="F9" s="30" t="n">
        <f aca="false">IF(F10="s",0,IF(F11-F10+F$2&lt;0,0,F11-F10+F$2))</f>
        <v>1</v>
      </c>
      <c r="G9" s="30" t="n">
        <f aca="false">IF(G10="s",0,IF(G11-G10+G$2&lt;0,0,G11-G10+G$2))</f>
        <v>3</v>
      </c>
      <c r="H9" s="30" t="n">
        <f aca="false">IF(H10="s",0,IF(H11-H10+H$2&lt;0,0,H11-H10+H$2))</f>
        <v>3</v>
      </c>
      <c r="I9" s="30" t="n">
        <f aca="false">IF(I10="s",0,IF(I11-I10+I$2&lt;0,0,I11-I10+I$2))</f>
        <v>1</v>
      </c>
      <c r="J9" s="30" t="n">
        <f aca="false">IF(J10="s",0,IF(J11-J10+J$2&lt;0,0,J11-J10+J$2))</f>
        <v>1</v>
      </c>
      <c r="K9" s="30" t="n">
        <f aca="false">IF(K10="s",0,IF(K11-K10+K$2&lt;0,0,K11-K10+K$2))</f>
        <v>2</v>
      </c>
      <c r="L9" s="30" t="n">
        <f aca="false">IF(L10="s",0,IF(L11-L10+L$2&lt;0,0,L11-L10+L$2))</f>
        <v>0</v>
      </c>
      <c r="M9" s="30" t="n">
        <f aca="false">IF(M10="s",0,IF(M11-M10+M$2&lt;0,0,M11-M10+M$2))</f>
        <v>2</v>
      </c>
      <c r="N9" s="30" t="n">
        <f aca="false">IF(N10="s",0,IF(N11-N10+N$2&lt;0,0,N11-N10+N$2))</f>
        <v>2</v>
      </c>
      <c r="O9" s="30" t="n">
        <f aca="false">IF(O10="s",0,IF(O11-O10+O$2&lt;0,0,O11-O10+O$2))</f>
        <v>2</v>
      </c>
      <c r="P9" s="30" t="n">
        <f aca="false">IF(P10="s",0,IF(P11-P10+P$2&lt;0,0,P11-P10+P$2))</f>
        <v>0</v>
      </c>
      <c r="Q9" s="30" t="n">
        <f aca="false">IF(Q10="s",0,IF(Q11-Q10+Q$2&lt;0,0,Q11-Q10+Q$2))</f>
        <v>3</v>
      </c>
      <c r="R9" s="30" t="n">
        <f aca="false">IF(R10="s",0,IF(R11-R10+R$2&lt;0,0,R11-R10+R$2))</f>
        <v>2</v>
      </c>
      <c r="S9" s="30" t="n">
        <f aca="false">IF(S10="s",0,IF(S11-S10+S$2&lt;0,0,S11-S10+S$2))</f>
        <v>2</v>
      </c>
      <c r="T9" s="30" t="n">
        <f aca="false">IF(T10="s",0,IF(T11-T10+T$2&lt;0,0,T11-T10+T$2))</f>
        <v>0</v>
      </c>
      <c r="U9" s="30" t="n">
        <f aca="false">IF(U10="s",0,IF(U11-U10+U$2&lt;0,0,U11-U10+U$2))</f>
        <v>3</v>
      </c>
      <c r="V9" s="30" t="n">
        <f aca="false">IF(V10="s",0,IF(V11-V10+V$2&lt;0,0,V11-V10+V$2))</f>
        <v>2</v>
      </c>
      <c r="W9" s="30" t="n">
        <f aca="false">SUM(E9:V9)</f>
        <v>31</v>
      </c>
      <c r="X9" s="31" t="n">
        <f aca="false">IF(C9&gt;-50,IF(X10=TRUE(),"s",SUM(E10:V10)),"z")</f>
        <v>97</v>
      </c>
      <c r="Y9" s="31" t="n">
        <f aca="false">IF(X10=TRUE(),"s",SUM(N10:V10))</f>
        <v>50</v>
      </c>
      <c r="Z9" s="31" t="n">
        <f aca="false">IF(X10=TRUE(),"s",SUM(Q10:W10))</f>
        <v>32</v>
      </c>
      <c r="AA9" s="31" t="n">
        <f aca="false">IF(X10=TRUE(),"s",SUM(T10:V10))</f>
        <v>17</v>
      </c>
      <c r="AB9" s="31" t="n">
        <f aca="false">IF(X10=TRUE(),"s",SUM(V10))</f>
        <v>4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5</v>
      </c>
      <c r="G10" s="36" t="n">
        <v>5</v>
      </c>
      <c r="H10" s="36" t="n">
        <v>4</v>
      </c>
      <c r="I10" s="36" t="n">
        <v>7</v>
      </c>
      <c r="J10" s="36" t="n">
        <v>4</v>
      </c>
      <c r="K10" s="36" t="n">
        <v>5</v>
      </c>
      <c r="L10" s="36" t="n">
        <v>8</v>
      </c>
      <c r="M10" s="36" t="n">
        <v>4</v>
      </c>
      <c r="N10" s="36" t="n">
        <v>4</v>
      </c>
      <c r="O10" s="36" t="n">
        <v>5</v>
      </c>
      <c r="P10" s="36" t="n">
        <v>9</v>
      </c>
      <c r="Q10" s="36" t="n">
        <v>5</v>
      </c>
      <c r="R10" s="36" t="n">
        <v>5</v>
      </c>
      <c r="S10" s="36" t="n">
        <v>5</v>
      </c>
      <c r="T10" s="36" t="n">
        <v>9</v>
      </c>
      <c r="U10" s="36" t="n">
        <v>4</v>
      </c>
      <c r="V10" s="36" t="n">
        <v>4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2</v>
      </c>
      <c r="C12" s="29" t="n">
        <v>12.9</v>
      </c>
      <c r="D12" s="30" t="n">
        <f aca="false">IF(C12="ZK",$X$3,ROUND(SUM(C12*$A$2/$C$2-($W$2-$B$2)),0))</f>
        <v>12</v>
      </c>
      <c r="E12" s="30" t="n">
        <f aca="false">IF(E13="s",0,IF(E14-E13+E$2&lt;0,0,E14-E13+E$2))</f>
        <v>1</v>
      </c>
      <c r="F12" s="30" t="n">
        <f aca="false">IF(F13="s",0,IF(F14-F13+F$2&lt;0,0,F14-F13+F$2))</f>
        <v>2</v>
      </c>
      <c r="G12" s="30" t="n">
        <f aca="false">IF(G13="s",0,IF(G14-G13+G$2&lt;0,0,G14-G13+G$2))</f>
        <v>3</v>
      </c>
      <c r="H12" s="30" t="n">
        <f aca="false">IF(H13="s",0,IF(H14-H13+H$2&lt;0,0,H14-H13+H$2))</f>
        <v>1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1</v>
      </c>
      <c r="M12" s="30" t="n">
        <f aca="false">IF(M13="s",0,IF(M14-M13+M$2&lt;0,0,M14-M13+M$2))</f>
        <v>2</v>
      </c>
      <c r="N12" s="30" t="n">
        <f aca="false">IF(N13="s",0,IF(N14-N13+N$2&lt;0,0,N14-N13+N$2))</f>
        <v>0</v>
      </c>
      <c r="O12" s="30" t="n">
        <f aca="false">IF(O13="s",0,IF(O14-O13+O$2&lt;0,0,O14-O13+O$2))</f>
        <v>1</v>
      </c>
      <c r="P12" s="30" t="n">
        <f aca="false">IF(P13="s",0,IF(P14-P13+P$2&lt;0,0,P14-P13+P$2))</f>
        <v>1</v>
      </c>
      <c r="Q12" s="30" t="n">
        <f aca="false">IF(Q13="s",0,IF(Q14-Q13+Q$2&lt;0,0,Q14-Q13+Q$2))</f>
        <v>1</v>
      </c>
      <c r="R12" s="30" t="n">
        <f aca="false">IF(R13="s",0,IF(R14-R13+R$2&lt;0,0,R14-R13+R$2))</f>
        <v>3</v>
      </c>
      <c r="S12" s="30" t="n">
        <f aca="false">IF(S13="s",0,IF(S14-S13+S$2&lt;0,0,S14-S13+S$2))</f>
        <v>2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3</v>
      </c>
      <c r="W12" s="30" t="n">
        <f aca="false">SUM(E12:V12)</f>
        <v>21</v>
      </c>
      <c r="X12" s="31" t="n">
        <f aca="false">IF(C12&gt;-50,IF(X13=TRUE(),"s",SUM(E13:V13)),"z")</f>
        <v>105</v>
      </c>
      <c r="Y12" s="31" t="n">
        <f aca="false">IF(X13=TRUE(),"s",SUM(N13:V13))</f>
        <v>54</v>
      </c>
      <c r="Z12" s="31" t="n">
        <f aca="false">IF(X13=TRUE(),"s",SUM(Q13:W13))</f>
        <v>37</v>
      </c>
      <c r="AA12" s="31" t="n">
        <f aca="false">IF(X13=TRUE(),"s",SUM(T13:V13))</f>
        <v>22</v>
      </c>
      <c r="AB12" s="31" t="n">
        <f aca="false">IF(X13=TRUE(),"s",SUM(V13))</f>
        <v>3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4</v>
      </c>
      <c r="G13" s="36" t="n">
        <v>5</v>
      </c>
      <c r="H13" s="36" t="n">
        <v>6</v>
      </c>
      <c r="I13" s="36" t="n">
        <v>9</v>
      </c>
      <c r="J13" s="36" t="n">
        <v>6</v>
      </c>
      <c r="K13" s="36" t="n">
        <v>7</v>
      </c>
      <c r="L13" s="36" t="n">
        <v>5</v>
      </c>
      <c r="M13" s="36" t="n">
        <v>4</v>
      </c>
      <c r="N13" s="36" t="n">
        <v>6</v>
      </c>
      <c r="O13" s="36" t="n">
        <v>5</v>
      </c>
      <c r="P13" s="36" t="n">
        <v>6</v>
      </c>
      <c r="Q13" s="36" t="n">
        <v>7</v>
      </c>
      <c r="R13" s="36" t="n">
        <v>4</v>
      </c>
      <c r="S13" s="36" t="n">
        <v>4</v>
      </c>
      <c r="T13" s="36" t="n">
        <v>8</v>
      </c>
      <c r="U13" s="36" t="n">
        <v>11</v>
      </c>
      <c r="V13" s="36" t="n">
        <v>3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3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44</v>
      </c>
      <c r="C18" s="29" t="n">
        <v>18.1</v>
      </c>
      <c r="D18" s="30" t="n">
        <f aca="false">IF(C18="ZK",$X$3,ROUND(SUM(C18*$A$2/$C$2-($W$2-$B$2)),0))</f>
        <v>1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45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6</v>
      </c>
      <c r="F28" s="36" t="n">
        <v>4</v>
      </c>
      <c r="G28" s="36" t="n">
        <v>7</v>
      </c>
      <c r="H28" s="36" t="n">
        <v>6</v>
      </c>
      <c r="I28" s="36" t="n">
        <v>8</v>
      </c>
      <c r="J28" s="36" t="n">
        <v>4</v>
      </c>
      <c r="K28" s="36" t="n">
        <v>5</v>
      </c>
      <c r="L28" s="36" t="n">
        <v>6</v>
      </c>
      <c r="M28" s="36" t="n">
        <v>4</v>
      </c>
      <c r="N28" s="36" t="n">
        <v>4</v>
      </c>
      <c r="O28" s="36" t="n">
        <v>5</v>
      </c>
      <c r="P28" s="36" t="n">
        <v>6</v>
      </c>
      <c r="Q28" s="36" t="n">
        <v>6</v>
      </c>
      <c r="R28" s="36" t="n">
        <v>5</v>
      </c>
      <c r="S28" s="36" t="n">
        <v>6</v>
      </c>
      <c r="T28" s="36" t="n">
        <v>7</v>
      </c>
      <c r="U28" s="36" t="n">
        <v>5</v>
      </c>
      <c r="V28" s="36" t="n">
        <v>4</v>
      </c>
      <c r="W28" s="58" t="n">
        <f aca="false">SUM(E28:V28)</f>
        <v>98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Vranka Vít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6</v>
      </c>
      <c r="F33" s="62" t="n">
        <f aca="false">MIN(F28:F32)</f>
        <v>4</v>
      </c>
      <c r="G33" s="62" t="n">
        <f aca="false">MIN(G28:G32)</f>
        <v>7</v>
      </c>
      <c r="H33" s="62" t="n">
        <f aca="false">MIN(H28:H32)</f>
        <v>6</v>
      </c>
      <c r="I33" s="62" t="n">
        <f aca="false">MIN(I28:I32)</f>
        <v>8</v>
      </c>
      <c r="J33" s="62" t="n">
        <f aca="false">MIN(J28:J32)</f>
        <v>4</v>
      </c>
      <c r="K33" s="62" t="n">
        <f aca="false">MIN(K28:K32)</f>
        <v>5</v>
      </c>
      <c r="L33" s="62" t="n">
        <f aca="false">MIN(L28:L32)</f>
        <v>6</v>
      </c>
      <c r="M33" s="62" t="n">
        <f aca="false">MIN(M28:M32)</f>
        <v>4</v>
      </c>
      <c r="N33" s="62" t="n">
        <f aca="false">MIN(N28:N32)</f>
        <v>4</v>
      </c>
      <c r="O33" s="62" t="n">
        <f aca="false">MIN(O28:O32)</f>
        <v>5</v>
      </c>
      <c r="P33" s="62" t="n">
        <f aca="false">MIN(P28:P32)</f>
        <v>6</v>
      </c>
      <c r="Q33" s="62" t="n">
        <f aca="false">MIN(Q28:Q32)</f>
        <v>6</v>
      </c>
      <c r="R33" s="62" t="n">
        <f aca="false">MIN(R28:R32)</f>
        <v>5</v>
      </c>
      <c r="S33" s="62" t="n">
        <f aca="false">MIN(S28:S32)</f>
        <v>6</v>
      </c>
      <c r="T33" s="62" t="n">
        <f aca="false">MIN(T28:T32)</f>
        <v>7</v>
      </c>
      <c r="U33" s="62" t="n">
        <f aca="false">MIN(U28:U32)</f>
        <v>5</v>
      </c>
      <c r="V33" s="62" t="n">
        <f aca="false">MIN(V28:V32)</f>
        <v>4</v>
      </c>
      <c r="W33" s="63" t="n">
        <f aca="false">SUM(E33:V33)</f>
        <v>98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5</v>
      </c>
      <c r="F38" s="36" t="n">
        <v>5</v>
      </c>
      <c r="G38" s="36" t="n">
        <v>5</v>
      </c>
      <c r="H38" s="36" t="n">
        <v>4</v>
      </c>
      <c r="I38" s="36" t="n">
        <v>7</v>
      </c>
      <c r="J38" s="36" t="n">
        <v>4</v>
      </c>
      <c r="K38" s="36" t="n">
        <v>5</v>
      </c>
      <c r="L38" s="36" t="n">
        <v>8</v>
      </c>
      <c r="M38" s="36" t="n">
        <v>4</v>
      </c>
      <c r="N38" s="36" t="n">
        <v>4</v>
      </c>
      <c r="O38" s="36" t="n">
        <v>5</v>
      </c>
      <c r="P38" s="36" t="n">
        <v>9</v>
      </c>
      <c r="Q38" s="36" t="n">
        <v>5</v>
      </c>
      <c r="R38" s="36" t="n">
        <v>5</v>
      </c>
      <c r="S38" s="36" t="n">
        <v>5</v>
      </c>
      <c r="T38" s="36" t="n">
        <v>9</v>
      </c>
      <c r="U38" s="36" t="n">
        <v>4</v>
      </c>
      <c r="V38" s="36" t="n">
        <v>4</v>
      </c>
      <c r="W38" s="58" t="n">
        <f aca="false">SUM(E38:V38)</f>
        <v>97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Tomáš Ján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5</v>
      </c>
      <c r="F43" s="62" t="n">
        <f aca="false">MIN(F38:F42)</f>
        <v>5</v>
      </c>
      <c r="G43" s="62" t="n">
        <f aca="false">MIN(G38:G42)</f>
        <v>5</v>
      </c>
      <c r="H43" s="62" t="n">
        <f aca="false">MIN(H38:H42)</f>
        <v>4</v>
      </c>
      <c r="I43" s="62" t="n">
        <f aca="false">MIN(I38:I42)</f>
        <v>7</v>
      </c>
      <c r="J43" s="62" t="n">
        <f aca="false">MIN(J38:J42)</f>
        <v>4</v>
      </c>
      <c r="K43" s="62" t="n">
        <f aca="false">MIN(K38:K42)</f>
        <v>5</v>
      </c>
      <c r="L43" s="62" t="n">
        <f aca="false">MIN(L38:L42)</f>
        <v>8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5</v>
      </c>
      <c r="P43" s="62" t="n">
        <f aca="false">MIN(P38:P42)</f>
        <v>9</v>
      </c>
      <c r="Q43" s="62" t="n">
        <f aca="false">MIN(Q38:Q42)</f>
        <v>5</v>
      </c>
      <c r="R43" s="62" t="n">
        <f aca="false">MIN(R38:R42)</f>
        <v>5</v>
      </c>
      <c r="S43" s="62" t="n">
        <f aca="false">MIN(S38:S42)</f>
        <v>5</v>
      </c>
      <c r="T43" s="62" t="n">
        <f aca="false">MIN(T38:T42)</f>
        <v>9</v>
      </c>
      <c r="U43" s="62" t="n">
        <f aca="false">MIN(U38:U42)</f>
        <v>4</v>
      </c>
      <c r="V43" s="62" t="n">
        <f aca="false">MIN(V38:V42)</f>
        <v>4</v>
      </c>
      <c r="W43" s="63" t="n">
        <f aca="false">SUM(E43:V43)</f>
        <v>97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4</v>
      </c>
      <c r="G48" s="36" t="n">
        <v>5</v>
      </c>
      <c r="H48" s="36" t="n">
        <v>6</v>
      </c>
      <c r="I48" s="36" t="n">
        <v>9</v>
      </c>
      <c r="J48" s="36" t="n">
        <v>6</v>
      </c>
      <c r="K48" s="36" t="n">
        <v>7</v>
      </c>
      <c r="L48" s="36" t="n">
        <v>5</v>
      </c>
      <c r="M48" s="36" t="n">
        <v>4</v>
      </c>
      <c r="N48" s="36" t="n">
        <v>6</v>
      </c>
      <c r="O48" s="36" t="n">
        <v>5</v>
      </c>
      <c r="P48" s="36" t="n">
        <v>6</v>
      </c>
      <c r="Q48" s="36" t="n">
        <v>7</v>
      </c>
      <c r="R48" s="36" t="n">
        <v>4</v>
      </c>
      <c r="S48" s="36" t="n">
        <v>4</v>
      </c>
      <c r="T48" s="36" t="n">
        <v>8</v>
      </c>
      <c r="U48" s="36" t="n">
        <v>11</v>
      </c>
      <c r="V48" s="36" t="n">
        <v>3</v>
      </c>
      <c r="W48" s="58" t="n">
        <f aca="false">SUM(E48:V48)</f>
        <v>105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Lučanský Tomáš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5</v>
      </c>
      <c r="F53" s="62" t="n">
        <f aca="false">MIN(F48:F52)</f>
        <v>4</v>
      </c>
      <c r="G53" s="62" t="n">
        <f aca="false">MIN(G48:G52)</f>
        <v>5</v>
      </c>
      <c r="H53" s="62" t="n">
        <f aca="false">MIN(H48:H52)</f>
        <v>6</v>
      </c>
      <c r="I53" s="62" t="n">
        <f aca="false">MIN(I48:I52)</f>
        <v>9</v>
      </c>
      <c r="J53" s="62" t="n">
        <f aca="false">MIN(J48:J52)</f>
        <v>6</v>
      </c>
      <c r="K53" s="62" t="n">
        <f aca="false">MIN(K48:K52)</f>
        <v>7</v>
      </c>
      <c r="L53" s="62" t="n">
        <f aca="false">MIN(L48:L52)</f>
        <v>5</v>
      </c>
      <c r="M53" s="62" t="n">
        <f aca="false">MIN(M48:M52)</f>
        <v>4</v>
      </c>
      <c r="N53" s="62" t="n">
        <f aca="false">MIN(N48:N52)</f>
        <v>6</v>
      </c>
      <c r="O53" s="62" t="n">
        <f aca="false">MIN(O48:O52)</f>
        <v>5</v>
      </c>
      <c r="P53" s="62" t="n">
        <f aca="false">MIN(P48:P52)</f>
        <v>6</v>
      </c>
      <c r="Q53" s="62" t="n">
        <f aca="false">MIN(Q48:Q52)</f>
        <v>7</v>
      </c>
      <c r="R53" s="62" t="n">
        <f aca="false">MIN(R48:R52)</f>
        <v>4</v>
      </c>
      <c r="S53" s="62" t="n">
        <f aca="false">MIN(S48:S52)</f>
        <v>4</v>
      </c>
      <c r="T53" s="62" t="n">
        <f aca="false">MIN(T48:T52)</f>
        <v>8</v>
      </c>
      <c r="U53" s="62" t="n">
        <f aca="false">MIN(U48:U52)</f>
        <v>11</v>
      </c>
      <c r="V53" s="62" t="n">
        <f aca="false">MIN(V48:V52)</f>
        <v>3</v>
      </c>
      <c r="W53" s="63" t="n">
        <f aca="false">SUM(E53:V53)</f>
        <v>105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Holčík Ľubomír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Vargic Adrián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Achimský Roman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Vranka Vít</v>
      </c>
      <c r="C90" s="77"/>
      <c r="D90" s="78" t="s">
        <v>33</v>
      </c>
      <c r="E90" s="79" t="n">
        <f aca="false">E33</f>
        <v>6</v>
      </c>
      <c r="F90" s="80" t="n">
        <f aca="false">F33</f>
        <v>4</v>
      </c>
      <c r="G90" s="80" t="n">
        <f aca="false">G33</f>
        <v>7</v>
      </c>
      <c r="H90" s="80" t="n">
        <f aca="false">H33</f>
        <v>6</v>
      </c>
      <c r="I90" s="80" t="n">
        <f aca="false">I33</f>
        <v>8</v>
      </c>
      <c r="J90" s="80" t="n">
        <f aca="false">J33</f>
        <v>4</v>
      </c>
      <c r="K90" s="80" t="n">
        <f aca="false">K33</f>
        <v>5</v>
      </c>
      <c r="L90" s="80" t="n">
        <f aca="false">L33</f>
        <v>6</v>
      </c>
      <c r="M90" s="80" t="n">
        <f aca="false">M33</f>
        <v>4</v>
      </c>
      <c r="N90" s="80" t="n">
        <f aca="false">N33</f>
        <v>4</v>
      </c>
      <c r="O90" s="80" t="n">
        <f aca="false">O33</f>
        <v>5</v>
      </c>
      <c r="P90" s="80" t="n">
        <f aca="false">P33</f>
        <v>6</v>
      </c>
      <c r="Q90" s="80" t="n">
        <f aca="false">Q33</f>
        <v>6</v>
      </c>
      <c r="R90" s="80" t="n">
        <f aca="false">R33</f>
        <v>5</v>
      </c>
      <c r="S90" s="80" t="n">
        <f aca="false">S33</f>
        <v>6</v>
      </c>
      <c r="T90" s="80" t="n">
        <f aca="false">T33</f>
        <v>7</v>
      </c>
      <c r="U90" s="80" t="n">
        <f aca="false">U33</f>
        <v>5</v>
      </c>
      <c r="V90" s="81" t="n">
        <f aca="false">V33</f>
        <v>4</v>
      </c>
      <c r="W90" s="58" t="n">
        <f aca="false">SUM(E90:V90)</f>
        <v>98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Tomáš Ján</v>
      </c>
      <c r="C91" s="83"/>
      <c r="D91" s="78"/>
      <c r="E91" s="84" t="n">
        <f aca="false">E43</f>
        <v>5</v>
      </c>
      <c r="F91" s="69" t="n">
        <f aca="false">F43</f>
        <v>5</v>
      </c>
      <c r="G91" s="69" t="n">
        <f aca="false">G43</f>
        <v>5</v>
      </c>
      <c r="H91" s="69" t="n">
        <f aca="false">H43</f>
        <v>4</v>
      </c>
      <c r="I91" s="69" t="n">
        <f aca="false">I43</f>
        <v>7</v>
      </c>
      <c r="J91" s="69" t="n">
        <f aca="false">J43</f>
        <v>4</v>
      </c>
      <c r="K91" s="69" t="n">
        <f aca="false">K43</f>
        <v>5</v>
      </c>
      <c r="L91" s="69" t="n">
        <f aca="false">L43</f>
        <v>8</v>
      </c>
      <c r="M91" s="69" t="n">
        <f aca="false">M43</f>
        <v>4</v>
      </c>
      <c r="N91" s="69" t="n">
        <f aca="false">N43</f>
        <v>4</v>
      </c>
      <c r="O91" s="69" t="n">
        <f aca="false">O43</f>
        <v>5</v>
      </c>
      <c r="P91" s="69" t="n">
        <f aca="false">P43</f>
        <v>9</v>
      </c>
      <c r="Q91" s="69" t="n">
        <f aca="false">Q43</f>
        <v>5</v>
      </c>
      <c r="R91" s="69" t="n">
        <f aca="false">R43</f>
        <v>5</v>
      </c>
      <c r="S91" s="69" t="n">
        <f aca="false">S43</f>
        <v>5</v>
      </c>
      <c r="T91" s="69" t="n">
        <f aca="false">T43</f>
        <v>9</v>
      </c>
      <c r="U91" s="69" t="n">
        <f aca="false">U43</f>
        <v>4</v>
      </c>
      <c r="V91" s="85" t="n">
        <f aca="false">V43</f>
        <v>4</v>
      </c>
      <c r="W91" s="58" t="n">
        <f aca="false">SUM(E91:V91)</f>
        <v>97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Lučanský Tomáš</v>
      </c>
      <c r="C92" s="83"/>
      <c r="D92" s="78"/>
      <c r="E92" s="84" t="n">
        <f aca="false">E53</f>
        <v>5</v>
      </c>
      <c r="F92" s="69" t="n">
        <f aca="false">F53</f>
        <v>4</v>
      </c>
      <c r="G92" s="69" t="n">
        <f aca="false">G53</f>
        <v>5</v>
      </c>
      <c r="H92" s="69" t="n">
        <f aca="false">H53</f>
        <v>6</v>
      </c>
      <c r="I92" s="69" t="n">
        <f aca="false">I53</f>
        <v>9</v>
      </c>
      <c r="J92" s="69" t="n">
        <f aca="false">J53</f>
        <v>6</v>
      </c>
      <c r="K92" s="69" t="n">
        <f aca="false">K53</f>
        <v>7</v>
      </c>
      <c r="L92" s="69" t="n">
        <f aca="false">L53</f>
        <v>5</v>
      </c>
      <c r="M92" s="69" t="n">
        <f aca="false">M53</f>
        <v>4</v>
      </c>
      <c r="N92" s="69" t="n">
        <f aca="false">N53</f>
        <v>6</v>
      </c>
      <c r="O92" s="69" t="n">
        <f aca="false">O53</f>
        <v>5</v>
      </c>
      <c r="P92" s="69" t="n">
        <f aca="false">P53</f>
        <v>6</v>
      </c>
      <c r="Q92" s="69" t="n">
        <f aca="false">Q53</f>
        <v>7</v>
      </c>
      <c r="R92" s="69" t="n">
        <f aca="false">R53</f>
        <v>4</v>
      </c>
      <c r="S92" s="69" t="n">
        <f aca="false">S53</f>
        <v>4</v>
      </c>
      <c r="T92" s="69" t="n">
        <f aca="false">T53</f>
        <v>8</v>
      </c>
      <c r="U92" s="69" t="n">
        <f aca="false">U53</f>
        <v>11</v>
      </c>
      <c r="V92" s="85" t="n">
        <f aca="false">V53</f>
        <v>3</v>
      </c>
      <c r="W92" s="58" t="n">
        <f aca="false">SUM(E92:V92)</f>
        <v>105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Holčík Ľubomír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Vargic Adrián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Achimský Roman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46</v>
      </c>
      <c r="C6" s="29" t="n">
        <v>10.4</v>
      </c>
      <c r="D6" s="30" t="n">
        <f aca="false">IF(C6="ZK",$X$3,ROUND(SUM(C6*$A$2/$C$2-($W$2-$B$2)),0))</f>
        <v>9</v>
      </c>
      <c r="E6" s="30" t="n">
        <f aca="false">IF(E7="s",0,IF(E8-E7+E$2&lt;0,0,E8-E7+E$2))</f>
        <v>2</v>
      </c>
      <c r="F6" s="30" t="n">
        <f aca="false">IF(F$7="s",0,IF(F8-F7+F$2&lt;0,0,F8-F7+F$2))</f>
        <v>1</v>
      </c>
      <c r="G6" s="30" t="n">
        <f aca="false">IF(G$7="s",0,IF(G8-G7+G$2&lt;0,0,G8-G7+G$2))</f>
        <v>2</v>
      </c>
      <c r="H6" s="30" t="n">
        <f aca="false">IF(H$7="s",0,IF(H8-H7+H$2&lt;0,0,H8-H7+H$2))</f>
        <v>3</v>
      </c>
      <c r="I6" s="30" t="n">
        <f aca="false">IF(I$7="s",0,IF(I8-I7+I$2&lt;0,0,I8-I7+I$2))</f>
        <v>0</v>
      </c>
      <c r="J6" s="30" t="n">
        <f aca="false">IF(J$7="s",0,IF(J8-J7+J$2&lt;0,0,J8-J7+J$2))</f>
        <v>1</v>
      </c>
      <c r="K6" s="30" t="n">
        <f aca="false">IF(K$7="s",0,IF(K8-K7+K$2&lt;0,0,K8-K7+K$2))</f>
        <v>2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2</v>
      </c>
      <c r="Q6" s="30" t="n">
        <f aca="false">IF(Q$7="s",0,IF(Q8-Q7+Q$2&lt;0,0,Q8-Q7+Q$2))</f>
        <v>2</v>
      </c>
      <c r="R6" s="30" t="n">
        <f aca="false">IF(R$7="s",0,IF(R8-R7+R$2&lt;0,0,R8-R7+R$2))</f>
        <v>2</v>
      </c>
      <c r="S6" s="30" t="n">
        <f aca="false">IF(S$7="s",0,IF(S8-S7+S$2&lt;0,0,S8-S7+S$2))</f>
        <v>1</v>
      </c>
      <c r="T6" s="30" t="n">
        <f aca="false">IF(T$7="s",0,IF(T8-T7+T$2&lt;0,0,T8-T7+T$2))</f>
        <v>2</v>
      </c>
      <c r="U6" s="30" t="n">
        <f aca="false">IF(U$7="s",0,IF(U8-U7+U$2&lt;0,0,U8-U7+U$2))</f>
        <v>2</v>
      </c>
      <c r="V6" s="30" t="n">
        <f aca="false">IF(V$7="s",0,IF(V8-V7+V$2&lt;0,0,V8-V7+V$2))</f>
        <v>2</v>
      </c>
      <c r="W6" s="30" t="n">
        <f aca="false">SUM(E6:V6)</f>
        <v>31</v>
      </c>
      <c r="X6" s="31" t="n">
        <f aca="false">IF(C6&gt;-50,IF(X7=TRUE(),"s",SUM(E7:V7)),"z")</f>
        <v>87</v>
      </c>
      <c r="Y6" s="31" t="n">
        <f aca="false">IF(X7=TRUE(),"s",SUM(N7:V7))</f>
        <v>43</v>
      </c>
      <c r="Z6" s="31" t="n">
        <f aca="false">IF(X7=TRUE(),"s",SUM(Q7:W7))</f>
        <v>29</v>
      </c>
      <c r="AA6" s="31" t="n">
        <f aca="false">IF(X7=TRUE(),"s",SUM(T7:V7))</f>
        <v>14</v>
      </c>
      <c r="AB6" s="31" t="n">
        <f aca="false">IF(X7=TRUE(),"s",SUM(V7))</f>
        <v>3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4</v>
      </c>
      <c r="F7" s="36" t="n">
        <v>5</v>
      </c>
      <c r="G7" s="36" t="n">
        <v>6</v>
      </c>
      <c r="H7" s="36" t="n">
        <v>4</v>
      </c>
      <c r="I7" s="36" t="n">
        <v>9</v>
      </c>
      <c r="J7" s="36" t="n">
        <v>4</v>
      </c>
      <c r="K7" s="36" t="n">
        <v>5</v>
      </c>
      <c r="L7" s="36" t="n">
        <v>4</v>
      </c>
      <c r="M7" s="36" t="n">
        <v>3</v>
      </c>
      <c r="N7" s="36" t="n">
        <v>5</v>
      </c>
      <c r="O7" s="36" t="n">
        <v>4</v>
      </c>
      <c r="P7" s="36" t="n">
        <v>5</v>
      </c>
      <c r="Q7" s="36" t="n">
        <v>5</v>
      </c>
      <c r="R7" s="36" t="n">
        <v>5</v>
      </c>
      <c r="S7" s="36" t="n">
        <v>5</v>
      </c>
      <c r="T7" s="36" t="n">
        <v>6</v>
      </c>
      <c r="U7" s="36" t="n">
        <v>5</v>
      </c>
      <c r="V7" s="36" t="n">
        <v>3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47</v>
      </c>
      <c r="C9" s="29" t="n">
        <v>20.5</v>
      </c>
      <c r="D9" s="30" t="n">
        <f aca="false">IF(C9="ZK",$X$3,ROUND(SUM(C9*$A$2/$C$2-($W$2-$B$2)),0))</f>
        <v>20</v>
      </c>
      <c r="E9" s="30" t="n">
        <f aca="false">IF(E10="s",0,IF(E11-E10+E$2&lt;0,0,E11-E10+E$2))</f>
        <v>2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1</v>
      </c>
      <c r="I9" s="30" t="n">
        <f aca="false">IF(I10="s",0,IF(I11-I10+I$2&lt;0,0,I11-I10+I$2))</f>
        <v>0</v>
      </c>
      <c r="J9" s="30" t="n">
        <f aca="false">IF(J10="s",0,IF(J11-J10+J$2&lt;0,0,J11-J10+J$2))</f>
        <v>1</v>
      </c>
      <c r="K9" s="30" t="n">
        <f aca="false">IF(K10="s",0,IF(K11-K10+K$2&lt;0,0,K11-K10+K$2))</f>
        <v>2</v>
      </c>
      <c r="L9" s="30" t="n">
        <f aca="false">IF(L10="s",0,IF(L11-L10+L$2&lt;0,0,L11-L10+L$2))</f>
        <v>1</v>
      </c>
      <c r="M9" s="30" t="n">
        <f aca="false">IF(M10="s",0,IF(M11-M10+M$2&lt;0,0,M11-M10+M$2))</f>
        <v>2</v>
      </c>
      <c r="N9" s="30" t="n">
        <f aca="false">IF(N10="s",0,IF(N11-N10+N$2&lt;0,0,N11-N10+N$2))</f>
        <v>3</v>
      </c>
      <c r="O9" s="30" t="n">
        <f aca="false">IF(O10="s",0,IF(O11-O10+O$2&lt;0,0,O11-O10+O$2))</f>
        <v>1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2</v>
      </c>
      <c r="S9" s="30" t="n">
        <f aca="false">IF(S10="s",0,IF(S11-S10+S$2&lt;0,0,S11-S10+S$2))</f>
        <v>3</v>
      </c>
      <c r="T9" s="30" t="n">
        <f aca="false">IF(T10="s",0,IF(T11-T10+T$2&lt;0,0,T11-T10+T$2))</f>
        <v>0</v>
      </c>
      <c r="U9" s="30" t="n">
        <f aca="false">IF(U10="s",0,IF(U11-U10+U$2&lt;0,0,U11-U10+U$2))</f>
        <v>2</v>
      </c>
      <c r="V9" s="30" t="n">
        <f aca="false">IF(V10="s",0,IF(V11-V10+V$2&lt;0,0,V11-V10+V$2))</f>
        <v>0</v>
      </c>
      <c r="W9" s="30" t="n">
        <f aca="false">SUM(E9:V9)</f>
        <v>20</v>
      </c>
      <c r="X9" s="31" t="n">
        <f aca="false">IF(C9&gt;-50,IF(X10=TRUE(),"s",SUM(E10:V10)),"z")</f>
        <v>121</v>
      </c>
      <c r="Y9" s="31" t="n">
        <f aca="false">IF(X10=TRUE(),"s",SUM(N10:V10))</f>
        <v>64</v>
      </c>
      <c r="Z9" s="31" t="n">
        <f aca="false">IF(X10=TRUE(),"s",SUM(Q10:W10))</f>
        <v>43</v>
      </c>
      <c r="AA9" s="31" t="n">
        <f aca="false">IF(X10=TRUE(),"s",SUM(T10:V10))</f>
        <v>25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5</v>
      </c>
      <c r="F10" s="36" t="n">
        <v>6</v>
      </c>
      <c r="G10" s="36" t="n">
        <v>11</v>
      </c>
      <c r="H10" s="36" t="n">
        <v>6</v>
      </c>
      <c r="I10" s="36" t="n">
        <v>8</v>
      </c>
      <c r="J10" s="36" t="n">
        <v>5</v>
      </c>
      <c r="K10" s="36" t="n">
        <v>6</v>
      </c>
      <c r="L10" s="36" t="n">
        <v>6</v>
      </c>
      <c r="M10" s="36" t="n">
        <v>4</v>
      </c>
      <c r="N10" s="36" t="n">
        <v>4</v>
      </c>
      <c r="O10" s="36" t="n">
        <v>6</v>
      </c>
      <c r="P10" s="36" t="n">
        <v>11</v>
      </c>
      <c r="Q10" s="36" t="n">
        <v>9</v>
      </c>
      <c r="R10" s="36" t="n">
        <v>5</v>
      </c>
      <c r="S10" s="36" t="n">
        <v>4</v>
      </c>
      <c r="T10" s="36" t="n">
        <v>8</v>
      </c>
      <c r="U10" s="36" t="n">
        <v>6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48</v>
      </c>
      <c r="C12" s="29" t="n">
        <v>15.4</v>
      </c>
      <c r="D12" s="30" t="n">
        <f aca="false">IF(C12="ZK",$X$3,ROUND(SUM(C12*$A$2/$C$2-($W$2-$B$2)),0))</f>
        <v>15</v>
      </c>
      <c r="E12" s="30" t="n">
        <f aca="false">IF(E13="s",0,IF(E14-E13+E$2&lt;0,0,E14-E13+E$2))</f>
        <v>3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2</v>
      </c>
      <c r="I12" s="30" t="n">
        <f aca="false">IF(I13="s",0,IF(I14-I13+I$2&lt;0,0,I14-I13+I$2))</f>
        <v>1</v>
      </c>
      <c r="J12" s="30" t="n">
        <f aca="false">IF(J13="s",0,IF(J14-J13+J$2&lt;0,0,J14-J13+J$2))</f>
        <v>2</v>
      </c>
      <c r="K12" s="30" t="n">
        <f aca="false">IF(K13="s",0,IF(K14-K13+K$2&lt;0,0,K14-K13+K$2))</f>
        <v>3</v>
      </c>
      <c r="L12" s="30" t="n">
        <f aca="false">IF(L13="s",0,IF(L14-L13+L$2&lt;0,0,L14-L13+L$2))</f>
        <v>2</v>
      </c>
      <c r="M12" s="30" t="n">
        <f aca="false">IF(M13="s",0,IF(M14-M13+M$2&lt;0,0,M14-M13+M$2))</f>
        <v>3</v>
      </c>
      <c r="N12" s="30" t="n">
        <f aca="false">IF(N13="s",0,IF(N14-N13+N$2&lt;0,0,N14-N13+N$2))</f>
        <v>2</v>
      </c>
      <c r="O12" s="30" t="n">
        <f aca="false">IF(O13="s",0,IF(O14-O13+O$2&lt;0,0,O14-O13+O$2))</f>
        <v>1</v>
      </c>
      <c r="P12" s="30" t="n">
        <f aca="false">IF(P13="s",0,IF(P14-P13+P$2&lt;0,0,P14-P13+P$2))</f>
        <v>2</v>
      </c>
      <c r="Q12" s="30" t="n">
        <f aca="false">IF(Q13="s",0,IF(Q14-Q13+Q$2&lt;0,0,Q14-Q13+Q$2))</f>
        <v>2</v>
      </c>
      <c r="R12" s="30" t="n">
        <f aca="false">IF(R13="s",0,IF(R14-R13+R$2&lt;0,0,R14-R13+R$2))</f>
        <v>3</v>
      </c>
      <c r="S12" s="30" t="n">
        <f aca="false">IF(S13="s",0,IF(S14-S13+S$2&lt;0,0,S14-S13+S$2))</f>
        <v>1</v>
      </c>
      <c r="T12" s="30" t="n">
        <f aca="false">IF(T13="s",0,IF(T14-T13+T$2&lt;0,0,T14-T13+T$2))</f>
        <v>0</v>
      </c>
      <c r="U12" s="30" t="n">
        <f aca="false">IF(U13="s",0,IF(U14-U13+U$2&lt;0,0,U14-U13+U$2))</f>
        <v>3</v>
      </c>
      <c r="V12" s="30" t="n">
        <f aca="false">IF(V13="s",0,IF(V14-V13+V$2&lt;0,0,V14-V13+V$2))</f>
        <v>3</v>
      </c>
      <c r="W12" s="30" t="n">
        <f aca="false">SUM(E12:V12)</f>
        <v>37</v>
      </c>
      <c r="X12" s="31" t="n">
        <f aca="false">IF(C12&gt;-50,IF(X13=TRUE(),"s",SUM(E13:V13)),"z")</f>
        <v>87</v>
      </c>
      <c r="Y12" s="31" t="n">
        <f aca="false">IF(X13=TRUE(),"s",SUM(N13:V13))</f>
        <v>46</v>
      </c>
      <c r="Z12" s="31" t="n">
        <f aca="false">IF(X13=TRUE(),"s",SUM(Q13:W13))</f>
        <v>31</v>
      </c>
      <c r="AA12" s="31" t="n">
        <f aca="false">IF(X13=TRUE(),"s",SUM(T13:V13))</f>
        <v>16</v>
      </c>
      <c r="AB12" s="31" t="n">
        <f aca="false">IF(X13=TRUE(),"s",SUM(V13))</f>
        <v>3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4</v>
      </c>
      <c r="G13" s="36" t="n">
        <v>6</v>
      </c>
      <c r="H13" s="36" t="n">
        <v>5</v>
      </c>
      <c r="I13" s="36" t="n">
        <v>7</v>
      </c>
      <c r="J13" s="36" t="n">
        <v>3</v>
      </c>
      <c r="K13" s="36" t="n">
        <v>4</v>
      </c>
      <c r="L13" s="36" t="n">
        <v>5</v>
      </c>
      <c r="M13" s="36" t="n">
        <v>3</v>
      </c>
      <c r="N13" s="36" t="n">
        <v>4</v>
      </c>
      <c r="O13" s="36" t="n">
        <v>6</v>
      </c>
      <c r="P13" s="36" t="n">
        <v>5</v>
      </c>
      <c r="Q13" s="36" t="n">
        <v>6</v>
      </c>
      <c r="R13" s="36" t="n">
        <v>4</v>
      </c>
      <c r="S13" s="36" t="n">
        <v>5</v>
      </c>
      <c r="T13" s="36" t="n">
        <v>9</v>
      </c>
      <c r="U13" s="36" t="n">
        <v>4</v>
      </c>
      <c r="V13" s="36" t="n">
        <v>3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49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18.1</v>
      </c>
      <c r="D18" s="30" t="n">
        <f aca="false">IF(C18="ZK",$X$3,ROUND(SUM(C18*$A$2/$C$2-($W$2-$B$2)),0))</f>
        <v>1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4</v>
      </c>
      <c r="F28" s="36" t="n">
        <v>5</v>
      </c>
      <c r="G28" s="36" t="n">
        <v>6</v>
      </c>
      <c r="H28" s="36" t="n">
        <v>4</v>
      </c>
      <c r="I28" s="36" t="n">
        <v>9</v>
      </c>
      <c r="J28" s="36" t="n">
        <v>4</v>
      </c>
      <c r="K28" s="36" t="n">
        <v>5</v>
      </c>
      <c r="L28" s="36" t="n">
        <v>4</v>
      </c>
      <c r="M28" s="36" t="n">
        <v>3</v>
      </c>
      <c r="N28" s="36" t="n">
        <v>5</v>
      </c>
      <c r="O28" s="36" t="n">
        <v>4</v>
      </c>
      <c r="P28" s="36" t="n">
        <v>5</v>
      </c>
      <c r="Q28" s="36" t="n">
        <v>5</v>
      </c>
      <c r="R28" s="36" t="n">
        <v>5</v>
      </c>
      <c r="S28" s="36" t="n">
        <v>5</v>
      </c>
      <c r="T28" s="36" t="n">
        <v>6</v>
      </c>
      <c r="U28" s="36" t="n">
        <v>5</v>
      </c>
      <c r="V28" s="36" t="n">
        <v>3</v>
      </c>
      <c r="W28" s="58" t="n">
        <f aca="false">SUM(E28:V28)</f>
        <v>87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Túma Filip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4</v>
      </c>
      <c r="F33" s="62" t="n">
        <f aca="false">MIN(F28:F32)</f>
        <v>5</v>
      </c>
      <c r="G33" s="62" t="n">
        <f aca="false">MIN(G28:G32)</f>
        <v>6</v>
      </c>
      <c r="H33" s="62" t="n">
        <f aca="false">MIN(H28:H32)</f>
        <v>4</v>
      </c>
      <c r="I33" s="62" t="n">
        <f aca="false">MIN(I28:I32)</f>
        <v>9</v>
      </c>
      <c r="J33" s="62" t="n">
        <f aca="false">MIN(J28:J32)</f>
        <v>4</v>
      </c>
      <c r="K33" s="62" t="n">
        <f aca="false">MIN(K28:K32)</f>
        <v>5</v>
      </c>
      <c r="L33" s="62" t="n">
        <f aca="false">MIN(L28:L32)</f>
        <v>4</v>
      </c>
      <c r="M33" s="62" t="n">
        <f aca="false">MIN(M28:M32)</f>
        <v>3</v>
      </c>
      <c r="N33" s="62" t="n">
        <f aca="false">MIN(N28:N32)</f>
        <v>5</v>
      </c>
      <c r="O33" s="62" t="n">
        <f aca="false">MIN(O28:O32)</f>
        <v>4</v>
      </c>
      <c r="P33" s="62" t="n">
        <f aca="false">MIN(P28:P32)</f>
        <v>5</v>
      </c>
      <c r="Q33" s="62" t="n">
        <f aca="false">MIN(Q28:Q32)</f>
        <v>5</v>
      </c>
      <c r="R33" s="62" t="n">
        <f aca="false">MIN(R28:R32)</f>
        <v>5</v>
      </c>
      <c r="S33" s="62" t="n">
        <f aca="false">MIN(S28:S32)</f>
        <v>5</v>
      </c>
      <c r="T33" s="62" t="n">
        <f aca="false">MIN(T28:T32)</f>
        <v>6</v>
      </c>
      <c r="U33" s="62" t="n">
        <f aca="false">MIN(U28:U32)</f>
        <v>5</v>
      </c>
      <c r="V33" s="62" t="n">
        <f aca="false">MIN(V28:V32)</f>
        <v>3</v>
      </c>
      <c r="W33" s="63" t="n">
        <f aca="false">SUM(E33:V33)</f>
        <v>87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5</v>
      </c>
      <c r="F38" s="36" t="n">
        <v>6</v>
      </c>
      <c r="G38" s="36" t="n">
        <v>11</v>
      </c>
      <c r="H38" s="36" t="n">
        <v>6</v>
      </c>
      <c r="I38" s="36" t="n">
        <v>8</v>
      </c>
      <c r="J38" s="36" t="n">
        <v>5</v>
      </c>
      <c r="K38" s="36" t="n">
        <v>6</v>
      </c>
      <c r="L38" s="36" t="n">
        <v>6</v>
      </c>
      <c r="M38" s="36" t="n">
        <v>4</v>
      </c>
      <c r="N38" s="36" t="n">
        <v>4</v>
      </c>
      <c r="O38" s="36" t="n">
        <v>6</v>
      </c>
      <c r="P38" s="36" t="n">
        <v>11</v>
      </c>
      <c r="Q38" s="36" t="n">
        <v>9</v>
      </c>
      <c r="R38" s="36" t="n">
        <v>5</v>
      </c>
      <c r="S38" s="36" t="n">
        <v>4</v>
      </c>
      <c r="T38" s="36" t="n">
        <v>8</v>
      </c>
      <c r="U38" s="36" t="n">
        <v>6</v>
      </c>
      <c r="V38" s="36" t="n">
        <v>11</v>
      </c>
      <c r="W38" s="58" t="n">
        <f aca="false">SUM(E38:V38)</f>
        <v>121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Bajza Miroslav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5</v>
      </c>
      <c r="F43" s="62" t="n">
        <f aca="false">MIN(F38:F42)</f>
        <v>6</v>
      </c>
      <c r="G43" s="62" t="n">
        <f aca="false">MIN(G38:G42)</f>
        <v>11</v>
      </c>
      <c r="H43" s="62" t="n">
        <f aca="false">MIN(H38:H42)</f>
        <v>6</v>
      </c>
      <c r="I43" s="62" t="n">
        <f aca="false">MIN(I38:I42)</f>
        <v>8</v>
      </c>
      <c r="J43" s="62" t="n">
        <f aca="false">MIN(J38:J42)</f>
        <v>5</v>
      </c>
      <c r="K43" s="62" t="n">
        <f aca="false">MIN(K38:K42)</f>
        <v>6</v>
      </c>
      <c r="L43" s="62" t="n">
        <f aca="false">MIN(L38:L42)</f>
        <v>6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6</v>
      </c>
      <c r="P43" s="62" t="n">
        <f aca="false">MIN(P38:P42)</f>
        <v>11</v>
      </c>
      <c r="Q43" s="62" t="n">
        <f aca="false">MIN(Q38:Q42)</f>
        <v>9</v>
      </c>
      <c r="R43" s="62" t="n">
        <f aca="false">MIN(R38:R42)</f>
        <v>5</v>
      </c>
      <c r="S43" s="62" t="n">
        <f aca="false">MIN(S38:S42)</f>
        <v>4</v>
      </c>
      <c r="T43" s="62" t="n">
        <f aca="false">MIN(T38:T42)</f>
        <v>8</v>
      </c>
      <c r="U43" s="62" t="n">
        <f aca="false">MIN(U38:U42)</f>
        <v>6</v>
      </c>
      <c r="V43" s="62" t="n">
        <f aca="false">MIN(V38:V42)</f>
        <v>11</v>
      </c>
      <c r="W43" s="63" t="n">
        <f aca="false">SUM(E43:V43)</f>
        <v>121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4</v>
      </c>
      <c r="F48" s="36" t="n">
        <v>4</v>
      </c>
      <c r="G48" s="36" t="n">
        <v>6</v>
      </c>
      <c r="H48" s="36" t="n">
        <v>5</v>
      </c>
      <c r="I48" s="36" t="n">
        <v>7</v>
      </c>
      <c r="J48" s="36" t="n">
        <v>3</v>
      </c>
      <c r="K48" s="36" t="n">
        <v>4</v>
      </c>
      <c r="L48" s="36" t="n">
        <v>5</v>
      </c>
      <c r="M48" s="36" t="n">
        <v>3</v>
      </c>
      <c r="N48" s="36" t="n">
        <v>4</v>
      </c>
      <c r="O48" s="36" t="n">
        <v>6</v>
      </c>
      <c r="P48" s="36" t="n">
        <v>5</v>
      </c>
      <c r="Q48" s="36" t="n">
        <v>6</v>
      </c>
      <c r="R48" s="36" t="n">
        <v>4</v>
      </c>
      <c r="S48" s="36" t="n">
        <v>5</v>
      </c>
      <c r="T48" s="36" t="n">
        <v>9</v>
      </c>
      <c r="U48" s="36" t="n">
        <v>4</v>
      </c>
      <c r="V48" s="36" t="n">
        <v>3</v>
      </c>
      <c r="W48" s="58" t="n">
        <f aca="false">SUM(E48:V48)</f>
        <v>87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Hajdu Ady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4</v>
      </c>
      <c r="F53" s="62" t="n">
        <f aca="false">MIN(F48:F52)</f>
        <v>4</v>
      </c>
      <c r="G53" s="62" t="n">
        <f aca="false">MIN(G48:G52)</f>
        <v>6</v>
      </c>
      <c r="H53" s="62" t="n">
        <f aca="false">MIN(H48:H52)</f>
        <v>5</v>
      </c>
      <c r="I53" s="62" t="n">
        <f aca="false">MIN(I48:I52)</f>
        <v>7</v>
      </c>
      <c r="J53" s="62" t="n">
        <f aca="false">MIN(J48:J52)</f>
        <v>3</v>
      </c>
      <c r="K53" s="62" t="n">
        <f aca="false">MIN(K48:K52)</f>
        <v>4</v>
      </c>
      <c r="L53" s="62" t="n">
        <f aca="false">MIN(L48:L52)</f>
        <v>5</v>
      </c>
      <c r="M53" s="62" t="n">
        <f aca="false">MIN(M48:M52)</f>
        <v>3</v>
      </c>
      <c r="N53" s="62" t="n">
        <f aca="false">MIN(N48:N52)</f>
        <v>4</v>
      </c>
      <c r="O53" s="62" t="n">
        <f aca="false">MIN(O48:O52)</f>
        <v>6</v>
      </c>
      <c r="P53" s="62" t="n">
        <f aca="false">MIN(P48:P52)</f>
        <v>5</v>
      </c>
      <c r="Q53" s="62" t="n">
        <f aca="false">MIN(Q48:Q52)</f>
        <v>6</v>
      </c>
      <c r="R53" s="62" t="n">
        <f aca="false">MIN(R48:R52)</f>
        <v>4</v>
      </c>
      <c r="S53" s="62" t="n">
        <f aca="false">MIN(S48:S52)</f>
        <v>5</v>
      </c>
      <c r="T53" s="62" t="n">
        <f aca="false">MIN(T48:T52)</f>
        <v>9</v>
      </c>
      <c r="U53" s="62" t="n">
        <f aca="false">MIN(U48:U52)</f>
        <v>4</v>
      </c>
      <c r="V53" s="62" t="n">
        <f aca="false">MIN(V48:V52)</f>
        <v>3</v>
      </c>
      <c r="W53" s="63" t="n">
        <f aca="false">SUM(E53:V53)</f>
        <v>87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Baláž Stanislav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 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Túma Filip</v>
      </c>
      <c r="C90" s="77"/>
      <c r="D90" s="78" t="s">
        <v>33</v>
      </c>
      <c r="E90" s="79" t="n">
        <f aca="false">E33</f>
        <v>4</v>
      </c>
      <c r="F90" s="80" t="n">
        <f aca="false">F33</f>
        <v>5</v>
      </c>
      <c r="G90" s="80" t="n">
        <f aca="false">G33</f>
        <v>6</v>
      </c>
      <c r="H90" s="80" t="n">
        <f aca="false">H33</f>
        <v>4</v>
      </c>
      <c r="I90" s="80" t="n">
        <f aca="false">I33</f>
        <v>9</v>
      </c>
      <c r="J90" s="80" t="n">
        <f aca="false">J33</f>
        <v>4</v>
      </c>
      <c r="K90" s="80" t="n">
        <f aca="false">K33</f>
        <v>5</v>
      </c>
      <c r="L90" s="80" t="n">
        <f aca="false">L33</f>
        <v>4</v>
      </c>
      <c r="M90" s="80" t="n">
        <f aca="false">M33</f>
        <v>3</v>
      </c>
      <c r="N90" s="80" t="n">
        <f aca="false">N33</f>
        <v>5</v>
      </c>
      <c r="O90" s="80" t="n">
        <f aca="false">O33</f>
        <v>4</v>
      </c>
      <c r="P90" s="80" t="n">
        <f aca="false">P33</f>
        <v>5</v>
      </c>
      <c r="Q90" s="80" t="n">
        <f aca="false">Q33</f>
        <v>5</v>
      </c>
      <c r="R90" s="80" t="n">
        <f aca="false">R33</f>
        <v>5</v>
      </c>
      <c r="S90" s="80" t="n">
        <f aca="false">S33</f>
        <v>5</v>
      </c>
      <c r="T90" s="80" t="n">
        <f aca="false">T33</f>
        <v>6</v>
      </c>
      <c r="U90" s="80" t="n">
        <f aca="false">U33</f>
        <v>5</v>
      </c>
      <c r="V90" s="81" t="n">
        <f aca="false">V33</f>
        <v>3</v>
      </c>
      <c r="W90" s="58" t="n">
        <f aca="false">SUM(E90:V90)</f>
        <v>87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Bajza Miroslav</v>
      </c>
      <c r="C91" s="83"/>
      <c r="D91" s="78"/>
      <c r="E91" s="84" t="n">
        <f aca="false">E43</f>
        <v>5</v>
      </c>
      <c r="F91" s="69" t="n">
        <f aca="false">F43</f>
        <v>6</v>
      </c>
      <c r="G91" s="69" t="n">
        <f aca="false">G43</f>
        <v>11</v>
      </c>
      <c r="H91" s="69" t="n">
        <f aca="false">H43</f>
        <v>6</v>
      </c>
      <c r="I91" s="69" t="n">
        <f aca="false">I43</f>
        <v>8</v>
      </c>
      <c r="J91" s="69" t="n">
        <f aca="false">J43</f>
        <v>5</v>
      </c>
      <c r="K91" s="69" t="n">
        <f aca="false">K43</f>
        <v>6</v>
      </c>
      <c r="L91" s="69" t="n">
        <f aca="false">L43</f>
        <v>6</v>
      </c>
      <c r="M91" s="69" t="n">
        <f aca="false">M43</f>
        <v>4</v>
      </c>
      <c r="N91" s="69" t="n">
        <f aca="false">N43</f>
        <v>4</v>
      </c>
      <c r="O91" s="69" t="n">
        <f aca="false">O43</f>
        <v>6</v>
      </c>
      <c r="P91" s="69" t="n">
        <f aca="false">P43</f>
        <v>11</v>
      </c>
      <c r="Q91" s="69" t="n">
        <f aca="false">Q43</f>
        <v>9</v>
      </c>
      <c r="R91" s="69" t="n">
        <f aca="false">R43</f>
        <v>5</v>
      </c>
      <c r="S91" s="69" t="n">
        <f aca="false">S43</f>
        <v>4</v>
      </c>
      <c r="T91" s="69" t="n">
        <f aca="false">T43</f>
        <v>8</v>
      </c>
      <c r="U91" s="69" t="n">
        <f aca="false">U43</f>
        <v>6</v>
      </c>
      <c r="V91" s="85" t="n">
        <f aca="false">V43</f>
        <v>11</v>
      </c>
      <c r="W91" s="58" t="n">
        <f aca="false">SUM(E91:V91)</f>
        <v>121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Hajdu Ady</v>
      </c>
      <c r="C92" s="83"/>
      <c r="D92" s="78"/>
      <c r="E92" s="84" t="n">
        <f aca="false">E53</f>
        <v>4</v>
      </c>
      <c r="F92" s="69" t="n">
        <f aca="false">F53</f>
        <v>4</v>
      </c>
      <c r="G92" s="69" t="n">
        <f aca="false">G53</f>
        <v>6</v>
      </c>
      <c r="H92" s="69" t="n">
        <f aca="false">H53</f>
        <v>5</v>
      </c>
      <c r="I92" s="69" t="n">
        <f aca="false">I53</f>
        <v>7</v>
      </c>
      <c r="J92" s="69" t="n">
        <f aca="false">J53</f>
        <v>3</v>
      </c>
      <c r="K92" s="69" t="n">
        <f aca="false">K53</f>
        <v>4</v>
      </c>
      <c r="L92" s="69" t="n">
        <f aca="false">L53</f>
        <v>5</v>
      </c>
      <c r="M92" s="69" t="n">
        <f aca="false">M53</f>
        <v>3</v>
      </c>
      <c r="N92" s="69" t="n">
        <f aca="false">N53</f>
        <v>4</v>
      </c>
      <c r="O92" s="69" t="n">
        <f aca="false">O53</f>
        <v>6</v>
      </c>
      <c r="P92" s="69" t="n">
        <f aca="false">P53</f>
        <v>5</v>
      </c>
      <c r="Q92" s="69" t="n">
        <f aca="false">Q53</f>
        <v>6</v>
      </c>
      <c r="R92" s="69" t="n">
        <f aca="false">R53</f>
        <v>4</v>
      </c>
      <c r="S92" s="69" t="n">
        <f aca="false">S53</f>
        <v>5</v>
      </c>
      <c r="T92" s="69" t="n">
        <f aca="false">T53</f>
        <v>9</v>
      </c>
      <c r="U92" s="69" t="n">
        <f aca="false">U53</f>
        <v>4</v>
      </c>
      <c r="V92" s="85" t="n">
        <f aca="false">V53</f>
        <v>3</v>
      </c>
      <c r="W92" s="58" t="n">
        <f aca="false">SUM(E92:V92)</f>
        <v>87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Baláž Stanislav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 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0</v>
      </c>
      <c r="C6" s="29" t="n">
        <v>36</v>
      </c>
      <c r="D6" s="30" t="n">
        <f aca="false">IF(C6="ZK",$X$3,ROUND(SUM(C6*$A$2/$C$2-($W$2-$B$2)),0))</f>
        <v>37</v>
      </c>
      <c r="E6" s="30" t="n">
        <f aca="false">IF(E7="s",0,IF(E8-E7+E$2&lt;0,0,E8-E7+E$2))</f>
        <v>0</v>
      </c>
      <c r="F6" s="30" t="n">
        <f aca="false">IF(F$7="s",0,IF(F8-F7+F$2&lt;0,0,F8-F7+F$2))</f>
        <v>0</v>
      </c>
      <c r="G6" s="30" t="n">
        <f aca="false">IF(G$7="s",0,IF(G8-G7+G$2&lt;0,0,G8-G7+G$2))</f>
        <v>0</v>
      </c>
      <c r="H6" s="30" t="n">
        <f aca="false">IF(H$7="s",0,IF(H8-H7+H$2&lt;0,0,H8-H7+H$2))</f>
        <v>0</v>
      </c>
      <c r="I6" s="30" t="n">
        <f aca="false">IF(I$7="s",0,IF(I8-I7+I$2&lt;0,0,I8-I7+I$2))</f>
        <v>0</v>
      </c>
      <c r="J6" s="30" t="n">
        <f aca="false">IF(J$7="s",0,IF(J8-J7+J$2&lt;0,0,J8-J7+J$2))</f>
        <v>0</v>
      </c>
      <c r="K6" s="30" t="n">
        <f aca="false">IF(K$7="s",0,IF(K8-K7+K$2&lt;0,0,K8-K7+K$2))</f>
        <v>0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0</v>
      </c>
      <c r="O6" s="30" t="n">
        <f aca="false">IF(O$7="s",0,IF(O8-O7+O$2&lt;0,0,O8-O7+O$2))</f>
        <v>0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0</v>
      </c>
      <c r="X6" s="31" t="n">
        <f aca="false">IF(C6&gt;-50,IF(X7=TRUE(),"s",SUM(E7:V7)),"z")</f>
        <v>198</v>
      </c>
      <c r="Y6" s="31" t="n">
        <f aca="false">IF(X7=TRUE(),"s",SUM(N7:V7))</f>
        <v>99</v>
      </c>
      <c r="Z6" s="31" t="n">
        <f aca="false">IF(X7=TRUE(),"s",SUM(Q7:W7))</f>
        <v>66</v>
      </c>
      <c r="AA6" s="31" t="n">
        <f aca="false">IF(X7=TRUE(),"s",SUM(T7:V7))</f>
        <v>33</v>
      </c>
      <c r="AB6" s="31" t="n">
        <f aca="false">IF(X7=TRUE(),"s",SUM(V7))</f>
        <v>11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11</v>
      </c>
      <c r="F7" s="36" t="n">
        <v>11</v>
      </c>
      <c r="G7" s="36" t="n">
        <v>11</v>
      </c>
      <c r="H7" s="36" t="n">
        <v>11</v>
      </c>
      <c r="I7" s="36" t="n">
        <v>11</v>
      </c>
      <c r="J7" s="36" t="n">
        <v>11</v>
      </c>
      <c r="K7" s="36" t="n">
        <v>11</v>
      </c>
      <c r="L7" s="36" t="n">
        <v>11</v>
      </c>
      <c r="M7" s="36" t="n">
        <v>11</v>
      </c>
      <c r="N7" s="36" t="n">
        <v>11</v>
      </c>
      <c r="O7" s="36" t="n">
        <v>11</v>
      </c>
      <c r="P7" s="36" t="n">
        <v>11</v>
      </c>
      <c r="Q7" s="36" t="n">
        <v>11</v>
      </c>
      <c r="R7" s="36" t="n">
        <v>11</v>
      </c>
      <c r="S7" s="36" t="n">
        <v>11</v>
      </c>
      <c r="T7" s="36" t="n">
        <v>11</v>
      </c>
      <c r="U7" s="36" t="n">
        <v>11</v>
      </c>
      <c r="V7" s="36" t="n">
        <v>11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4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4</v>
      </c>
      <c r="K8" s="43" t="n">
        <f aca="false">IF($D6&lt;0,2+ROUNDUP(IF($D6+18-K$3&gt;0,0,$D6+18-K$3)/18,0),2+ROUNDUP(IF($D6-K$3+1&gt;0,$D6-K$3+1,0)/18,0))</f>
        <v>5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4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4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1</v>
      </c>
      <c r="C9" s="29" t="n">
        <v>15.3</v>
      </c>
      <c r="D9" s="30" t="n">
        <f aca="false">IF(C9="ZK",$X$3,ROUND(SUM(C9*$A$2/$C$2-($W$2-$B$2)),0))</f>
        <v>14</v>
      </c>
      <c r="E9" s="30" t="n">
        <f aca="false">IF(E10="s",0,IF(E11-E10+E$2&lt;0,0,E11-E10+E$2))</f>
        <v>0</v>
      </c>
      <c r="F9" s="30" t="n">
        <f aca="false">IF(F10="s",0,IF(F11-F10+F$2&lt;0,0,F11-F10+F$2))</f>
        <v>4</v>
      </c>
      <c r="G9" s="30" t="n">
        <f aca="false">IF(G10="s",0,IF(G11-G10+G$2&lt;0,0,G11-G10+G$2))</f>
        <v>2</v>
      </c>
      <c r="H9" s="30" t="n">
        <f aca="false">IF(H10="s",0,IF(H11-H10+H$2&lt;0,0,H11-H10+H$2))</f>
        <v>0</v>
      </c>
      <c r="I9" s="30" t="n">
        <f aca="false">IF(I10="s",0,IF(I11-I10+I$2&lt;0,0,I11-I10+I$2))</f>
        <v>3</v>
      </c>
      <c r="J9" s="30" t="n">
        <f aca="false">IF(J10="s",0,IF(J11-J10+J$2&lt;0,0,J11-J10+J$2))</f>
        <v>3</v>
      </c>
      <c r="K9" s="30" t="n">
        <f aca="false">IF(K10="s",0,IF(K11-K10+K$2&lt;0,0,K11-K10+K$2))</f>
        <v>0</v>
      </c>
      <c r="L9" s="30" t="n">
        <f aca="false">IF(L10="s",0,IF(L11-L10+L$2&lt;0,0,L11-L10+L$2))</f>
        <v>2</v>
      </c>
      <c r="M9" s="30" t="n">
        <f aca="false">IF(M10="s",0,IF(M11-M10+M$2&lt;0,0,M11-M10+M$2))</f>
        <v>2</v>
      </c>
      <c r="N9" s="30" t="n">
        <f aca="false">IF(N10="s",0,IF(N11-N10+N$2&lt;0,0,N11-N10+N$2))</f>
        <v>2</v>
      </c>
      <c r="O9" s="30" t="n">
        <f aca="false">IF(O10="s",0,IF(O11-O10+O$2&lt;0,0,O11-O10+O$2))</f>
        <v>2</v>
      </c>
      <c r="P9" s="30" t="n">
        <f aca="false">IF(P10="s",0,IF(P11-P10+P$2&lt;0,0,P11-P10+P$2))</f>
        <v>2</v>
      </c>
      <c r="Q9" s="30" t="n">
        <f aca="false">IF(Q10="s",0,IF(Q11-Q10+Q$2&lt;0,0,Q11-Q10+Q$2))</f>
        <v>0</v>
      </c>
      <c r="R9" s="30" t="n">
        <f aca="false">IF(R10="s",0,IF(R11-R10+R$2&lt;0,0,R11-R10+R$2))</f>
        <v>1</v>
      </c>
      <c r="S9" s="30" t="n">
        <f aca="false">IF(S10="s",0,IF(S11-S10+S$2&lt;0,0,S11-S10+S$2))</f>
        <v>2</v>
      </c>
      <c r="T9" s="30" t="n">
        <f aca="false">IF(T10="s",0,IF(T11-T10+T$2&lt;0,0,T11-T10+T$2))</f>
        <v>1</v>
      </c>
      <c r="U9" s="30" t="n">
        <f aca="false">IF(U10="s",0,IF(U11-U10+U$2&lt;0,0,U11-U10+U$2))</f>
        <v>0</v>
      </c>
      <c r="V9" s="30" t="n">
        <f aca="false">IF(V10="s",0,IF(V11-V10+V$2&lt;0,0,V11-V10+V$2))</f>
        <v>3</v>
      </c>
      <c r="W9" s="30" t="n">
        <f aca="false">SUM(E9:V9)</f>
        <v>29</v>
      </c>
      <c r="X9" s="31" t="n">
        <f aca="false">IF(C9&gt;-50,IF(X10=TRUE(),"s",SUM(E10:V10)),"z")</f>
        <v>93</v>
      </c>
      <c r="Y9" s="31" t="n">
        <f aca="false">IF(X10=TRUE(),"s",SUM(N10:V10))</f>
        <v>49</v>
      </c>
      <c r="Z9" s="31" t="n">
        <f aca="false">IF(X10=TRUE(),"s",SUM(Q10:W10))</f>
        <v>35</v>
      </c>
      <c r="AA9" s="31" t="n">
        <f aca="false">IF(X10=TRUE(),"s",SUM(T10:V10))</f>
        <v>17</v>
      </c>
      <c r="AB9" s="31" t="n">
        <f aca="false">IF(X10=TRUE(),"s",SUM(V10))</f>
        <v>3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6</v>
      </c>
      <c r="F10" s="36" t="n">
        <v>2</v>
      </c>
      <c r="G10" s="36" t="n">
        <v>6</v>
      </c>
      <c r="H10" s="36" t="n">
        <v>7</v>
      </c>
      <c r="I10" s="36" t="n">
        <v>5</v>
      </c>
      <c r="J10" s="36" t="n">
        <v>2</v>
      </c>
      <c r="K10" s="36" t="n">
        <v>7</v>
      </c>
      <c r="L10" s="36" t="n">
        <v>5</v>
      </c>
      <c r="M10" s="36" t="n">
        <v>4</v>
      </c>
      <c r="N10" s="36" t="n">
        <v>4</v>
      </c>
      <c r="O10" s="36" t="n">
        <v>5</v>
      </c>
      <c r="P10" s="36" t="n">
        <v>5</v>
      </c>
      <c r="Q10" s="36" t="n">
        <v>8</v>
      </c>
      <c r="R10" s="36" t="n">
        <v>6</v>
      </c>
      <c r="S10" s="36" t="n">
        <v>4</v>
      </c>
      <c r="T10" s="36" t="n">
        <v>7</v>
      </c>
      <c r="U10" s="36" t="n">
        <v>7</v>
      </c>
      <c r="V10" s="36" t="n">
        <v>3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2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3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2</v>
      </c>
      <c r="K11" s="43" t="n">
        <f aca="false">IF($D9&lt;0,2+ROUNDUP(IF($D9+18-K$3&gt;0,0,$D9+18-K$3)/18,0),2+ROUNDUP(IF($D9-K$3+1&gt;0,$D9-K$3+1,0)/18,0))</f>
        <v>3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2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3</v>
      </c>
      <c r="S11" s="43" t="n">
        <f aca="false">IF($D9&lt;0,2+ROUNDUP(IF($D9+18-S$3&gt;0,0,$D9+18-S$3)/18,0),2+ROUNDUP(IF($D9-S$3+1&gt;0,$D9-S$3+1,0)/18,0))</f>
        <v>2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3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2</v>
      </c>
      <c r="C12" s="29" t="n">
        <v>17.4</v>
      </c>
      <c r="D12" s="30" t="n">
        <f aca="false">IF(C12="ZK",$X$3,ROUND(SUM(C12*$A$2/$C$2-($W$2-$B$2)),0))</f>
        <v>17</v>
      </c>
      <c r="E12" s="30" t="n">
        <f aca="false">IF(E13="s",0,IF(E14-E13+E$2&lt;0,0,E14-E13+E$2))</f>
        <v>1</v>
      </c>
      <c r="F12" s="30" t="n">
        <f aca="false">IF(F13="s",0,IF(F14-F13+F$2&lt;0,0,F14-F13+F$2))</f>
        <v>2</v>
      </c>
      <c r="G12" s="30" t="n">
        <f aca="false">IF(G13="s",0,IF(G14-G13+G$2&lt;0,0,G14-G13+G$2))</f>
        <v>2</v>
      </c>
      <c r="H12" s="30" t="n">
        <f aca="false">IF(H13="s",0,IF(H14-H13+H$2&lt;0,0,H14-H13+H$2))</f>
        <v>2</v>
      </c>
      <c r="I12" s="30" t="n">
        <f aca="false">IF(I13="s",0,IF(I14-I13+I$2&lt;0,0,I14-I13+I$2))</f>
        <v>0</v>
      </c>
      <c r="J12" s="30" t="n">
        <f aca="false">IF(J13="s",0,IF(J14-J13+J$2&lt;0,0,J14-J13+J$2))</f>
        <v>3</v>
      </c>
      <c r="K12" s="30" t="n">
        <f aca="false">IF(K13="s",0,IF(K14-K13+K$2&lt;0,0,K14-K13+K$2))</f>
        <v>2</v>
      </c>
      <c r="L12" s="30" t="n">
        <f aca="false">IF(L13="s",0,IF(L14-L13+L$2&lt;0,0,L14-L13+L$2))</f>
        <v>3</v>
      </c>
      <c r="M12" s="30" t="n">
        <f aca="false">IF(M13="s",0,IF(M14-M13+M$2&lt;0,0,M14-M13+M$2))</f>
        <v>2</v>
      </c>
      <c r="N12" s="30" t="n">
        <f aca="false">IF(N13="s",0,IF(N14-N13+N$2&lt;0,0,N14-N13+N$2))</f>
        <v>1</v>
      </c>
      <c r="O12" s="30" t="n">
        <f aca="false">IF(O13="s",0,IF(O14-O13+O$2&lt;0,0,O14-O13+O$2))</f>
        <v>2</v>
      </c>
      <c r="P12" s="30" t="n">
        <f aca="false">IF(P13="s",0,IF(P14-P13+P$2&lt;0,0,P14-P13+P$2))</f>
        <v>1</v>
      </c>
      <c r="Q12" s="30" t="n">
        <f aca="false">IF(Q13="s",0,IF(Q14-Q13+Q$2&lt;0,0,Q14-Q13+Q$2))</f>
        <v>1</v>
      </c>
      <c r="R12" s="30" t="n">
        <f aca="false">IF(R13="s",0,IF(R14-R13+R$2&lt;0,0,R14-R13+R$2))</f>
        <v>2</v>
      </c>
      <c r="S12" s="30" t="n">
        <f aca="false">IF(S13="s",0,IF(S14-S13+S$2&lt;0,0,S14-S13+S$2))</f>
        <v>2</v>
      </c>
      <c r="T12" s="30" t="n">
        <f aca="false">IF(T13="s",0,IF(T14-T13+T$2&lt;0,0,T14-T13+T$2))</f>
        <v>1</v>
      </c>
      <c r="U12" s="30" t="n">
        <f aca="false">IF(U13="s",0,IF(U14-U13+U$2&lt;0,0,U14-U13+U$2))</f>
        <v>2</v>
      </c>
      <c r="V12" s="30" t="n">
        <f aca="false">IF(V13="s",0,IF(V14-V13+V$2&lt;0,0,V14-V13+V$2))</f>
        <v>3</v>
      </c>
      <c r="W12" s="30" t="n">
        <f aca="false">SUM(E12:V12)</f>
        <v>32</v>
      </c>
      <c r="X12" s="31" t="n">
        <f aca="false">IF(C12&gt;-50,IF(X13=TRUE(),"s",SUM(E13:V13)),"z")</f>
        <v>95</v>
      </c>
      <c r="Y12" s="31" t="n">
        <f aca="false">IF(X13=TRUE(),"s",SUM(N13:V13))</f>
        <v>48</v>
      </c>
      <c r="Z12" s="31" t="n">
        <f aca="false">IF(X13=TRUE(),"s",SUM(Q13:W13))</f>
        <v>32</v>
      </c>
      <c r="AA12" s="31" t="n">
        <f aca="false">IF(X13=TRUE(),"s",SUM(T13:V13))</f>
        <v>15</v>
      </c>
      <c r="AB12" s="31" t="n">
        <f aca="false">IF(X13=TRUE(),"s",SUM(V13))</f>
        <v>3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6</v>
      </c>
      <c r="F13" s="36" t="n">
        <v>4</v>
      </c>
      <c r="G13" s="36" t="n">
        <v>6</v>
      </c>
      <c r="H13" s="36" t="n">
        <v>5</v>
      </c>
      <c r="I13" s="36" t="n">
        <v>10</v>
      </c>
      <c r="J13" s="36" t="n">
        <v>3</v>
      </c>
      <c r="K13" s="36" t="n">
        <v>5</v>
      </c>
      <c r="L13" s="36" t="n">
        <v>4</v>
      </c>
      <c r="M13" s="36" t="n">
        <v>4</v>
      </c>
      <c r="N13" s="36" t="n">
        <v>5</v>
      </c>
      <c r="O13" s="36" t="n">
        <v>5</v>
      </c>
      <c r="P13" s="36" t="n">
        <v>6</v>
      </c>
      <c r="Q13" s="36" t="n">
        <v>7</v>
      </c>
      <c r="R13" s="36" t="n">
        <v>5</v>
      </c>
      <c r="S13" s="36" t="n">
        <v>5</v>
      </c>
      <c r="T13" s="36" t="n">
        <v>7</v>
      </c>
      <c r="U13" s="36" t="n">
        <v>5</v>
      </c>
      <c r="V13" s="36" t="n">
        <v>3</v>
      </c>
      <c r="W13" s="35" t="s">
        <v>8</v>
      </c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3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3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3</v>
      </c>
      <c r="M14" s="43" t="n">
        <f aca="false">IF($D12&lt;0,2+ROUNDUP(IF($D12+18-M$3&gt;0,0,$D12+18-M$3)/18,0),2+ROUNDUP(IF($D12-M$3+1&gt;0,$D12-M$3+1,0)/18,0))</f>
        <v>3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3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3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3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3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53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54</v>
      </c>
      <c r="C18" s="29" t="n">
        <v>25.4</v>
      </c>
      <c r="D18" s="30" t="n">
        <f aca="false">IF(C18="ZK",$X$3,ROUND(SUM(C18*$A$2/$C$2-($W$2-$B$2)),0))</f>
        <v>25</v>
      </c>
      <c r="E18" s="30" t="n">
        <f aca="false">IF(E19="s",0,IF(E20-E19+E$2&lt;0,0,E20-E19+E$2))</f>
        <v>2</v>
      </c>
      <c r="F18" s="30" t="n">
        <f aca="false">IF(F19="s",0,IF(F20-F19+F$2&lt;0,0,F20-F19+F$2))</f>
        <v>1</v>
      </c>
      <c r="G18" s="30" t="n">
        <f aca="false">IF(G19="s",0,IF(G20-G19+G$2&lt;0,0,G20-G19+G$2))</f>
        <v>0</v>
      </c>
      <c r="H18" s="30" t="n">
        <f aca="false">IF(H19="s",0,IF(H20-H19+H$2&lt;0,0,H20-H19+H$2))</f>
        <v>3</v>
      </c>
      <c r="I18" s="30" t="n">
        <f aca="false">IF(I19="s",0,IF(I20-I19+I$2&lt;0,0,I20-I19+I$2))</f>
        <v>2</v>
      </c>
      <c r="J18" s="30" t="n">
        <f aca="false">IF(J19="s",0,IF(J20-J19+J$2&lt;0,0,J20-J19+J$2))</f>
        <v>1</v>
      </c>
      <c r="K18" s="30" t="n">
        <f aca="false">IF(K19="s",0,IF(K20-K19+K$2&lt;0,0,K20-K19+K$2))</f>
        <v>2</v>
      </c>
      <c r="L18" s="30" t="n">
        <f aca="false">IF(L19="s",0,IF(L20-L19+L$2&lt;0,0,L20-L19+L$2))</f>
        <v>1</v>
      </c>
      <c r="M18" s="30" t="n">
        <f aca="false">IF(M19="s",0,IF(M20-M19+M$2&lt;0,0,M20-M19+M$2))</f>
        <v>2</v>
      </c>
      <c r="N18" s="30" t="n">
        <f aca="false">IF(N19="s",0,IF(N20-N19+N$2&lt;0,0,N20-N19+N$2))</f>
        <v>2</v>
      </c>
      <c r="O18" s="30" t="n">
        <f aca="false">IF(O19="s",0,IF(O20-O19+O$2&lt;0,0,O20-O19+O$2))</f>
        <v>1</v>
      </c>
      <c r="P18" s="30" t="n">
        <f aca="false">IF(P19="s",0,IF(P20-P19+P$2&lt;0,0,P20-P19+P$2))</f>
        <v>3</v>
      </c>
      <c r="Q18" s="30" t="n">
        <f aca="false">IF(Q19="s",0,IF(Q20-Q19+Q$2&lt;0,0,Q20-Q19+Q$2))</f>
        <v>0</v>
      </c>
      <c r="R18" s="30" t="n">
        <f aca="false">IF(R19="s",0,IF(R20-R19+R$2&lt;0,0,R20-R19+R$2))</f>
        <v>4</v>
      </c>
      <c r="S18" s="30" t="n">
        <f aca="false">IF(S19="s",0,IF(S20-S19+S$2&lt;0,0,S20-S19+S$2))</f>
        <v>3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1</v>
      </c>
      <c r="W18" s="30" t="n">
        <f aca="false">SUM(E18:V18)</f>
        <v>28</v>
      </c>
      <c r="X18" s="31" t="n">
        <f aca="false">IF(C18&gt;-50,IF(X19=TRUE(),"s",SUM(E19:V19)),"z")</f>
        <v>112</v>
      </c>
      <c r="Y18" s="31" t="n">
        <f aca="false">IF(X19=TRUE(),"s",SUM(N19:V19))</f>
        <v>57</v>
      </c>
      <c r="Z18" s="31" t="n">
        <f aca="false">IF(X19=TRUE(),"s",SUM(Q19:W19))</f>
        <v>42</v>
      </c>
      <c r="AA18" s="31" t="n">
        <f aca="false">IF(X19=TRUE(),"s",SUM(T19:V19))</f>
        <v>26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6</v>
      </c>
      <c r="G19" s="36" t="n">
        <v>11</v>
      </c>
      <c r="H19" s="36" t="n">
        <v>5</v>
      </c>
      <c r="I19" s="36" t="n">
        <v>7</v>
      </c>
      <c r="J19" s="36" t="n">
        <v>5</v>
      </c>
      <c r="K19" s="36" t="n">
        <v>6</v>
      </c>
      <c r="L19" s="36" t="n">
        <v>6</v>
      </c>
      <c r="M19" s="36" t="n">
        <v>4</v>
      </c>
      <c r="N19" s="36" t="n">
        <v>5</v>
      </c>
      <c r="O19" s="36" t="n">
        <v>6</v>
      </c>
      <c r="P19" s="36" t="n">
        <v>4</v>
      </c>
      <c r="Q19" s="36" t="n">
        <v>8</v>
      </c>
      <c r="R19" s="36" t="n">
        <v>4</v>
      </c>
      <c r="S19" s="36" t="n">
        <v>4</v>
      </c>
      <c r="T19" s="36" t="n">
        <v>12</v>
      </c>
      <c r="U19" s="36" t="n">
        <v>9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55</v>
      </c>
      <c r="C21" s="29" t="n">
        <v>23.2</v>
      </c>
      <c r="D21" s="30" t="n">
        <f aca="false">IF(C21="ZK",$X$3,ROUND(SUM(C21*$A$2/$C$2-($W$2-$B$2)),0))</f>
        <v>23</v>
      </c>
      <c r="E21" s="30" t="n">
        <f aca="false">IF(E22="s",0,IF(E23-E22+E$2&lt;0,0,E23-E22+E$2))</f>
        <v>2</v>
      </c>
      <c r="F21" s="30" t="n">
        <f aca="false">IF(F22="s",0,IF(F23-F22+F$2&lt;0,0,F23-F22+F$2))</f>
        <v>1</v>
      </c>
      <c r="G21" s="30" t="n">
        <f aca="false">IF(G22="s",0,IF(G23-G22+G$2&lt;0,0,G23-G22+G$2))</f>
        <v>0</v>
      </c>
      <c r="H21" s="30" t="n">
        <f aca="false">IF(H22="s",0,IF(H23-H22+H$2&lt;0,0,H23-H22+H$2))</f>
        <v>2</v>
      </c>
      <c r="I21" s="30" t="n">
        <f aca="false">IF(I22="s",0,IF(I23-I22+I$2&lt;0,0,I23-I22+I$2))</f>
        <v>0</v>
      </c>
      <c r="J21" s="30" t="n">
        <f aca="false">IF(J22="s",0,IF(J23-J22+J$2&lt;0,0,J23-J22+J$2))</f>
        <v>1</v>
      </c>
      <c r="K21" s="30" t="n">
        <f aca="false">IF(K22="s",0,IF(K23-K22+K$2&lt;0,0,K23-K22+K$2))</f>
        <v>2</v>
      </c>
      <c r="L21" s="30" t="n">
        <f aca="false">IF(L22="s",0,IF(L23-L22+L$2&lt;0,0,L23-L22+L$2))</f>
        <v>2</v>
      </c>
      <c r="M21" s="30" t="n">
        <f aca="false">IF(M22="s",0,IF(M23-M22+M$2&lt;0,0,M23-M22+M$2))</f>
        <v>3</v>
      </c>
      <c r="N21" s="30" t="n">
        <f aca="false">IF(N22="s",0,IF(N23-N22+N$2&lt;0,0,N23-N22+N$2))</f>
        <v>1</v>
      </c>
      <c r="O21" s="30" t="n">
        <f aca="false">IF(O22="s",0,IF(O23-O22+O$2&lt;0,0,O23-O22+O$2))</f>
        <v>1</v>
      </c>
      <c r="P21" s="30" t="n">
        <f aca="false">IF(P22="s",0,IF(P23-P22+P$2&lt;0,0,P23-P22+P$2))</f>
        <v>0</v>
      </c>
      <c r="Q21" s="30" t="n">
        <f aca="false">IF(Q22="s",0,IF(Q23-Q22+Q$2&lt;0,0,Q23-Q22+Q$2))</f>
        <v>1</v>
      </c>
      <c r="R21" s="30" t="n">
        <f aca="false">IF(R22="s",0,IF(R23-R22+R$2&lt;0,0,R23-R22+R$2))</f>
        <v>2</v>
      </c>
      <c r="S21" s="30" t="n">
        <f aca="false">IF(S22="s",0,IF(S23-S22+S$2&lt;0,0,S23-S22+S$2))</f>
        <v>1</v>
      </c>
      <c r="T21" s="30" t="n">
        <f aca="false">IF(T22="s",0,IF(T23-T22+T$2&lt;0,0,T23-T22+T$2))</f>
        <v>0</v>
      </c>
      <c r="U21" s="30" t="n">
        <f aca="false">IF(U22="s",0,IF(U23-U22+U$2&lt;0,0,U23-U22+U$2))</f>
        <v>3</v>
      </c>
      <c r="V21" s="30" t="n">
        <f aca="false">IF(V22="s",0,IF(V23-V22+V$2&lt;0,0,V23-V22+V$2))</f>
        <v>3</v>
      </c>
      <c r="W21" s="30" t="n">
        <f aca="false">SUM(E21:V21)</f>
        <v>25</v>
      </c>
      <c r="X21" s="31" t="n">
        <f aca="false">IF(C21&gt;-50,IF(X22=TRUE(),"s",SUM(E22:V22)),"z")</f>
        <v>111</v>
      </c>
      <c r="Y21" s="31" t="n">
        <f aca="false">IF(X22=TRUE(),"s",SUM(N22:V22))</f>
        <v>55</v>
      </c>
      <c r="Z21" s="31" t="n">
        <f aca="false">IF(X22=TRUE(),"s",SUM(Q22:W22))</f>
        <v>35</v>
      </c>
      <c r="AA21" s="31" t="n">
        <f aca="false">IF(X22=TRUE(),"s",SUM(T22:V22))</f>
        <v>16</v>
      </c>
      <c r="AB21" s="31" t="n">
        <f aca="false">IF(X22=TRUE(),"s",SUM(V22))</f>
        <v>3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5</v>
      </c>
      <c r="F22" s="36" t="n">
        <v>6</v>
      </c>
      <c r="G22" s="36" t="n">
        <v>11</v>
      </c>
      <c r="H22" s="36" t="n">
        <v>6</v>
      </c>
      <c r="I22" s="36" t="n">
        <v>9</v>
      </c>
      <c r="J22" s="36" t="n">
        <v>5</v>
      </c>
      <c r="K22" s="36" t="n">
        <v>6</v>
      </c>
      <c r="L22" s="36" t="n">
        <v>5</v>
      </c>
      <c r="M22" s="36" t="n">
        <v>3</v>
      </c>
      <c r="N22" s="36" t="n">
        <v>6</v>
      </c>
      <c r="O22" s="36" t="n">
        <v>6</v>
      </c>
      <c r="P22" s="36" t="n">
        <v>8</v>
      </c>
      <c r="Q22" s="36" t="n">
        <v>7</v>
      </c>
      <c r="R22" s="36" t="n">
        <v>6</v>
      </c>
      <c r="S22" s="36" t="n">
        <v>6</v>
      </c>
      <c r="T22" s="36" t="n">
        <v>8</v>
      </c>
      <c r="U22" s="36" t="n">
        <v>5</v>
      </c>
      <c r="V22" s="36" t="n">
        <v>3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58" t="n">
        <f aca="false">SUM(E28:V28)</f>
        <v>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Bezák Antonín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0</v>
      </c>
      <c r="F33" s="62" t="n">
        <f aca="false">MIN(F28:F32)</f>
        <v>0</v>
      </c>
      <c r="G33" s="62" t="n">
        <f aca="false">MIN(G28:G32)</f>
        <v>0</v>
      </c>
      <c r="H33" s="62" t="n">
        <f aca="false">MIN(H28:H32)</f>
        <v>0</v>
      </c>
      <c r="I33" s="62" t="n">
        <f aca="false">MIN(I28:I32)</f>
        <v>0</v>
      </c>
      <c r="J33" s="62" t="n">
        <f aca="false">MIN(J28:J32)</f>
        <v>0</v>
      </c>
      <c r="K33" s="62" t="n">
        <f aca="false">MIN(K28:K32)</f>
        <v>0</v>
      </c>
      <c r="L33" s="62" t="n">
        <f aca="false">MIN(L28:L32)</f>
        <v>0</v>
      </c>
      <c r="M33" s="62" t="n">
        <f aca="false">MIN(M28:M32)</f>
        <v>0</v>
      </c>
      <c r="N33" s="62" t="n">
        <f aca="false">MIN(N28:N32)</f>
        <v>0</v>
      </c>
      <c r="O33" s="62" t="n">
        <f aca="false">MIN(O28:O32)</f>
        <v>0</v>
      </c>
      <c r="P33" s="62" t="n">
        <f aca="false">MIN(P28:P32)</f>
        <v>0</v>
      </c>
      <c r="Q33" s="62" t="n">
        <f aca="false">MIN(Q28:Q32)</f>
        <v>0</v>
      </c>
      <c r="R33" s="62" t="n">
        <f aca="false">MIN(R28:R32)</f>
        <v>0</v>
      </c>
      <c r="S33" s="62" t="n">
        <f aca="false">MIN(S28:S32)</f>
        <v>0</v>
      </c>
      <c r="T33" s="62" t="n">
        <f aca="false">MIN(T28:T32)</f>
        <v>0</v>
      </c>
      <c r="U33" s="62" t="n">
        <f aca="false">MIN(U28:U32)</f>
        <v>0</v>
      </c>
      <c r="V33" s="62" t="n">
        <f aca="false">MIN(V28:V32)</f>
        <v>0</v>
      </c>
      <c r="W33" s="63" t="n">
        <f aca="false">SUM(E33:V33)</f>
        <v>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6</v>
      </c>
      <c r="F38" s="36" t="n">
        <v>2</v>
      </c>
      <c r="G38" s="36" t="n">
        <v>6</v>
      </c>
      <c r="H38" s="36" t="n">
        <v>7</v>
      </c>
      <c r="I38" s="36" t="n">
        <v>5</v>
      </c>
      <c r="J38" s="36" t="n">
        <v>2</v>
      </c>
      <c r="K38" s="36" t="n">
        <v>7</v>
      </c>
      <c r="L38" s="36" t="n">
        <v>5</v>
      </c>
      <c r="M38" s="36" t="n">
        <v>4</v>
      </c>
      <c r="N38" s="36" t="n">
        <v>4</v>
      </c>
      <c r="O38" s="36" t="n">
        <v>5</v>
      </c>
      <c r="P38" s="36" t="n">
        <v>5</v>
      </c>
      <c r="Q38" s="36" t="n">
        <v>8</v>
      </c>
      <c r="R38" s="36" t="n">
        <v>6</v>
      </c>
      <c r="S38" s="36" t="n">
        <v>4</v>
      </c>
      <c r="T38" s="36" t="n">
        <v>7</v>
      </c>
      <c r="U38" s="36" t="n">
        <v>7</v>
      </c>
      <c r="V38" s="36" t="n">
        <v>3</v>
      </c>
      <c r="W38" s="58" t="n">
        <f aca="false">SUM(E38:V38)</f>
        <v>93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Ceplák Jozef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6</v>
      </c>
      <c r="F43" s="62" t="n">
        <f aca="false">MIN(F38:F42)</f>
        <v>2</v>
      </c>
      <c r="G43" s="62" t="n">
        <f aca="false">MIN(G38:G42)</f>
        <v>6</v>
      </c>
      <c r="H43" s="62" t="n">
        <f aca="false">MIN(H38:H42)</f>
        <v>7</v>
      </c>
      <c r="I43" s="62" t="n">
        <f aca="false">MIN(I38:I42)</f>
        <v>5</v>
      </c>
      <c r="J43" s="62" t="n">
        <f aca="false">MIN(J38:J42)</f>
        <v>2</v>
      </c>
      <c r="K43" s="62" t="n">
        <f aca="false">MIN(K38:K42)</f>
        <v>7</v>
      </c>
      <c r="L43" s="62" t="n">
        <f aca="false">MIN(L38:L42)</f>
        <v>5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5</v>
      </c>
      <c r="P43" s="62" t="n">
        <f aca="false">MIN(P38:P42)</f>
        <v>5</v>
      </c>
      <c r="Q43" s="62" t="n">
        <f aca="false">MIN(Q38:Q42)</f>
        <v>8</v>
      </c>
      <c r="R43" s="62" t="n">
        <f aca="false">MIN(R38:R42)</f>
        <v>6</v>
      </c>
      <c r="S43" s="62" t="n">
        <f aca="false">MIN(S38:S42)</f>
        <v>4</v>
      </c>
      <c r="T43" s="62" t="n">
        <f aca="false">MIN(T38:T42)</f>
        <v>7</v>
      </c>
      <c r="U43" s="62" t="n">
        <f aca="false">MIN(U38:U42)</f>
        <v>7</v>
      </c>
      <c r="V43" s="62" t="n">
        <f aca="false">MIN(V38:V42)</f>
        <v>3</v>
      </c>
      <c r="W43" s="63" t="n">
        <f aca="false">SUM(E43:V43)</f>
        <v>93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6</v>
      </c>
      <c r="F48" s="36" t="n">
        <v>4</v>
      </c>
      <c r="G48" s="36" t="n">
        <v>6</v>
      </c>
      <c r="H48" s="36" t="n">
        <v>5</v>
      </c>
      <c r="I48" s="36" t="n">
        <v>10</v>
      </c>
      <c r="J48" s="36" t="n">
        <v>3</v>
      </c>
      <c r="K48" s="36" t="n">
        <v>5</v>
      </c>
      <c r="L48" s="36" t="n">
        <v>4</v>
      </c>
      <c r="M48" s="36" t="n">
        <v>4</v>
      </c>
      <c r="N48" s="36" t="n">
        <v>5</v>
      </c>
      <c r="O48" s="36" t="n">
        <v>5</v>
      </c>
      <c r="P48" s="36" t="n">
        <v>6</v>
      </c>
      <c r="Q48" s="36" t="n">
        <v>7</v>
      </c>
      <c r="R48" s="36" t="n">
        <v>5</v>
      </c>
      <c r="S48" s="36" t="n">
        <v>5</v>
      </c>
      <c r="T48" s="36" t="n">
        <v>7</v>
      </c>
      <c r="U48" s="36" t="n">
        <v>5</v>
      </c>
      <c r="V48" s="36" t="n">
        <v>3</v>
      </c>
      <c r="W48" s="58" t="n">
        <f aca="false">SUM(E48:V48)</f>
        <v>95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Příkazský Jiří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6</v>
      </c>
      <c r="F53" s="62" t="n">
        <f aca="false">MIN(F48:F52)</f>
        <v>4</v>
      </c>
      <c r="G53" s="62" t="n">
        <f aca="false">MIN(G48:G52)</f>
        <v>6</v>
      </c>
      <c r="H53" s="62" t="n">
        <f aca="false">MIN(H48:H52)</f>
        <v>5</v>
      </c>
      <c r="I53" s="62" t="n">
        <f aca="false">MIN(I48:I52)</f>
        <v>10</v>
      </c>
      <c r="J53" s="62" t="n">
        <f aca="false">MIN(J48:J52)</f>
        <v>3</v>
      </c>
      <c r="K53" s="62" t="n">
        <f aca="false">MIN(K48:K52)</f>
        <v>5</v>
      </c>
      <c r="L53" s="62" t="n">
        <f aca="false">MIN(L48:L52)</f>
        <v>4</v>
      </c>
      <c r="M53" s="62" t="n">
        <f aca="false">MIN(M48:M52)</f>
        <v>4</v>
      </c>
      <c r="N53" s="62" t="n">
        <f aca="false">MIN(N48:N52)</f>
        <v>5</v>
      </c>
      <c r="O53" s="62" t="n">
        <f aca="false">MIN(O48:O52)</f>
        <v>5</v>
      </c>
      <c r="P53" s="62" t="n">
        <f aca="false">MIN(P48:P52)</f>
        <v>6</v>
      </c>
      <c r="Q53" s="62" t="n">
        <f aca="false">MIN(Q48:Q52)</f>
        <v>7</v>
      </c>
      <c r="R53" s="62" t="n">
        <f aca="false">MIN(R48:R52)</f>
        <v>5</v>
      </c>
      <c r="S53" s="62" t="n">
        <f aca="false">MIN(S48:S52)</f>
        <v>5</v>
      </c>
      <c r="T53" s="62" t="n">
        <f aca="false">MIN(T48:T52)</f>
        <v>7</v>
      </c>
      <c r="U53" s="62" t="n">
        <f aca="false">MIN(U48:U52)</f>
        <v>5</v>
      </c>
      <c r="V53" s="62" t="n">
        <f aca="false">MIN(V48:V52)</f>
        <v>3</v>
      </c>
      <c r="W53" s="63" t="n">
        <f aca="false">SUM(E53:V53)</f>
        <v>95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Fician Marián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5</v>
      </c>
      <c r="F68" s="36" t="n">
        <v>6</v>
      </c>
      <c r="G68" s="36" t="n">
        <v>11</v>
      </c>
      <c r="H68" s="36" t="n">
        <v>5</v>
      </c>
      <c r="I68" s="36" t="n">
        <v>7</v>
      </c>
      <c r="J68" s="36" t="n">
        <v>5</v>
      </c>
      <c r="K68" s="36" t="n">
        <v>6</v>
      </c>
      <c r="L68" s="36" t="n">
        <v>6</v>
      </c>
      <c r="M68" s="36" t="n">
        <v>4</v>
      </c>
      <c r="N68" s="36" t="n">
        <v>5</v>
      </c>
      <c r="O68" s="36" t="n">
        <v>6</v>
      </c>
      <c r="P68" s="36" t="n">
        <v>4</v>
      </c>
      <c r="Q68" s="36" t="n">
        <v>8</v>
      </c>
      <c r="R68" s="36" t="n">
        <v>4</v>
      </c>
      <c r="S68" s="36" t="n">
        <v>4</v>
      </c>
      <c r="T68" s="36" t="n">
        <v>12</v>
      </c>
      <c r="U68" s="36" t="n">
        <v>9</v>
      </c>
      <c r="V68" s="36" t="n">
        <v>5</v>
      </c>
      <c r="W68" s="58" t="n">
        <f aca="false">SUM(E68:V68)</f>
        <v>112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Lepáček Ľubo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5</v>
      </c>
      <c r="F73" s="66" t="n">
        <f aca="false">MIN(F68:F72)</f>
        <v>6</v>
      </c>
      <c r="G73" s="66" t="n">
        <f aca="false">MIN(G68:G72)</f>
        <v>11</v>
      </c>
      <c r="H73" s="66" t="n">
        <f aca="false">MIN(H68:H72)</f>
        <v>5</v>
      </c>
      <c r="I73" s="66" t="n">
        <f aca="false">MIN(I68:I72)</f>
        <v>7</v>
      </c>
      <c r="J73" s="66" t="n">
        <f aca="false">MIN(J68:J72)</f>
        <v>5</v>
      </c>
      <c r="K73" s="66" t="n">
        <f aca="false">MIN(K68:K72)</f>
        <v>6</v>
      </c>
      <c r="L73" s="66" t="n">
        <f aca="false">MIN(L68:L72)</f>
        <v>6</v>
      </c>
      <c r="M73" s="66" t="n">
        <f aca="false">MIN(M68:M72)</f>
        <v>4</v>
      </c>
      <c r="N73" s="66" t="n">
        <f aca="false">MIN(N68:N72)</f>
        <v>5</v>
      </c>
      <c r="O73" s="66" t="n">
        <f aca="false">MIN(O68:O72)</f>
        <v>6</v>
      </c>
      <c r="P73" s="66" t="n">
        <f aca="false">MIN(P68:P72)</f>
        <v>4</v>
      </c>
      <c r="Q73" s="66" t="n">
        <f aca="false">MIN(Q68:Q72)</f>
        <v>8</v>
      </c>
      <c r="R73" s="66" t="n">
        <f aca="false">MIN(R68:R72)</f>
        <v>4</v>
      </c>
      <c r="S73" s="66" t="n">
        <f aca="false">MIN(S68:S72)</f>
        <v>4</v>
      </c>
      <c r="T73" s="66" t="n">
        <f aca="false">MIN(T68:T72)</f>
        <v>12</v>
      </c>
      <c r="U73" s="66" t="n">
        <f aca="false">MIN(U68:U72)</f>
        <v>9</v>
      </c>
      <c r="V73" s="66" t="n">
        <f aca="false">MIN(V68:V72)</f>
        <v>5</v>
      </c>
      <c r="W73" s="63" t="n">
        <f aca="false">SUM(E73:V73)</f>
        <v>112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5</v>
      </c>
      <c r="F78" s="36" t="n">
        <v>6</v>
      </c>
      <c r="G78" s="36" t="n">
        <v>11</v>
      </c>
      <c r="H78" s="36" t="n">
        <v>6</v>
      </c>
      <c r="I78" s="36" t="n">
        <v>9</v>
      </c>
      <c r="J78" s="36" t="n">
        <v>5</v>
      </c>
      <c r="K78" s="36" t="n">
        <v>6</v>
      </c>
      <c r="L78" s="36" t="n">
        <v>5</v>
      </c>
      <c r="M78" s="36" t="n">
        <v>3</v>
      </c>
      <c r="N78" s="36" t="n">
        <v>6</v>
      </c>
      <c r="O78" s="36" t="n">
        <v>6</v>
      </c>
      <c r="P78" s="36" t="n">
        <v>8</v>
      </c>
      <c r="Q78" s="36" t="n">
        <v>7</v>
      </c>
      <c r="R78" s="36" t="n">
        <v>6</v>
      </c>
      <c r="S78" s="36" t="n">
        <v>6</v>
      </c>
      <c r="T78" s="36" t="n">
        <v>8</v>
      </c>
      <c r="U78" s="36" t="n">
        <v>5</v>
      </c>
      <c r="V78" s="36" t="n">
        <v>3</v>
      </c>
      <c r="W78" s="58" t="n">
        <f aca="false">SUM(E78:V78)</f>
        <v>111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Baran Ľubomír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v>0</v>
      </c>
      <c r="F83" s="66" t="n">
        <f aca="false">MIN(F78:F82)</f>
        <v>6</v>
      </c>
      <c r="G83" s="66" t="n">
        <f aca="false">MIN(G78:G82)</f>
        <v>11</v>
      </c>
      <c r="H83" s="66" t="n">
        <f aca="false">MIN(H78:H82)</f>
        <v>6</v>
      </c>
      <c r="I83" s="66" t="n">
        <f aca="false">MIN(I78:I82)</f>
        <v>9</v>
      </c>
      <c r="J83" s="66" t="n">
        <f aca="false">MIN(J78:J82)</f>
        <v>5</v>
      </c>
      <c r="K83" s="66" t="n">
        <f aca="false">MIN(K78:K82)</f>
        <v>6</v>
      </c>
      <c r="L83" s="66" t="n">
        <f aca="false">MIN(L78:L82)</f>
        <v>5</v>
      </c>
      <c r="M83" s="66" t="n">
        <f aca="false">MIN(M78:M82)</f>
        <v>3</v>
      </c>
      <c r="N83" s="66" t="n">
        <f aca="false">MIN(N78:N82)</f>
        <v>6</v>
      </c>
      <c r="O83" s="66" t="n">
        <f aca="false">MIN(O78:O82)</f>
        <v>6</v>
      </c>
      <c r="P83" s="66" t="n">
        <f aca="false">MIN(P78:P82)</f>
        <v>8</v>
      </c>
      <c r="Q83" s="66" t="n">
        <f aca="false">MIN(Q78:Q82)</f>
        <v>7</v>
      </c>
      <c r="R83" s="66" t="n">
        <f aca="false">MIN(R78:R82)</f>
        <v>6</v>
      </c>
      <c r="S83" s="66" t="n">
        <f aca="false">MIN(S78:S82)</f>
        <v>6</v>
      </c>
      <c r="T83" s="66" t="n">
        <f aca="false">MIN(T78:T82)</f>
        <v>8</v>
      </c>
      <c r="U83" s="66" t="n">
        <f aca="false">MIN(U78:U82)</f>
        <v>5</v>
      </c>
      <c r="V83" s="66" t="n">
        <f aca="false">MIN(V78:V82)</f>
        <v>3</v>
      </c>
      <c r="W83" s="63" t="n">
        <f aca="false">SUM(E83:V83)</f>
        <v>106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Bezák Antonín</v>
      </c>
      <c r="C90" s="77"/>
      <c r="D90" s="78" t="s">
        <v>33</v>
      </c>
      <c r="E90" s="79" t="n">
        <f aca="false">E33</f>
        <v>0</v>
      </c>
      <c r="F90" s="80" t="n">
        <f aca="false">F33</f>
        <v>0</v>
      </c>
      <c r="G90" s="80" t="n">
        <f aca="false">G33</f>
        <v>0</v>
      </c>
      <c r="H90" s="80" t="n">
        <f aca="false">H33</f>
        <v>0</v>
      </c>
      <c r="I90" s="80" t="n">
        <f aca="false">I33</f>
        <v>0</v>
      </c>
      <c r="J90" s="80" t="n">
        <f aca="false">J33</f>
        <v>0</v>
      </c>
      <c r="K90" s="80" t="n">
        <f aca="false">K33</f>
        <v>0</v>
      </c>
      <c r="L90" s="80" t="n">
        <f aca="false">L33</f>
        <v>0</v>
      </c>
      <c r="M90" s="80" t="n">
        <f aca="false">M33</f>
        <v>0</v>
      </c>
      <c r="N90" s="80" t="n">
        <f aca="false">N33</f>
        <v>0</v>
      </c>
      <c r="O90" s="80" t="n">
        <f aca="false">O33</f>
        <v>0</v>
      </c>
      <c r="P90" s="80" t="n">
        <f aca="false">P33</f>
        <v>0</v>
      </c>
      <c r="Q90" s="80" t="n">
        <f aca="false">Q33</f>
        <v>0</v>
      </c>
      <c r="R90" s="80" t="n">
        <f aca="false">R33</f>
        <v>0</v>
      </c>
      <c r="S90" s="80" t="n">
        <f aca="false">S33</f>
        <v>0</v>
      </c>
      <c r="T90" s="80" t="n">
        <f aca="false">T33</f>
        <v>0</v>
      </c>
      <c r="U90" s="80" t="n">
        <f aca="false">U33</f>
        <v>0</v>
      </c>
      <c r="V90" s="81" t="n">
        <f aca="false">V33</f>
        <v>0</v>
      </c>
      <c r="W90" s="58" t="n">
        <f aca="false">SUM(E90:V90)</f>
        <v>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Ceplák Jozef</v>
      </c>
      <c r="C91" s="83"/>
      <c r="D91" s="78"/>
      <c r="E91" s="84" t="n">
        <f aca="false">E43</f>
        <v>6</v>
      </c>
      <c r="F91" s="69" t="n">
        <f aca="false">F43</f>
        <v>2</v>
      </c>
      <c r="G91" s="69" t="n">
        <f aca="false">G43</f>
        <v>6</v>
      </c>
      <c r="H91" s="69" t="n">
        <f aca="false">H43</f>
        <v>7</v>
      </c>
      <c r="I91" s="69" t="n">
        <f aca="false">I43</f>
        <v>5</v>
      </c>
      <c r="J91" s="69" t="n">
        <f aca="false">J43</f>
        <v>2</v>
      </c>
      <c r="K91" s="69" t="n">
        <f aca="false">K43</f>
        <v>7</v>
      </c>
      <c r="L91" s="69" t="n">
        <f aca="false">L43</f>
        <v>5</v>
      </c>
      <c r="M91" s="69" t="n">
        <f aca="false">M43</f>
        <v>4</v>
      </c>
      <c r="N91" s="69" t="n">
        <f aca="false">N43</f>
        <v>4</v>
      </c>
      <c r="O91" s="69" t="n">
        <f aca="false">O43</f>
        <v>5</v>
      </c>
      <c r="P91" s="69" t="n">
        <f aca="false">P43</f>
        <v>5</v>
      </c>
      <c r="Q91" s="69" t="n">
        <f aca="false">Q43</f>
        <v>8</v>
      </c>
      <c r="R91" s="69" t="n">
        <f aca="false">R43</f>
        <v>6</v>
      </c>
      <c r="S91" s="69" t="n">
        <f aca="false">S43</f>
        <v>4</v>
      </c>
      <c r="T91" s="69" t="n">
        <f aca="false">T43</f>
        <v>7</v>
      </c>
      <c r="U91" s="69" t="n">
        <f aca="false">U43</f>
        <v>7</v>
      </c>
      <c r="V91" s="85" t="n">
        <f aca="false">V43</f>
        <v>3</v>
      </c>
      <c r="W91" s="58" t="n">
        <f aca="false">SUM(E91:V91)</f>
        <v>93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Příkazský Jiří</v>
      </c>
      <c r="C92" s="83"/>
      <c r="D92" s="78"/>
      <c r="E92" s="84" t="n">
        <f aca="false">E53</f>
        <v>6</v>
      </c>
      <c r="F92" s="69" t="n">
        <f aca="false">F53</f>
        <v>4</v>
      </c>
      <c r="G92" s="69" t="n">
        <f aca="false">G53</f>
        <v>6</v>
      </c>
      <c r="H92" s="69" t="n">
        <f aca="false">H53</f>
        <v>5</v>
      </c>
      <c r="I92" s="69" t="n">
        <f aca="false">I53</f>
        <v>10</v>
      </c>
      <c r="J92" s="69" t="n">
        <f aca="false">J53</f>
        <v>3</v>
      </c>
      <c r="K92" s="69" t="n">
        <f aca="false">K53</f>
        <v>5</v>
      </c>
      <c r="L92" s="69" t="n">
        <f aca="false">L53</f>
        <v>4</v>
      </c>
      <c r="M92" s="69" t="n">
        <f aca="false">M53</f>
        <v>4</v>
      </c>
      <c r="N92" s="69" t="n">
        <f aca="false">N53</f>
        <v>5</v>
      </c>
      <c r="O92" s="69" t="n">
        <f aca="false">O53</f>
        <v>5</v>
      </c>
      <c r="P92" s="69" t="n">
        <f aca="false">P53</f>
        <v>6</v>
      </c>
      <c r="Q92" s="69" t="n">
        <f aca="false">Q53</f>
        <v>7</v>
      </c>
      <c r="R92" s="69" t="n">
        <f aca="false">R53</f>
        <v>5</v>
      </c>
      <c r="S92" s="69" t="n">
        <f aca="false">S53</f>
        <v>5</v>
      </c>
      <c r="T92" s="69" t="n">
        <f aca="false">T53</f>
        <v>7</v>
      </c>
      <c r="U92" s="69" t="n">
        <f aca="false">U53</f>
        <v>5</v>
      </c>
      <c r="V92" s="85" t="n">
        <f aca="false">V53</f>
        <v>3</v>
      </c>
      <c r="W92" s="58" t="n">
        <f aca="false">SUM(E92:V92)</f>
        <v>95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Fician Marián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Lepáček Ľubo</v>
      </c>
      <c r="C94" s="83"/>
      <c r="D94" s="78"/>
      <c r="E94" s="84" t="n">
        <f aca="false">E73</f>
        <v>5</v>
      </c>
      <c r="F94" s="69" t="n">
        <f aca="false">F73</f>
        <v>6</v>
      </c>
      <c r="G94" s="69" t="n">
        <f aca="false">G73</f>
        <v>11</v>
      </c>
      <c r="H94" s="69" t="n">
        <f aca="false">H73</f>
        <v>5</v>
      </c>
      <c r="I94" s="69" t="n">
        <f aca="false">I73</f>
        <v>7</v>
      </c>
      <c r="J94" s="69" t="n">
        <f aca="false">J73</f>
        <v>5</v>
      </c>
      <c r="K94" s="69" t="n">
        <f aca="false">K73</f>
        <v>6</v>
      </c>
      <c r="L94" s="69" t="n">
        <f aca="false">L73</f>
        <v>6</v>
      </c>
      <c r="M94" s="69" t="n">
        <f aca="false">M73</f>
        <v>4</v>
      </c>
      <c r="N94" s="69" t="n">
        <f aca="false">N73</f>
        <v>5</v>
      </c>
      <c r="O94" s="69" t="n">
        <f aca="false">O73</f>
        <v>6</v>
      </c>
      <c r="P94" s="69" t="n">
        <f aca="false">P73</f>
        <v>4</v>
      </c>
      <c r="Q94" s="69" t="n">
        <f aca="false">Q73</f>
        <v>8</v>
      </c>
      <c r="R94" s="69" t="n">
        <f aca="false">R73</f>
        <v>4</v>
      </c>
      <c r="S94" s="69" t="n">
        <f aca="false">S73</f>
        <v>4</v>
      </c>
      <c r="T94" s="69" t="n">
        <f aca="false">T73</f>
        <v>12</v>
      </c>
      <c r="U94" s="69" t="n">
        <f aca="false">U73</f>
        <v>9</v>
      </c>
      <c r="V94" s="85" t="n">
        <f aca="false">V73</f>
        <v>5</v>
      </c>
      <c r="W94" s="58" t="n">
        <f aca="false">SUM(E94:V94)</f>
        <v>112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Baran Ľubomír</v>
      </c>
      <c r="C95" s="87"/>
      <c r="D95" s="78"/>
      <c r="E95" s="88" t="n">
        <f aca="false">E83</f>
        <v>0</v>
      </c>
      <c r="F95" s="89" t="n">
        <f aca="false">F83</f>
        <v>6</v>
      </c>
      <c r="G95" s="89" t="n">
        <f aca="false">G83</f>
        <v>11</v>
      </c>
      <c r="H95" s="89" t="n">
        <f aca="false">H83</f>
        <v>6</v>
      </c>
      <c r="I95" s="89" t="n">
        <f aca="false">I83</f>
        <v>9</v>
      </c>
      <c r="J95" s="89" t="n">
        <f aca="false">J83</f>
        <v>5</v>
      </c>
      <c r="K95" s="89" t="n">
        <f aca="false">K83</f>
        <v>6</v>
      </c>
      <c r="L95" s="89" t="n">
        <f aca="false">L83</f>
        <v>5</v>
      </c>
      <c r="M95" s="89" t="n">
        <f aca="false">M83</f>
        <v>3</v>
      </c>
      <c r="N95" s="89" t="n">
        <f aca="false">N83</f>
        <v>6</v>
      </c>
      <c r="O95" s="89" t="n">
        <f aca="false">O83</f>
        <v>6</v>
      </c>
      <c r="P95" s="89" t="n">
        <f aca="false">P83</f>
        <v>8</v>
      </c>
      <c r="Q95" s="89" t="n">
        <f aca="false">Q83</f>
        <v>7</v>
      </c>
      <c r="R95" s="89" t="n">
        <f aca="false">R83</f>
        <v>6</v>
      </c>
      <c r="S95" s="89" t="n">
        <f aca="false">S83</f>
        <v>6</v>
      </c>
      <c r="T95" s="89" t="n">
        <f aca="false">T83</f>
        <v>8</v>
      </c>
      <c r="U95" s="89" t="n">
        <f aca="false">U83</f>
        <v>5</v>
      </c>
      <c r="V95" s="90" t="n">
        <f aca="false">V83</f>
        <v>3</v>
      </c>
      <c r="W95" s="91" t="n">
        <f aca="false">SUM(E95:V95)</f>
        <v>106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56</v>
      </c>
      <c r="C6" s="29" t="n">
        <v>6.6</v>
      </c>
      <c r="D6" s="30" t="n">
        <f aca="false">IF(C6="ZK",$X$3,ROUND(SUM(C6*$A$2/$C$2-($W$2-$B$2)),0))</f>
        <v>5</v>
      </c>
      <c r="E6" s="30" t="n">
        <f aca="false">IF(E7="s",0,IF(E8-E7+E$2&lt;0,0,E8-E7+E$2))</f>
        <v>1</v>
      </c>
      <c r="F6" s="30" t="n">
        <f aca="false">IF(F$7="s",0,IF(F8-F7+F$2&lt;0,0,F8-F7+F$2))</f>
        <v>3</v>
      </c>
      <c r="G6" s="30" t="n">
        <f aca="false">IF(G$7="s",0,IF(G8-G7+G$2&lt;0,0,G8-G7+G$2))</f>
        <v>1</v>
      </c>
      <c r="H6" s="30" t="n">
        <f aca="false">IF(H$7="s",0,IF(H8-H7+H$2&lt;0,0,H8-H7+H$2))</f>
        <v>3</v>
      </c>
      <c r="I6" s="30" t="n">
        <f aca="false">IF(I$7="s",0,IF(I8-I7+I$2&lt;0,0,I8-I7+I$2))</f>
        <v>2</v>
      </c>
      <c r="J6" s="30" t="n">
        <f aca="false">IF(J$7="s",0,IF(J8-J7+J$2&lt;0,0,J8-J7+J$2))</f>
        <v>1</v>
      </c>
      <c r="K6" s="30" t="n">
        <f aca="false">IF(K$7="s",0,IF(K8-K7+K$2&lt;0,0,K8-K7+K$2))</f>
        <v>1</v>
      </c>
      <c r="L6" s="30" t="n">
        <f aca="false">IF(L$7="s",0,IF(L8-L7+L$2&lt;0,0,L8-L7+L$2))</f>
        <v>2</v>
      </c>
      <c r="M6" s="30" t="n">
        <f aca="false">IF(M$7="s",0,IF(M8-M7+M$2&lt;0,0,M8-M7+M$2))</f>
        <v>2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1</v>
      </c>
      <c r="Q6" s="30" t="n">
        <f aca="false">IF(Q$7="s",0,IF(Q8-Q7+Q$2&lt;0,0,Q8-Q7+Q$2))</f>
        <v>2</v>
      </c>
      <c r="R6" s="30" t="n">
        <f aca="false">IF(R$7="s",0,IF(R8-R7+R$2&lt;0,0,R8-R7+R$2))</f>
        <v>3</v>
      </c>
      <c r="S6" s="30" t="n">
        <f aca="false">IF(S$7="s",0,IF(S8-S7+S$2&lt;0,0,S8-S7+S$2))</f>
        <v>3</v>
      </c>
      <c r="T6" s="30" t="n">
        <f aca="false">IF(T$7="s",0,IF(T8-T7+T$2&lt;0,0,T8-T7+T$2))</f>
        <v>0</v>
      </c>
      <c r="U6" s="30" t="n">
        <f aca="false">IF(U$7="s",0,IF(U8-U7+U$2&lt;0,0,U8-U7+U$2))</f>
        <v>0</v>
      </c>
      <c r="V6" s="30" t="n">
        <f aca="false">IF(V$7="s",0,IF(V8-V7+V$2&lt;0,0,V8-V7+V$2))</f>
        <v>0</v>
      </c>
      <c r="W6" s="30" t="n">
        <f aca="false">SUM(E6:V6)</f>
        <v>28</v>
      </c>
      <c r="X6" s="31" t="n">
        <f aca="false">IF(C6&gt;-50,IF(X7=TRUE(),"s",SUM(E7:V7)),"z")</f>
        <v>87</v>
      </c>
      <c r="Y6" s="31" t="n">
        <f aca="false">IF(X7=TRUE(),"s",SUM(N7:V7))</f>
        <v>47</v>
      </c>
      <c r="Z6" s="31" t="n">
        <f aca="false">IF(X7=TRUE(),"s",SUM(Q7:W7))</f>
        <v>33</v>
      </c>
      <c r="AA6" s="31" t="n">
        <f aca="false">IF(X7=TRUE(),"s",SUM(T7:V7))</f>
        <v>21</v>
      </c>
      <c r="AB6" s="31" t="n">
        <f aca="false">IF(X7=TRUE(),"s",SUM(V7))</f>
        <v>5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3</v>
      </c>
      <c r="G7" s="36" t="n">
        <v>6</v>
      </c>
      <c r="H7" s="36" t="n">
        <v>4</v>
      </c>
      <c r="I7" s="36" t="n">
        <v>5</v>
      </c>
      <c r="J7" s="36" t="n">
        <v>4</v>
      </c>
      <c r="K7" s="36" t="n">
        <v>6</v>
      </c>
      <c r="L7" s="36" t="n">
        <v>4</v>
      </c>
      <c r="M7" s="36" t="n">
        <v>3</v>
      </c>
      <c r="N7" s="36" t="n">
        <v>5</v>
      </c>
      <c r="O7" s="36" t="n">
        <v>4</v>
      </c>
      <c r="P7" s="36" t="n">
        <v>5</v>
      </c>
      <c r="Q7" s="36" t="n">
        <v>5</v>
      </c>
      <c r="R7" s="36" t="n">
        <v>4</v>
      </c>
      <c r="S7" s="36" t="n">
        <v>3</v>
      </c>
      <c r="T7" s="36" t="n">
        <v>8</v>
      </c>
      <c r="U7" s="36" t="n">
        <v>8</v>
      </c>
      <c r="V7" s="36" t="n">
        <v>5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2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2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2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2</v>
      </c>
      <c r="M8" s="43" t="n">
        <f aca="false">IF($D6&lt;0,2+ROUNDUP(IF($D6+18-M$3&gt;0,0,$D6+18-M$3)/18,0),2+ROUNDUP(IF($D6-M$3+1&gt;0,$D6-M$3+1,0)/18,0))</f>
        <v>2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2</v>
      </c>
      <c r="P8" s="43" t="n">
        <f aca="false">IF($D6&lt;0,2+ROUNDUP(IF($D6+18-P$3&gt;0,0,$D6+18-P$3)/18,0),2+ROUNDUP(IF($D6-P$3+1&gt;0,$D6-P$3+1,0)/18,0))</f>
        <v>2</v>
      </c>
      <c r="Q8" s="43" t="n">
        <f aca="false">IF($D6&lt;0,2+ROUNDUP(IF($D6+18-Q$3&gt;0,0,$D6+18-Q$3)/18,0),2+ROUNDUP(IF($D6-Q$3+1&gt;0,$D6-Q$3+1,0)/18,0))</f>
        <v>2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2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2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57</v>
      </c>
      <c r="C9" s="29" t="n">
        <v>36</v>
      </c>
      <c r="D9" s="30" t="n">
        <f aca="false">IF(C9="ZK",$X$3,ROUND(SUM(C9*$A$2/$C$2-($W$2-$B$2)),0))</f>
        <v>37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58</v>
      </c>
      <c r="C12" s="29" t="n">
        <v>6</v>
      </c>
      <c r="D12" s="30" t="n">
        <f aca="false">IF(C12="ZK",$X$3,ROUND(SUM(C12*$A$2/$C$2-($W$2-$B$2)),0))</f>
        <v>5</v>
      </c>
      <c r="E12" s="30" t="n">
        <f aca="false">IF(E13="s",0,IF(E14-E13+E$2&lt;0,0,E14-E13+E$2))</f>
        <v>0</v>
      </c>
      <c r="F12" s="30" t="n">
        <f aca="false">IF(F13="s",0,IF(F14-F13+F$2&lt;0,0,F14-F13+F$2))</f>
        <v>1</v>
      </c>
      <c r="G12" s="30" t="n">
        <f aca="false">IF(G13="s",0,IF(G14-G13+G$2&lt;0,0,G14-G13+G$2))</f>
        <v>2</v>
      </c>
      <c r="H12" s="30" t="n">
        <f aca="false">IF(H13="s",0,IF(H14-H13+H$2&lt;0,0,H14-H13+H$2))</f>
        <v>3</v>
      </c>
      <c r="I12" s="30" t="n">
        <f aca="false">IF(I13="s",0,IF(I14-I13+I$2&lt;0,0,I14-I13+I$2))</f>
        <v>2</v>
      </c>
      <c r="J12" s="30" t="n">
        <f aca="false">IF(J13="s",0,IF(J14-J13+J$2&lt;0,0,J14-J13+J$2))</f>
        <v>2</v>
      </c>
      <c r="K12" s="30" t="n">
        <f aca="false">IF(K13="s",0,IF(K14-K13+K$2&lt;0,0,K14-K13+K$2))</f>
        <v>0</v>
      </c>
      <c r="L12" s="30" t="n">
        <f aca="false">IF(L13="s",0,IF(L14-L13+L$2&lt;0,0,L14-L13+L$2))</f>
        <v>2</v>
      </c>
      <c r="M12" s="30" t="n">
        <f aca="false">IF(M13="s",0,IF(M14-M13+M$2&lt;0,0,M14-M13+M$2))</f>
        <v>2</v>
      </c>
      <c r="N12" s="30" t="n">
        <f aca="false">IF(N13="s",0,IF(N14-N13+N$2&lt;0,0,N14-N13+N$2))</f>
        <v>2</v>
      </c>
      <c r="O12" s="30" t="n">
        <f aca="false">IF(O13="s",0,IF(O14-O13+O$2&lt;0,0,O14-O13+O$2))</f>
        <v>2</v>
      </c>
      <c r="P12" s="30" t="n">
        <f aca="false">IF(P13="s",0,IF(P14-P13+P$2&lt;0,0,P14-P13+P$2))</f>
        <v>2</v>
      </c>
      <c r="Q12" s="30" t="n">
        <f aca="false">IF(Q13="s",0,IF(Q14-Q13+Q$2&lt;0,0,Q14-Q13+Q$2))</f>
        <v>1</v>
      </c>
      <c r="R12" s="30" t="n">
        <f aca="false">IF(R13="s",0,IF(R14-R13+R$2&lt;0,0,R14-R13+R$2))</f>
        <v>2</v>
      </c>
      <c r="S12" s="30" t="n">
        <f aca="false">IF(S13="s",0,IF(S14-S13+S$2&lt;0,0,S14-S13+S$2))</f>
        <v>3</v>
      </c>
      <c r="T12" s="30" t="n">
        <f aca="false">IF(T13="s",0,IF(T14-T13+T$2&lt;0,0,T14-T13+T$2))</f>
        <v>0</v>
      </c>
      <c r="U12" s="30" t="n">
        <f aca="false">IF(U13="s",0,IF(U14-U13+U$2&lt;0,0,U14-U13+U$2))</f>
        <v>2</v>
      </c>
      <c r="V12" s="30" t="n">
        <f aca="false">IF(V13="s",0,IF(V14-V13+V$2&lt;0,0,V14-V13+V$2))</f>
        <v>1</v>
      </c>
      <c r="W12" s="30" t="n">
        <f aca="false">SUM(E12:V12)</f>
        <v>29</v>
      </c>
      <c r="X12" s="31" t="n">
        <f aca="false">IF(C12&gt;-50,IF(X13=TRUE(),"s",SUM(E13:V13)),"z")</f>
        <v>88</v>
      </c>
      <c r="Y12" s="31" t="n">
        <f aca="false">IF(X13=TRUE(),"s",SUM(N13:V13))</f>
        <v>45</v>
      </c>
      <c r="Z12" s="31" t="n">
        <f aca="false">IF(X13=TRUE(),"s",SUM(Q13:W13))</f>
        <v>33</v>
      </c>
      <c r="AA12" s="31" t="n">
        <f aca="false">IF(X13=TRUE(),"s",SUM(T13:V13))</f>
        <v>19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6</v>
      </c>
      <c r="F13" s="36" t="n">
        <v>5</v>
      </c>
      <c r="G13" s="36" t="n">
        <v>5</v>
      </c>
      <c r="H13" s="36" t="n">
        <v>4</v>
      </c>
      <c r="I13" s="36" t="n">
        <v>5</v>
      </c>
      <c r="J13" s="36" t="n">
        <v>3</v>
      </c>
      <c r="K13" s="36" t="n">
        <v>8</v>
      </c>
      <c r="L13" s="36" t="n">
        <v>4</v>
      </c>
      <c r="M13" s="36" t="n">
        <v>3</v>
      </c>
      <c r="N13" s="36" t="n">
        <v>4</v>
      </c>
      <c r="O13" s="36" t="n">
        <v>4</v>
      </c>
      <c r="P13" s="36" t="n">
        <v>4</v>
      </c>
      <c r="Q13" s="36" t="n">
        <v>6</v>
      </c>
      <c r="R13" s="36" t="n">
        <v>5</v>
      </c>
      <c r="S13" s="36" t="n">
        <v>3</v>
      </c>
      <c r="T13" s="36" t="n">
        <v>10</v>
      </c>
      <c r="U13" s="36" t="n">
        <v>5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2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2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2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2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59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0</v>
      </c>
      <c r="C18" s="29" t="n">
        <v>17.2</v>
      </c>
      <c r="D18" s="30" t="n">
        <f aca="false">IF(C18="ZK",$X$3,ROUND(SUM(C18*$A$2/$C$2-($W$2-$B$2)),0))</f>
        <v>1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61</v>
      </c>
      <c r="C21" s="29" t="n">
        <v>21.8</v>
      </c>
      <c r="D21" s="30" t="n">
        <f aca="false">IF(C21="ZK",$X$3,ROUND(SUM(C21*$A$2/$C$2-($W$2-$B$2)),0))</f>
        <v>21</v>
      </c>
      <c r="E21" s="30" t="n">
        <f aca="false">IF(E22="s",0,IF(E23-E22+E$2&lt;0,0,E23-E22+E$2))</f>
        <v>3</v>
      </c>
      <c r="F21" s="30" t="n">
        <f aca="false">IF(F22="s",0,IF(F23-F22+F$2&lt;0,0,F23-F22+F$2))</f>
        <v>2</v>
      </c>
      <c r="G21" s="30" t="n">
        <f aca="false">IF(G22="s",0,IF(G23-G22+G$2&lt;0,0,G23-G22+G$2))</f>
        <v>3</v>
      </c>
      <c r="H21" s="30" t="n">
        <f aca="false">IF(H22="s",0,IF(H23-H22+H$2&lt;0,0,H23-H22+H$2))</f>
        <v>3</v>
      </c>
      <c r="I21" s="30" t="n">
        <f aca="false">IF(I22="s",0,IF(I23-I22+I$2&lt;0,0,I23-I22+I$2))</f>
        <v>2</v>
      </c>
      <c r="J21" s="30" t="n">
        <f aca="false">IF(J22="s",0,IF(J23-J22+J$2&lt;0,0,J23-J22+J$2))</f>
        <v>0</v>
      </c>
      <c r="K21" s="30" t="n">
        <f aca="false">IF(K22="s",0,IF(K23-K22+K$2&lt;0,0,K23-K22+K$2))</f>
        <v>3</v>
      </c>
      <c r="L21" s="30" t="n">
        <f aca="false">IF(L22="s",0,IF(L23-L22+L$2&lt;0,0,L23-L22+L$2))</f>
        <v>1</v>
      </c>
      <c r="M21" s="30" t="n">
        <f aca="false">IF(M22="s",0,IF(M23-M22+M$2&lt;0,0,M23-M22+M$2))</f>
        <v>3</v>
      </c>
      <c r="N21" s="30" t="n">
        <f aca="false">IF(N22="s",0,IF(N23-N22+N$2&lt;0,0,N23-N22+N$2))</f>
        <v>2</v>
      </c>
      <c r="O21" s="30" t="n">
        <f aca="false">IF(O22="s",0,IF(O23-O22+O$2&lt;0,0,O23-O22+O$2))</f>
        <v>1</v>
      </c>
      <c r="P21" s="30" t="n">
        <f aca="false">IF(P22="s",0,IF(P23-P22+P$2&lt;0,0,P23-P22+P$2))</f>
        <v>2</v>
      </c>
      <c r="Q21" s="30" t="n">
        <f aca="false">IF(Q22="s",0,IF(Q23-Q22+Q$2&lt;0,0,Q23-Q22+Q$2))</f>
        <v>1</v>
      </c>
      <c r="R21" s="30" t="n">
        <f aca="false">IF(R22="s",0,IF(R23-R22+R$2&lt;0,0,R23-R22+R$2))</f>
        <v>2</v>
      </c>
      <c r="S21" s="30" t="n">
        <f aca="false">IF(S22="s",0,IF(S23-S22+S$2&lt;0,0,S23-S22+S$2))</f>
        <v>2</v>
      </c>
      <c r="T21" s="30" t="n">
        <f aca="false">IF(T22="s",0,IF(T23-T22+T$2&lt;0,0,T23-T22+T$2))</f>
        <v>1</v>
      </c>
      <c r="U21" s="30" t="n">
        <f aca="false">IF(U22="s",0,IF(U23-U22+U$2&lt;0,0,U23-U22+U$2))</f>
        <v>2</v>
      </c>
      <c r="V21" s="30" t="n">
        <f aca="false">IF(V22="s",0,IF(V23-V22+V$2&lt;0,0,V23-V22+V$2))</f>
        <v>0</v>
      </c>
      <c r="W21" s="30" t="n">
        <f aca="false">SUM(E21:V21)</f>
        <v>33</v>
      </c>
      <c r="X21" s="31" t="n">
        <f aca="false">IF(C21&gt;-50,IF(X22=TRUE(),"s",SUM(E22:V22)),"z")</f>
        <v>97</v>
      </c>
      <c r="Y21" s="31" t="n">
        <f aca="false">IF(X22=TRUE(),"s",SUM(N22:V22))</f>
        <v>52</v>
      </c>
      <c r="Z21" s="31" t="n">
        <f aca="false">IF(X22=TRUE(),"s",SUM(Q22:W22))</f>
        <v>36</v>
      </c>
      <c r="AA21" s="31" t="n">
        <f aca="false">IF(X22=TRUE(),"s",SUM(T22:V22))</f>
        <v>19</v>
      </c>
      <c r="AB21" s="31" t="n">
        <f aca="false">IF(X22=TRUE(),"s",SUM(V22))</f>
        <v>6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4</v>
      </c>
      <c r="F22" s="36" t="n">
        <v>4</v>
      </c>
      <c r="G22" s="36" t="n">
        <v>5</v>
      </c>
      <c r="H22" s="36" t="n">
        <v>5</v>
      </c>
      <c r="I22" s="36" t="n">
        <v>6</v>
      </c>
      <c r="J22" s="36" t="n">
        <v>7</v>
      </c>
      <c r="K22" s="36" t="n">
        <v>5</v>
      </c>
      <c r="L22" s="36" t="n">
        <v>6</v>
      </c>
      <c r="M22" s="36" t="n">
        <v>3</v>
      </c>
      <c r="N22" s="36" t="n">
        <v>5</v>
      </c>
      <c r="O22" s="36" t="n">
        <v>6</v>
      </c>
      <c r="P22" s="36" t="n">
        <v>5</v>
      </c>
      <c r="Q22" s="36" t="n">
        <v>7</v>
      </c>
      <c r="R22" s="36" t="n">
        <v>5</v>
      </c>
      <c r="S22" s="36" t="n">
        <v>5</v>
      </c>
      <c r="T22" s="36" t="n">
        <v>7</v>
      </c>
      <c r="U22" s="36" t="n">
        <v>6</v>
      </c>
      <c r="V22" s="36" t="n">
        <v>6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3</v>
      </c>
      <c r="F23" s="43" t="n">
        <f aca="false">IF($D21&lt;0,2+ROUNDUP(IF($D21+18-F$3&gt;0,0,$D21+18-F$3)/18,0),2+ROUNDUP(IF($D21-F$3+1&gt;0,$D21-F$3+1,0)/18,0))</f>
        <v>3</v>
      </c>
      <c r="G23" s="43" t="n">
        <f aca="false">IF($D21&lt;0,2+ROUNDUP(IF($D21+18-G$3&gt;0,0,$D21+18-G$3)/18,0),2+ROUNDUP(IF($D21-G$3+1&gt;0,$D21-G$3+1,0)/18,0))</f>
        <v>3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3</v>
      </c>
      <c r="J23" s="43" t="n">
        <f aca="false">IF($D21&lt;0,2+ROUNDUP(IF($D21+18-J$3&gt;0,0,$D21+18-J$3)/18,0),2+ROUNDUP(IF($D21-J$3+1&gt;0,$D21-J$3+1,0)/18,0))</f>
        <v>3</v>
      </c>
      <c r="K23" s="43" t="n">
        <f aca="false">IF($D21&lt;0,2+ROUNDUP(IF($D21+18-K$3&gt;0,0,$D21+18-K$3)/18,0),2+ROUNDUP(IF($D21-K$3+1&gt;0,$D21-K$3+1,0)/18,0))</f>
        <v>4</v>
      </c>
      <c r="L23" s="43" t="n">
        <f aca="false">IF($D21&lt;0,2+ROUNDUP(IF($D21+18-L$3&gt;0,0,$D21+18-L$3)/18,0),2+ROUNDUP(IF($D21-L$3+1&gt;0,$D21-L$3+1,0)/18,0))</f>
        <v>3</v>
      </c>
      <c r="M23" s="43" t="n">
        <f aca="false">IF($D21&lt;0,2+ROUNDUP(IF($D21+18-M$3&gt;0,0,$D21+18-M$3)/18,0),2+ROUNDUP(IF($D21-M$3+1&gt;0,$D21-M$3+1,0)/18,0))</f>
        <v>3</v>
      </c>
      <c r="N23" s="43" t="n">
        <f aca="false">IF($D21&lt;0,2+ROUNDUP(IF($D21+18-N$3&gt;0,0,$D21+18-N$3)/18,0),2+ROUNDUP(IF($D21-N$3+1&gt;0,$D21-N$3+1,0)/18,0))</f>
        <v>3</v>
      </c>
      <c r="O23" s="43" t="n">
        <f aca="false">IF($D21&lt;0,2+ROUNDUP(IF($D21+18-O$3&gt;0,0,$D21+18-O$3)/18,0),2+ROUNDUP(IF($D21-O$3+1&gt;0,$D21-O$3+1,0)/18,0))</f>
        <v>3</v>
      </c>
      <c r="P23" s="43" t="n">
        <f aca="false">IF($D21&lt;0,2+ROUNDUP(IF($D21+18-P$3&gt;0,0,$D21+18-P$3)/18,0),2+ROUNDUP(IF($D21-P$3+1&gt;0,$D21-P$3+1,0)/18,0))</f>
        <v>3</v>
      </c>
      <c r="Q23" s="43" t="n">
        <f aca="false">IF($D21&lt;0,2+ROUNDUP(IF($D21+18-Q$3&gt;0,0,$D21+18-Q$3)/18,0),2+ROUNDUP(IF($D21-Q$3+1&gt;0,$D21-Q$3+1,0)/18,0))</f>
        <v>3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3</v>
      </c>
      <c r="T23" s="43" t="n">
        <f aca="false">IF($D21&lt;0,2+ROUNDUP(IF($D21+18-T$3&gt;0,0,$D21+18-T$3)/18,0),2+ROUNDUP(IF($D21-T$3+1&gt;0,$D21-T$3+1,0)/18,0))</f>
        <v>3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3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3</v>
      </c>
      <c r="G28" s="36" t="n">
        <v>6</v>
      </c>
      <c r="H28" s="36" t="n">
        <v>4</v>
      </c>
      <c r="I28" s="36" t="n">
        <v>5</v>
      </c>
      <c r="J28" s="36" t="n">
        <v>4</v>
      </c>
      <c r="K28" s="36" t="n">
        <v>6</v>
      </c>
      <c r="L28" s="36" t="n">
        <v>4</v>
      </c>
      <c r="M28" s="36" t="n">
        <v>3</v>
      </c>
      <c r="N28" s="36" t="n">
        <v>5</v>
      </c>
      <c r="O28" s="36" t="n">
        <v>4</v>
      </c>
      <c r="P28" s="36" t="n">
        <v>5</v>
      </c>
      <c r="Q28" s="36" t="n">
        <v>5</v>
      </c>
      <c r="R28" s="36" t="n">
        <v>4</v>
      </c>
      <c r="S28" s="36" t="n">
        <v>3</v>
      </c>
      <c r="T28" s="36" t="n">
        <v>8</v>
      </c>
      <c r="U28" s="36" t="n">
        <v>8</v>
      </c>
      <c r="V28" s="36" t="n">
        <v>5</v>
      </c>
      <c r="W28" s="58" t="n">
        <f aca="false">SUM(E28:V28)</f>
        <v>87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Kosztolanyi Anton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5</v>
      </c>
      <c r="F33" s="62" t="n">
        <f aca="false">MIN(F28:F32)</f>
        <v>3</v>
      </c>
      <c r="G33" s="62" t="n">
        <f aca="false">MIN(G28:G32)</f>
        <v>6</v>
      </c>
      <c r="H33" s="62" t="n">
        <f aca="false">MIN(H28:H32)</f>
        <v>4</v>
      </c>
      <c r="I33" s="62" t="n">
        <f aca="false">MIN(I28:I32)</f>
        <v>5</v>
      </c>
      <c r="J33" s="62" t="n">
        <f aca="false">MIN(J28:J32)</f>
        <v>4</v>
      </c>
      <c r="K33" s="62" t="n">
        <f aca="false">MIN(K28:K32)</f>
        <v>6</v>
      </c>
      <c r="L33" s="62" t="n">
        <f aca="false">MIN(L28:L32)</f>
        <v>4</v>
      </c>
      <c r="M33" s="62" t="n">
        <f aca="false">MIN(M28:M32)</f>
        <v>3</v>
      </c>
      <c r="N33" s="62" t="n">
        <f aca="false">MIN(N28:N32)</f>
        <v>5</v>
      </c>
      <c r="O33" s="62" t="n">
        <f aca="false">MIN(O28:O32)</f>
        <v>4</v>
      </c>
      <c r="P33" s="62" t="n">
        <f aca="false">MIN(P28:P32)</f>
        <v>5</v>
      </c>
      <c r="Q33" s="62" t="n">
        <f aca="false">MIN(Q28:Q32)</f>
        <v>5</v>
      </c>
      <c r="R33" s="62" t="n">
        <f aca="false">MIN(R28:R32)</f>
        <v>4</v>
      </c>
      <c r="S33" s="62" t="n">
        <f aca="false">MIN(S28:S32)</f>
        <v>3</v>
      </c>
      <c r="T33" s="62" t="n">
        <f aca="false">MIN(T28:T32)</f>
        <v>8</v>
      </c>
      <c r="U33" s="62" t="n">
        <f aca="false">MIN(U28:U32)</f>
        <v>8</v>
      </c>
      <c r="V33" s="62" t="n">
        <f aca="false">MIN(V28:V32)</f>
        <v>5</v>
      </c>
      <c r="W33" s="63" t="n">
        <f aca="false">SUM(E33:V33)</f>
        <v>87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Varga Jozef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0</v>
      </c>
      <c r="F43" s="62" t="n">
        <f aca="false">MIN(F38:F42)</f>
        <v>0</v>
      </c>
      <c r="G43" s="62" t="n">
        <f aca="false">MIN(G38:G42)</f>
        <v>0</v>
      </c>
      <c r="H43" s="62" t="n">
        <f aca="false">MIN(H38:H42)</f>
        <v>0</v>
      </c>
      <c r="I43" s="62" t="n">
        <f aca="false">MIN(I38:I42)</f>
        <v>0</v>
      </c>
      <c r="J43" s="62" t="n">
        <f aca="false">MIN(J38:J42)</f>
        <v>0</v>
      </c>
      <c r="K43" s="62" t="n">
        <f aca="false">MIN(K38:K42)</f>
        <v>0</v>
      </c>
      <c r="L43" s="62" t="n">
        <f aca="false">MIN(L38:L42)</f>
        <v>0</v>
      </c>
      <c r="M43" s="62" t="n">
        <f aca="false">MIN(M38:M42)</f>
        <v>0</v>
      </c>
      <c r="N43" s="62" t="n">
        <f aca="false">MIN(N38:N42)</f>
        <v>0</v>
      </c>
      <c r="O43" s="62" t="n">
        <f aca="false">MIN(O38:O42)</f>
        <v>0</v>
      </c>
      <c r="P43" s="62" t="n">
        <f aca="false">MIN(P38:P42)</f>
        <v>0</v>
      </c>
      <c r="Q43" s="62" t="n">
        <f aca="false">MIN(Q38:Q42)</f>
        <v>0</v>
      </c>
      <c r="R43" s="62" t="n">
        <f aca="false">MIN(R38:R42)</f>
        <v>0</v>
      </c>
      <c r="S43" s="62" t="n">
        <f aca="false">MIN(S38:S42)</f>
        <v>0</v>
      </c>
      <c r="T43" s="62" t="n">
        <f aca="false">MIN(T38:T42)</f>
        <v>0</v>
      </c>
      <c r="U43" s="62" t="n">
        <f aca="false">MIN(U38:U42)</f>
        <v>0</v>
      </c>
      <c r="V43" s="62" t="n">
        <f aca="false">MIN(V38:V42)</f>
        <v>0</v>
      </c>
      <c r="W43" s="63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6</v>
      </c>
      <c r="F48" s="36" t="n">
        <v>5</v>
      </c>
      <c r="G48" s="36" t="n">
        <v>5</v>
      </c>
      <c r="H48" s="36" t="n">
        <v>4</v>
      </c>
      <c r="I48" s="36" t="n">
        <v>5</v>
      </c>
      <c r="J48" s="36" t="n">
        <v>3</v>
      </c>
      <c r="K48" s="36" t="n">
        <v>8</v>
      </c>
      <c r="L48" s="36" t="n">
        <v>4</v>
      </c>
      <c r="M48" s="36" t="n">
        <v>3</v>
      </c>
      <c r="N48" s="36" t="n">
        <v>4</v>
      </c>
      <c r="O48" s="36" t="n">
        <v>4</v>
      </c>
      <c r="P48" s="36" t="n">
        <v>4</v>
      </c>
      <c r="Q48" s="36" t="n">
        <v>6</v>
      </c>
      <c r="R48" s="36" t="n">
        <v>5</v>
      </c>
      <c r="S48" s="36" t="n">
        <v>3</v>
      </c>
      <c r="T48" s="36" t="n">
        <v>10</v>
      </c>
      <c r="U48" s="36" t="n">
        <v>5</v>
      </c>
      <c r="V48" s="36" t="n">
        <v>4</v>
      </c>
      <c r="W48" s="58" t="n">
        <f aca="false">SUM(E48:V48)</f>
        <v>88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Lisičan Adam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6</v>
      </c>
      <c r="F53" s="62" t="n">
        <f aca="false">MIN(F48:F52)</f>
        <v>5</v>
      </c>
      <c r="G53" s="62" t="n">
        <f aca="false">MIN(G48:G52)</f>
        <v>5</v>
      </c>
      <c r="H53" s="62" t="n">
        <f aca="false">MIN(H48:H52)</f>
        <v>4</v>
      </c>
      <c r="I53" s="62" t="n">
        <f aca="false">MIN(I48:I52)</f>
        <v>5</v>
      </c>
      <c r="J53" s="62" t="n">
        <f aca="false">MIN(J48:J52)</f>
        <v>3</v>
      </c>
      <c r="K53" s="62" t="n">
        <f aca="false">MIN(K48:K52)</f>
        <v>8</v>
      </c>
      <c r="L53" s="62" t="n">
        <f aca="false">MIN(L48:L52)</f>
        <v>4</v>
      </c>
      <c r="M53" s="62" t="n">
        <f aca="false">MIN(M48:M52)</f>
        <v>3</v>
      </c>
      <c r="N53" s="62" t="n">
        <f aca="false">MIN(N48:N52)</f>
        <v>4</v>
      </c>
      <c r="O53" s="62" t="n">
        <f aca="false">MIN(O48:O52)</f>
        <v>4</v>
      </c>
      <c r="P53" s="62" t="n">
        <f aca="false">MIN(P48:P52)</f>
        <v>4</v>
      </c>
      <c r="Q53" s="62" t="n">
        <f aca="false">MIN(Q48:Q52)</f>
        <v>6</v>
      </c>
      <c r="R53" s="62" t="n">
        <f aca="false">MIN(R48:R52)</f>
        <v>5</v>
      </c>
      <c r="S53" s="62" t="n">
        <f aca="false">MIN(S48:S52)</f>
        <v>3</v>
      </c>
      <c r="T53" s="62" t="n">
        <f aca="false">MIN(T48:T52)</f>
        <v>10</v>
      </c>
      <c r="U53" s="62" t="n">
        <f aca="false">MIN(U48:U52)</f>
        <v>5</v>
      </c>
      <c r="V53" s="62" t="n">
        <f aca="false">MIN(V48:V52)</f>
        <v>4</v>
      </c>
      <c r="W53" s="63" t="n">
        <f aca="false">SUM(E53:V53)</f>
        <v>88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Basler Lukáš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4</v>
      </c>
      <c r="F68" s="36" t="n">
        <v>4</v>
      </c>
      <c r="G68" s="36" t="n">
        <v>4</v>
      </c>
      <c r="H68" s="36" t="n">
        <v>6</v>
      </c>
      <c r="I68" s="36" t="n">
        <v>7</v>
      </c>
      <c r="J68" s="36" t="n">
        <v>3</v>
      </c>
      <c r="K68" s="36" t="n">
        <v>5</v>
      </c>
      <c r="L68" s="36" t="n">
        <v>5</v>
      </c>
      <c r="M68" s="36" t="n">
        <v>5</v>
      </c>
      <c r="N68" s="36" t="n">
        <v>4</v>
      </c>
      <c r="O68" s="36" t="n">
        <v>4</v>
      </c>
      <c r="P68" s="36" t="n">
        <v>3</v>
      </c>
      <c r="Q68" s="36" t="n">
        <v>7</v>
      </c>
      <c r="R68" s="36" t="n">
        <v>5</v>
      </c>
      <c r="S68" s="36" t="n">
        <v>4</v>
      </c>
      <c r="T68" s="36" t="n">
        <v>6</v>
      </c>
      <c r="U68" s="36" t="n">
        <v>7</v>
      </c>
      <c r="V68" s="36" t="n">
        <v>4</v>
      </c>
      <c r="W68" s="58" t="n">
        <f aca="false">SUM(E68:V68)</f>
        <v>87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Kosztolanyiová Tatiana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4</v>
      </c>
      <c r="F73" s="66" t="n">
        <f aca="false">MIN(F68:F72)</f>
        <v>4</v>
      </c>
      <c r="G73" s="66" t="n">
        <f aca="false">MIN(G68:G72)</f>
        <v>4</v>
      </c>
      <c r="H73" s="66" t="n">
        <f aca="false">MIN(H68:H72)</f>
        <v>6</v>
      </c>
      <c r="I73" s="66" t="n">
        <f aca="false">MIN(I68:I72)</f>
        <v>7</v>
      </c>
      <c r="J73" s="66" t="n">
        <f aca="false">MIN(J68:J72)</f>
        <v>3</v>
      </c>
      <c r="K73" s="66" t="n">
        <f aca="false">MIN(K68:K72)</f>
        <v>5</v>
      </c>
      <c r="L73" s="66" t="n">
        <f aca="false">MIN(L68:L72)</f>
        <v>5</v>
      </c>
      <c r="M73" s="66" t="n">
        <f aca="false">MIN(M68:M72)</f>
        <v>5</v>
      </c>
      <c r="N73" s="66" t="n">
        <f aca="false">MIN(N68:N72)</f>
        <v>4</v>
      </c>
      <c r="O73" s="66" t="n">
        <f aca="false">MIN(O68:O72)</f>
        <v>4</v>
      </c>
      <c r="P73" s="66" t="n">
        <f aca="false">MIN(P68:P72)</f>
        <v>3</v>
      </c>
      <c r="Q73" s="66" t="n">
        <f aca="false">MIN(Q68:Q72)</f>
        <v>7</v>
      </c>
      <c r="R73" s="66" t="n">
        <f aca="false">MIN(R68:R72)</f>
        <v>5</v>
      </c>
      <c r="S73" s="66" t="n">
        <f aca="false">MIN(S68:S72)</f>
        <v>4</v>
      </c>
      <c r="T73" s="66" t="n">
        <f aca="false">MIN(T68:T72)</f>
        <v>6</v>
      </c>
      <c r="U73" s="66" t="n">
        <f aca="false">MIN(U68:U72)</f>
        <v>7</v>
      </c>
      <c r="V73" s="66" t="n">
        <f aca="false">MIN(V68:V72)</f>
        <v>4</v>
      </c>
      <c r="W73" s="63" t="n">
        <f aca="false">SUM(E73:V73)</f>
        <v>87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4</v>
      </c>
      <c r="F78" s="36" t="n">
        <v>4</v>
      </c>
      <c r="G78" s="36" t="n">
        <v>5</v>
      </c>
      <c r="H78" s="36" t="n">
        <v>5</v>
      </c>
      <c r="I78" s="36" t="n">
        <v>6</v>
      </c>
      <c r="J78" s="36" t="n">
        <v>7</v>
      </c>
      <c r="K78" s="36" t="n">
        <v>5</v>
      </c>
      <c r="L78" s="36" t="n">
        <v>6</v>
      </c>
      <c r="M78" s="36" t="n">
        <v>3</v>
      </c>
      <c r="N78" s="36" t="n">
        <v>5</v>
      </c>
      <c r="O78" s="36" t="n">
        <v>6</v>
      </c>
      <c r="P78" s="36" t="n">
        <v>5</v>
      </c>
      <c r="Q78" s="36" t="n">
        <v>7</v>
      </c>
      <c r="R78" s="36" t="n">
        <v>5</v>
      </c>
      <c r="S78" s="36" t="n">
        <v>5</v>
      </c>
      <c r="T78" s="36" t="n">
        <v>7</v>
      </c>
      <c r="U78" s="36" t="n">
        <v>6</v>
      </c>
      <c r="V78" s="36" t="n">
        <v>6</v>
      </c>
      <c r="W78" s="58" t="n">
        <f aca="false">SUM(E78:V78)</f>
        <v>97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Kováč Juraj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v>0</v>
      </c>
      <c r="F83" s="66" t="n">
        <f aca="false">MIN(F78:F82)</f>
        <v>4</v>
      </c>
      <c r="G83" s="66" t="n">
        <f aca="false">MIN(G78:G82)</f>
        <v>5</v>
      </c>
      <c r="H83" s="66" t="n">
        <f aca="false">MIN(H78:H82)</f>
        <v>5</v>
      </c>
      <c r="I83" s="66" t="n">
        <f aca="false">MIN(I78:I82)</f>
        <v>6</v>
      </c>
      <c r="J83" s="66" t="n">
        <f aca="false">MIN(J78:J82)</f>
        <v>7</v>
      </c>
      <c r="K83" s="66" t="n">
        <f aca="false">MIN(K78:K82)</f>
        <v>5</v>
      </c>
      <c r="L83" s="66" t="n">
        <f aca="false">MIN(L78:L82)</f>
        <v>6</v>
      </c>
      <c r="M83" s="66" t="n">
        <f aca="false">MIN(M78:M82)</f>
        <v>3</v>
      </c>
      <c r="N83" s="66" t="n">
        <f aca="false">MIN(N78:N82)</f>
        <v>5</v>
      </c>
      <c r="O83" s="66" t="n">
        <f aca="false">MIN(O78:O82)</f>
        <v>6</v>
      </c>
      <c r="P83" s="66" t="n">
        <f aca="false">MIN(P78:P82)</f>
        <v>5</v>
      </c>
      <c r="Q83" s="66" t="n">
        <f aca="false">MIN(Q78:Q82)</f>
        <v>7</v>
      </c>
      <c r="R83" s="66" t="n">
        <f aca="false">MIN(R78:R82)</f>
        <v>5</v>
      </c>
      <c r="S83" s="66" t="n">
        <f aca="false">MIN(S78:S82)</f>
        <v>5</v>
      </c>
      <c r="T83" s="66" t="n">
        <f aca="false">MIN(T78:T82)</f>
        <v>7</v>
      </c>
      <c r="U83" s="66" t="n">
        <f aca="false">MIN(U78:U82)</f>
        <v>6</v>
      </c>
      <c r="V83" s="66" t="n">
        <f aca="false">MIN(V78:V82)</f>
        <v>6</v>
      </c>
      <c r="W83" s="63" t="n">
        <f aca="false">SUM(E83:V83)</f>
        <v>93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Kosztolanyi Anton</v>
      </c>
      <c r="C90" s="77"/>
      <c r="D90" s="78" t="s">
        <v>33</v>
      </c>
      <c r="E90" s="79" t="n">
        <f aca="false">E33</f>
        <v>5</v>
      </c>
      <c r="F90" s="80" t="n">
        <f aca="false">F33</f>
        <v>3</v>
      </c>
      <c r="G90" s="80" t="n">
        <f aca="false">G33</f>
        <v>6</v>
      </c>
      <c r="H90" s="80" t="n">
        <f aca="false">H33</f>
        <v>4</v>
      </c>
      <c r="I90" s="80" t="n">
        <f aca="false">I33</f>
        <v>5</v>
      </c>
      <c r="J90" s="80" t="n">
        <f aca="false">J33</f>
        <v>4</v>
      </c>
      <c r="K90" s="80" t="n">
        <f aca="false">K33</f>
        <v>6</v>
      </c>
      <c r="L90" s="80" t="n">
        <f aca="false">L33</f>
        <v>4</v>
      </c>
      <c r="M90" s="80" t="n">
        <f aca="false">M33</f>
        <v>3</v>
      </c>
      <c r="N90" s="80" t="n">
        <f aca="false">N33</f>
        <v>5</v>
      </c>
      <c r="O90" s="80" t="n">
        <f aca="false">O33</f>
        <v>4</v>
      </c>
      <c r="P90" s="80" t="n">
        <f aca="false">P33</f>
        <v>5</v>
      </c>
      <c r="Q90" s="80" t="n">
        <f aca="false">Q33</f>
        <v>5</v>
      </c>
      <c r="R90" s="80" t="n">
        <f aca="false">R33</f>
        <v>4</v>
      </c>
      <c r="S90" s="80" t="n">
        <f aca="false">S33</f>
        <v>3</v>
      </c>
      <c r="T90" s="80" t="n">
        <f aca="false">T33</f>
        <v>8</v>
      </c>
      <c r="U90" s="80" t="n">
        <f aca="false">U33</f>
        <v>8</v>
      </c>
      <c r="V90" s="81" t="n">
        <f aca="false">V33</f>
        <v>5</v>
      </c>
      <c r="W90" s="58" t="n">
        <f aca="false">SUM(E90:V90)</f>
        <v>87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Varga Jozef</v>
      </c>
      <c r="C91" s="83"/>
      <c r="D91" s="78"/>
      <c r="E91" s="84" t="n">
        <f aca="false">E43</f>
        <v>0</v>
      </c>
      <c r="F91" s="69" t="n">
        <f aca="false">F43</f>
        <v>0</v>
      </c>
      <c r="G91" s="69" t="n">
        <f aca="false">G43</f>
        <v>0</v>
      </c>
      <c r="H91" s="69" t="n">
        <f aca="false">H43</f>
        <v>0</v>
      </c>
      <c r="I91" s="69" t="n">
        <f aca="false">I43</f>
        <v>0</v>
      </c>
      <c r="J91" s="69" t="n">
        <f aca="false">J43</f>
        <v>0</v>
      </c>
      <c r="K91" s="69" t="n">
        <f aca="false">K43</f>
        <v>0</v>
      </c>
      <c r="L91" s="69" t="n">
        <f aca="false">L43</f>
        <v>0</v>
      </c>
      <c r="M91" s="69" t="n">
        <f aca="false">M43</f>
        <v>0</v>
      </c>
      <c r="N91" s="69" t="n">
        <f aca="false">N43</f>
        <v>0</v>
      </c>
      <c r="O91" s="69" t="n">
        <f aca="false">O43</f>
        <v>0</v>
      </c>
      <c r="P91" s="69" t="n">
        <f aca="false">P43</f>
        <v>0</v>
      </c>
      <c r="Q91" s="69" t="n">
        <f aca="false">Q43</f>
        <v>0</v>
      </c>
      <c r="R91" s="69" t="n">
        <f aca="false">R43</f>
        <v>0</v>
      </c>
      <c r="S91" s="69" t="n">
        <f aca="false">S43</f>
        <v>0</v>
      </c>
      <c r="T91" s="69" t="n">
        <f aca="false">T43</f>
        <v>0</v>
      </c>
      <c r="U91" s="69" t="n">
        <f aca="false">U43</f>
        <v>0</v>
      </c>
      <c r="V91" s="85" t="n">
        <f aca="false">V43</f>
        <v>0</v>
      </c>
      <c r="W91" s="58" t="n">
        <f aca="false">SUM(E91:V91)</f>
        <v>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Lisičan Adam</v>
      </c>
      <c r="C92" s="83"/>
      <c r="D92" s="78"/>
      <c r="E92" s="84" t="n">
        <f aca="false">E53</f>
        <v>6</v>
      </c>
      <c r="F92" s="69" t="n">
        <f aca="false">F53</f>
        <v>5</v>
      </c>
      <c r="G92" s="69" t="n">
        <f aca="false">G53</f>
        <v>5</v>
      </c>
      <c r="H92" s="69" t="n">
        <f aca="false">H53</f>
        <v>4</v>
      </c>
      <c r="I92" s="69" t="n">
        <f aca="false">I53</f>
        <v>5</v>
      </c>
      <c r="J92" s="69" t="n">
        <f aca="false">J53</f>
        <v>3</v>
      </c>
      <c r="K92" s="69" t="n">
        <f aca="false">K53</f>
        <v>8</v>
      </c>
      <c r="L92" s="69" t="n">
        <f aca="false">L53</f>
        <v>4</v>
      </c>
      <c r="M92" s="69" t="n">
        <f aca="false">M53</f>
        <v>3</v>
      </c>
      <c r="N92" s="69" t="n">
        <f aca="false">N53</f>
        <v>4</v>
      </c>
      <c r="O92" s="69" t="n">
        <f aca="false">O53</f>
        <v>4</v>
      </c>
      <c r="P92" s="69" t="n">
        <f aca="false">P53</f>
        <v>4</v>
      </c>
      <c r="Q92" s="69" t="n">
        <f aca="false">Q53</f>
        <v>6</v>
      </c>
      <c r="R92" s="69" t="n">
        <f aca="false">R53</f>
        <v>5</v>
      </c>
      <c r="S92" s="69" t="n">
        <f aca="false">S53</f>
        <v>3</v>
      </c>
      <c r="T92" s="69" t="n">
        <f aca="false">T53</f>
        <v>10</v>
      </c>
      <c r="U92" s="69" t="n">
        <f aca="false">U53</f>
        <v>5</v>
      </c>
      <c r="V92" s="85" t="n">
        <f aca="false">V53</f>
        <v>4</v>
      </c>
      <c r="W92" s="58" t="n">
        <f aca="false">SUM(E92:V92)</f>
        <v>88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Basler Lukáš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Kosztolanyiová Tatiana</v>
      </c>
      <c r="C94" s="83"/>
      <c r="D94" s="78"/>
      <c r="E94" s="84" t="n">
        <f aca="false">E73</f>
        <v>4</v>
      </c>
      <c r="F94" s="69" t="n">
        <f aca="false">F73</f>
        <v>4</v>
      </c>
      <c r="G94" s="69" t="n">
        <f aca="false">G73</f>
        <v>4</v>
      </c>
      <c r="H94" s="69" t="n">
        <f aca="false">H73</f>
        <v>6</v>
      </c>
      <c r="I94" s="69" t="n">
        <f aca="false">I73</f>
        <v>7</v>
      </c>
      <c r="J94" s="69" t="n">
        <f aca="false">J73</f>
        <v>3</v>
      </c>
      <c r="K94" s="69" t="n">
        <f aca="false">K73</f>
        <v>5</v>
      </c>
      <c r="L94" s="69" t="n">
        <f aca="false">L73</f>
        <v>5</v>
      </c>
      <c r="M94" s="69" t="n">
        <f aca="false">M73</f>
        <v>5</v>
      </c>
      <c r="N94" s="69" t="n">
        <f aca="false">N73</f>
        <v>4</v>
      </c>
      <c r="O94" s="69" t="n">
        <f aca="false">O73</f>
        <v>4</v>
      </c>
      <c r="P94" s="69" t="n">
        <f aca="false">P73</f>
        <v>3</v>
      </c>
      <c r="Q94" s="69" t="n">
        <f aca="false">Q73</f>
        <v>7</v>
      </c>
      <c r="R94" s="69" t="n">
        <f aca="false">R73</f>
        <v>5</v>
      </c>
      <c r="S94" s="69" t="n">
        <f aca="false">S73</f>
        <v>4</v>
      </c>
      <c r="T94" s="69" t="n">
        <f aca="false">T73</f>
        <v>6</v>
      </c>
      <c r="U94" s="69" t="n">
        <f aca="false">U73</f>
        <v>7</v>
      </c>
      <c r="V94" s="85" t="n">
        <f aca="false">V73</f>
        <v>4</v>
      </c>
      <c r="W94" s="58" t="n">
        <f aca="false">SUM(E94:V94)</f>
        <v>87</v>
      </c>
    </row>
    <row r="95" customFormat="false" ht="13.5" hidden="false" customHeight="false" outlineLevel="0" collapsed="false">
      <c r="A95" s="86" t="n">
        <v>6</v>
      </c>
      <c r="B95" s="87" t="s">
        <v>61</v>
      </c>
      <c r="C95" s="87"/>
      <c r="D95" s="78"/>
      <c r="E95" s="88" t="n">
        <f aca="false">E83</f>
        <v>0</v>
      </c>
      <c r="F95" s="89" t="n">
        <f aca="false">F83</f>
        <v>4</v>
      </c>
      <c r="G95" s="89" t="n">
        <f aca="false">G83</f>
        <v>5</v>
      </c>
      <c r="H95" s="89" t="n">
        <f aca="false">H83</f>
        <v>5</v>
      </c>
      <c r="I95" s="89" t="n">
        <f aca="false">I83</f>
        <v>6</v>
      </c>
      <c r="J95" s="89" t="n">
        <f aca="false">J83</f>
        <v>7</v>
      </c>
      <c r="K95" s="89" t="n">
        <f aca="false">K83</f>
        <v>5</v>
      </c>
      <c r="L95" s="89" t="n">
        <f aca="false">L83</f>
        <v>6</v>
      </c>
      <c r="M95" s="89" t="n">
        <f aca="false">M83</f>
        <v>3</v>
      </c>
      <c r="N95" s="89" t="n">
        <f aca="false">N83</f>
        <v>5</v>
      </c>
      <c r="O95" s="89" t="n">
        <f aca="false">O83</f>
        <v>6</v>
      </c>
      <c r="P95" s="89" t="n">
        <f aca="false">P83</f>
        <v>5</v>
      </c>
      <c r="Q95" s="89" t="n">
        <f aca="false">Q83</f>
        <v>7</v>
      </c>
      <c r="R95" s="89" t="n">
        <f aca="false">R83</f>
        <v>5</v>
      </c>
      <c r="S95" s="89" t="n">
        <f aca="false">S83</f>
        <v>5</v>
      </c>
      <c r="T95" s="89" t="n">
        <f aca="false">T83</f>
        <v>7</v>
      </c>
      <c r="U95" s="89" t="n">
        <f aca="false">U83</f>
        <v>6</v>
      </c>
      <c r="V95" s="90" t="n">
        <f aca="false">V83</f>
        <v>6</v>
      </c>
      <c r="W95" s="91" t="n">
        <f aca="false">SUM(E95:V95)</f>
        <v>93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2</v>
      </c>
      <c r="C6" s="29" t="n">
        <v>16.3</v>
      </c>
      <c r="D6" s="30" t="n">
        <f aca="false">IF(C6="ZK",$X$3,ROUND(SUM(C6*$A$2/$C$2-($W$2-$B$2)),0))</f>
        <v>16</v>
      </c>
      <c r="E6" s="30" t="n">
        <f aca="false">IF(E7="s",0,IF(E8-E7+E$2&lt;0,0,E8-E7+E$2))</f>
        <v>2</v>
      </c>
      <c r="F6" s="30" t="n">
        <f aca="false">IF(F$7="s",0,IF(F8-F7+F$2&lt;0,0,F8-F7+F$2))</f>
        <v>2</v>
      </c>
      <c r="G6" s="30" t="n">
        <f aca="false">IF(G$7="s",0,IF(G8-G7+G$2&lt;0,0,G8-G7+G$2))</f>
        <v>1</v>
      </c>
      <c r="H6" s="30" t="n">
        <f aca="false">IF(H$7="s",0,IF(H8-H7+H$2&lt;0,0,H8-H7+H$2))</f>
        <v>2</v>
      </c>
      <c r="I6" s="30" t="n">
        <f aca="false">IF(I$7="s",0,IF(I8-I7+I$2&lt;0,0,I8-I7+I$2))</f>
        <v>1</v>
      </c>
      <c r="J6" s="30" t="n">
        <f aca="false">IF(J$7="s",0,IF(J8-J7+J$2&lt;0,0,J8-J7+J$2))</f>
        <v>1</v>
      </c>
      <c r="K6" s="30" t="n">
        <f aca="false">IF(K$7="s",0,IF(K8-K7+K$2&lt;0,0,K8-K7+K$2))</f>
        <v>1</v>
      </c>
      <c r="L6" s="30" t="n">
        <f aca="false">IF(L$7="s",0,IF(L8-L7+L$2&lt;0,0,L8-L7+L$2))</f>
        <v>0</v>
      </c>
      <c r="M6" s="30" t="n">
        <f aca="false">IF(M$7="s",0,IF(M8-M7+M$2&lt;0,0,M8-M7+M$2))</f>
        <v>1</v>
      </c>
      <c r="N6" s="30" t="n">
        <f aca="false">IF(N$7="s",0,IF(N8-N7+N$2&lt;0,0,N8-N7+N$2))</f>
        <v>1</v>
      </c>
      <c r="O6" s="30" t="n">
        <f aca="false">IF(O$7="s",0,IF(O8-O7+O$2&lt;0,0,O8-O7+O$2))</f>
        <v>2</v>
      </c>
      <c r="P6" s="30" t="n">
        <f aca="false">IF(P$7="s",0,IF(P8-P7+P$2&lt;0,0,P8-P7+P$2))</f>
        <v>3</v>
      </c>
      <c r="Q6" s="30" t="n">
        <f aca="false">IF(Q$7="s",0,IF(Q8-Q7+Q$2&lt;0,0,Q8-Q7+Q$2))</f>
        <v>2</v>
      </c>
      <c r="R6" s="30" t="n">
        <f aca="false">IF(R$7="s",0,IF(R8-R7+R$2&lt;0,0,R8-R7+R$2))</f>
        <v>2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3</v>
      </c>
      <c r="V6" s="30" t="n">
        <f aca="false">IF(V$7="s",0,IF(V8-V7+V$2&lt;0,0,V8-V7+V$2))</f>
        <v>2</v>
      </c>
      <c r="W6" s="30" t="n">
        <f aca="false">SUM(E6:V6)</f>
        <v>26</v>
      </c>
      <c r="X6" s="31" t="n">
        <f aca="false">IF(C6&gt;-50,IF(X7=TRUE(),"s",SUM(E7:V7)),"z")</f>
        <v>100</v>
      </c>
      <c r="Y6" s="31" t="n">
        <f aca="false">IF(X7=TRUE(),"s",SUM(N7:V7))</f>
        <v>48</v>
      </c>
      <c r="Z6" s="31" t="n">
        <f aca="false">IF(X7=TRUE(),"s",SUM(Q7:W7))</f>
        <v>34</v>
      </c>
      <c r="AA6" s="31" t="n">
        <f aca="false">IF(X7=TRUE(),"s",SUM(T7:V7))</f>
        <v>16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4</v>
      </c>
      <c r="G7" s="36" t="n">
        <v>7</v>
      </c>
      <c r="H7" s="36" t="n">
        <v>5</v>
      </c>
      <c r="I7" s="36" t="n">
        <v>7</v>
      </c>
      <c r="J7" s="36" t="n">
        <v>4</v>
      </c>
      <c r="K7" s="36" t="n">
        <v>6</v>
      </c>
      <c r="L7" s="36" t="n">
        <v>9</v>
      </c>
      <c r="M7" s="36" t="n">
        <v>5</v>
      </c>
      <c r="N7" s="36" t="n">
        <v>5</v>
      </c>
      <c r="O7" s="36" t="n">
        <v>5</v>
      </c>
      <c r="P7" s="36" t="n">
        <v>4</v>
      </c>
      <c r="Q7" s="36" t="n">
        <v>6</v>
      </c>
      <c r="R7" s="36" t="n">
        <v>5</v>
      </c>
      <c r="S7" s="36" t="n">
        <v>7</v>
      </c>
      <c r="T7" s="36" t="n">
        <v>8</v>
      </c>
      <c r="U7" s="36" t="n">
        <v>4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3</v>
      </c>
      <c r="C9" s="29" t="n">
        <v>22</v>
      </c>
      <c r="D9" s="30" t="n">
        <f aca="false">IF(C9="ZK",$X$3,ROUND(SUM(C9*$A$2/$C$2-($W$2-$B$2)),0))</f>
        <v>22</v>
      </c>
      <c r="E9" s="30" t="n">
        <f aca="false">IF(E10="s",0,IF(E11-E10+E$2&lt;0,0,E11-E10+E$2))</f>
        <v>0</v>
      </c>
      <c r="F9" s="30" t="n">
        <f aca="false">IF(F10="s",0,IF(F11-F10+F$2&lt;0,0,F11-F10+F$2))</f>
        <v>2</v>
      </c>
      <c r="G9" s="30" t="n">
        <f aca="false">IF(G10="s",0,IF(G11-G10+G$2&lt;0,0,G11-G10+G$2))</f>
        <v>0</v>
      </c>
      <c r="H9" s="30" t="n">
        <f aca="false">IF(H10="s",0,IF(H11-H10+H$2&lt;0,0,H11-H10+H$2))</f>
        <v>2</v>
      </c>
      <c r="I9" s="30" t="n">
        <f aca="false">IF(I10="s",0,IF(I11-I10+I$2&lt;0,0,I11-I10+I$2))</f>
        <v>1</v>
      </c>
      <c r="J9" s="30" t="n">
        <f aca="false">IF(J10="s",0,IF(J11-J10+J$2&lt;0,0,J11-J10+J$2))</f>
        <v>2</v>
      </c>
      <c r="K9" s="30" t="n">
        <f aca="false">IF(K10="s",0,IF(K11-K10+K$2&lt;0,0,K11-K10+K$2))</f>
        <v>2</v>
      </c>
      <c r="L9" s="30" t="n">
        <f aca="false">IF(L10="s",0,IF(L11-L10+L$2&lt;0,0,L11-L10+L$2))</f>
        <v>2</v>
      </c>
      <c r="M9" s="30" t="n">
        <f aca="false">IF(M10="s",0,IF(M11-M10+M$2&lt;0,0,M11-M10+M$2))</f>
        <v>2</v>
      </c>
      <c r="N9" s="30" t="n">
        <f aca="false">IF(N10="s",0,IF(N11-N10+N$2&lt;0,0,N11-N10+N$2))</f>
        <v>3</v>
      </c>
      <c r="O9" s="30" t="n">
        <f aca="false">IF(O10="s",0,IF(O11-O10+O$2&lt;0,0,O11-O10+O$2))</f>
        <v>2</v>
      </c>
      <c r="P9" s="30" t="n">
        <f aca="false">IF(P10="s",0,IF(P11-P10+P$2&lt;0,0,P11-P10+P$2))</f>
        <v>1</v>
      </c>
      <c r="Q9" s="30" t="n">
        <f aca="false">IF(Q10="s",0,IF(Q11-Q10+Q$2&lt;0,0,Q11-Q10+Q$2))</f>
        <v>0</v>
      </c>
      <c r="R9" s="30" t="n">
        <f aca="false">IF(R10="s",0,IF(R11-R10+R$2&lt;0,0,R11-R10+R$2))</f>
        <v>2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1</v>
      </c>
      <c r="W9" s="30" t="n">
        <f aca="false">SUM(E9:V9)</f>
        <v>22</v>
      </c>
      <c r="X9" s="31" t="n">
        <f aca="false">IF(C9&gt;-50,IF(X10=TRUE(),"s",SUM(E10:V10)),"z")</f>
        <v>112</v>
      </c>
      <c r="Y9" s="31" t="n">
        <f aca="false">IF(X10=TRUE(),"s",SUM(N10:V10))</f>
        <v>61</v>
      </c>
      <c r="Z9" s="31" t="n">
        <f aca="false">IF(X10=TRUE(),"s",SUM(Q10:W10))</f>
        <v>46</v>
      </c>
      <c r="AA9" s="31" t="n">
        <f aca="false">IF(X10=TRUE(),"s",SUM(T10:V10))</f>
        <v>25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7</v>
      </c>
      <c r="F10" s="36" t="n">
        <v>4</v>
      </c>
      <c r="G10" s="36" t="n">
        <v>8</v>
      </c>
      <c r="H10" s="36" t="n">
        <v>6</v>
      </c>
      <c r="I10" s="36" t="n">
        <v>7</v>
      </c>
      <c r="J10" s="36" t="n">
        <v>4</v>
      </c>
      <c r="K10" s="36" t="n">
        <v>6</v>
      </c>
      <c r="L10" s="36" t="n">
        <v>5</v>
      </c>
      <c r="M10" s="36" t="n">
        <v>4</v>
      </c>
      <c r="N10" s="36" t="n">
        <v>4</v>
      </c>
      <c r="O10" s="36" t="n">
        <v>5</v>
      </c>
      <c r="P10" s="36" t="n">
        <v>6</v>
      </c>
      <c r="Q10" s="36" t="n">
        <v>8</v>
      </c>
      <c r="R10" s="36" t="n">
        <v>6</v>
      </c>
      <c r="S10" s="36" t="n">
        <v>7</v>
      </c>
      <c r="T10" s="36" t="n">
        <v>9</v>
      </c>
      <c r="U10" s="36" t="n">
        <v>11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3</v>
      </c>
      <c r="G11" s="43" t="n">
        <f aca="false">IF($D9&lt;0,2+ROUNDUP(IF($D9+18-G$3&gt;0,0,$D9+18-G$3)/18,0),2+ROUNDUP(IF($D9-G$3+1&gt;0,$D9-G$3+1,0)/18,0))</f>
        <v>3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3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3</v>
      </c>
      <c r="M11" s="43" t="n">
        <f aca="false">IF($D9&lt;0,2+ROUNDUP(IF($D9+18-M$3&gt;0,0,$D9+18-M$3)/18,0),2+ROUNDUP(IF($D9-M$3+1&gt;0,$D9-M$3+1,0)/18,0))</f>
        <v>3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3</v>
      </c>
      <c r="P11" s="43" t="n">
        <f aca="false">IF($D9&lt;0,2+ROUNDUP(IF($D9+18-P$3&gt;0,0,$D9+18-P$3)/18,0),2+ROUNDUP(IF($D9-P$3+1&gt;0,$D9-P$3+1,0)/18,0))</f>
        <v>3</v>
      </c>
      <c r="Q11" s="43" t="n">
        <f aca="false">IF($D9&lt;0,2+ROUNDUP(IF($D9+18-Q$3&gt;0,0,$D9+18-Q$3)/18,0),2+ROUNDUP(IF($D9-Q$3+1&gt;0,$D9-Q$3+1,0)/18,0))</f>
        <v>3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3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3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4</v>
      </c>
      <c r="C12" s="29" t="n">
        <v>36</v>
      </c>
      <c r="D12" s="30" t="n">
        <f aca="false">IF(C12="ZK",$X$3,ROUND(SUM(C12*$A$2/$C$2-($W$2-$B$2)),0))</f>
        <v>37</v>
      </c>
      <c r="E12" s="30" t="n">
        <f aca="false">IF(E13="s",0,IF(E14-E13+E$2&lt;0,0,E14-E13+E$2))</f>
        <v>0</v>
      </c>
      <c r="F12" s="30" t="n">
        <f aca="false">IF(F13="s",0,IF(F14-F13+F$2&lt;0,0,F14-F13+F$2))</f>
        <v>0</v>
      </c>
      <c r="G12" s="30" t="n">
        <f aca="false">IF(G13="s",0,IF(G14-G13+G$2&lt;0,0,G14-G13+G$2))</f>
        <v>0</v>
      </c>
      <c r="H12" s="30" t="n">
        <f aca="false">IF(H13="s",0,IF(H14-H13+H$2&lt;0,0,H14-H13+H$2))</f>
        <v>0</v>
      </c>
      <c r="I12" s="30" t="n">
        <f aca="false">IF(I13="s",0,IF(I14-I13+I$2&lt;0,0,I14-I13+I$2))</f>
        <v>0</v>
      </c>
      <c r="J12" s="30" t="n">
        <f aca="false">IF(J13="s",0,IF(J14-J13+J$2&lt;0,0,J14-J13+J$2))</f>
        <v>0</v>
      </c>
      <c r="K12" s="30" t="n">
        <f aca="false">IF(K13="s",0,IF(K14-K13+K$2&lt;0,0,K14-K13+K$2))</f>
        <v>0</v>
      </c>
      <c r="L12" s="30" t="n">
        <f aca="false">IF(L13="s",0,IF(L14-L13+L$2&lt;0,0,L14-L13+L$2))</f>
        <v>0</v>
      </c>
      <c r="M12" s="30" t="n">
        <f aca="false">IF(M13="s",0,IF(M14-M13+M$2&lt;0,0,M14-M13+M$2))</f>
        <v>0</v>
      </c>
      <c r="N12" s="30" t="n">
        <f aca="false">IF(N13="s",0,IF(N14-N13+N$2&lt;0,0,N14-N13+N$2))</f>
        <v>0</v>
      </c>
      <c r="O12" s="30" t="n">
        <f aca="false">IF(O13="s",0,IF(O14-O13+O$2&lt;0,0,O14-O13+O$2))</f>
        <v>0</v>
      </c>
      <c r="P12" s="30" t="n">
        <f aca="false">IF(P13="s",0,IF(P14-P13+P$2&lt;0,0,P14-P13+P$2))</f>
        <v>0</v>
      </c>
      <c r="Q12" s="30" t="n">
        <f aca="false">IF(Q13="s",0,IF(Q14-Q13+Q$2&lt;0,0,Q14-Q13+Q$2))</f>
        <v>0</v>
      </c>
      <c r="R12" s="30" t="n">
        <f aca="false">IF(R13="s",0,IF(R14-R13+R$2&lt;0,0,R14-R13+R$2))</f>
        <v>0</v>
      </c>
      <c r="S12" s="30" t="n">
        <f aca="false">IF(S13="s",0,IF(S14-S13+S$2&lt;0,0,S14-S13+S$2))</f>
        <v>0</v>
      </c>
      <c r="T12" s="30" t="n">
        <f aca="false">IF(T13="s",0,IF(T14-T13+T$2&lt;0,0,T14-T13+T$2))</f>
        <v>0</v>
      </c>
      <c r="U12" s="30" t="n">
        <f aca="false">IF(U13="s",0,IF(U14-U13+U$2&lt;0,0,U14-U13+U$2))</f>
        <v>0</v>
      </c>
      <c r="V12" s="30" t="n">
        <f aca="false">IF(V13="s",0,IF(V14-V13+V$2&lt;0,0,V14-V13+V$2))</f>
        <v>0</v>
      </c>
      <c r="W12" s="30" t="n">
        <f aca="false">SUM(E12:V12)</f>
        <v>0</v>
      </c>
      <c r="X12" s="31" t="n">
        <f aca="false">IF(C12&gt;-50,IF(X13=TRUE(),"s",SUM(E13:V13)),"z")</f>
        <v>198</v>
      </c>
      <c r="Y12" s="31" t="n">
        <f aca="false">IF(X13=TRUE(),"s",SUM(N13:V13))</f>
        <v>99</v>
      </c>
      <c r="Z12" s="31" t="n">
        <f aca="false">IF(X13=TRUE(),"s",SUM(Q13:W13))</f>
        <v>66</v>
      </c>
      <c r="AA12" s="31" t="n">
        <f aca="false">IF(X13=TRUE(),"s",SUM(T13:V13))</f>
        <v>33</v>
      </c>
      <c r="AB12" s="31" t="n">
        <f aca="false">IF(X13=TRUE(),"s",SUM(V13))</f>
        <v>11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11</v>
      </c>
      <c r="F13" s="36" t="n">
        <v>11</v>
      </c>
      <c r="G13" s="36" t="n">
        <v>11</v>
      </c>
      <c r="H13" s="36" t="n">
        <v>11</v>
      </c>
      <c r="I13" s="36" t="n">
        <v>11</v>
      </c>
      <c r="J13" s="36" t="n">
        <v>11</v>
      </c>
      <c r="K13" s="36" t="n">
        <v>11</v>
      </c>
      <c r="L13" s="36" t="n">
        <v>11</v>
      </c>
      <c r="M13" s="36" t="n">
        <v>11</v>
      </c>
      <c r="N13" s="36" t="n">
        <v>11</v>
      </c>
      <c r="O13" s="36" t="n">
        <v>11</v>
      </c>
      <c r="P13" s="36" t="n">
        <v>11</v>
      </c>
      <c r="Q13" s="36" t="n">
        <v>11</v>
      </c>
      <c r="R13" s="36" t="n">
        <v>11</v>
      </c>
      <c r="S13" s="36" t="n">
        <v>11</v>
      </c>
      <c r="T13" s="36" t="n">
        <v>11</v>
      </c>
      <c r="U13" s="36" t="n">
        <v>11</v>
      </c>
      <c r="V13" s="36" t="n">
        <v>11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5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65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66</v>
      </c>
      <c r="C18" s="29" t="n">
        <v>20.5</v>
      </c>
      <c r="D18" s="30" t="n">
        <f aca="false">IF(C18="ZK",$X$3,ROUND(SUM(C18*$A$2/$C$2-($W$2-$B$2)),0))</f>
        <v>20</v>
      </c>
      <c r="E18" s="30" t="n">
        <f aca="false">IF(E19="s",0,IF(E20-E19+E$2&lt;0,0,E20-E19+E$2))</f>
        <v>2</v>
      </c>
      <c r="F18" s="30" t="n">
        <f aca="false">IF(F19="s",0,IF(F20-F19+F$2&lt;0,0,F20-F19+F$2))</f>
        <v>2</v>
      </c>
      <c r="G18" s="30" t="n">
        <f aca="false">IF(G19="s",0,IF(G20-G19+G$2&lt;0,0,G20-G19+G$2))</f>
        <v>2</v>
      </c>
      <c r="H18" s="30" t="n">
        <f aca="false">IF(H19="s",0,IF(H20-H19+H$2&lt;0,0,H20-H19+H$2))</f>
        <v>2</v>
      </c>
      <c r="I18" s="30" t="n">
        <f aca="false">IF(I19="s",0,IF(I20-I19+I$2&lt;0,0,I20-I19+I$2))</f>
        <v>2</v>
      </c>
      <c r="J18" s="30" t="n">
        <f aca="false">IF(J19="s",0,IF(J20-J19+J$2&lt;0,0,J20-J19+J$2))</f>
        <v>4</v>
      </c>
      <c r="K18" s="30" t="n">
        <f aca="false">IF(K19="s",0,IF(K20-K19+K$2&lt;0,0,K20-K19+K$2))</f>
        <v>2</v>
      </c>
      <c r="L18" s="30" t="n">
        <f aca="false">IF(L19="s",0,IF(L20-L19+L$2&lt;0,0,L20-L19+L$2))</f>
        <v>2</v>
      </c>
      <c r="M18" s="30" t="n">
        <f aca="false">IF(M19="s",0,IF(M20-M19+M$2&lt;0,0,M20-M19+M$2))</f>
        <v>2</v>
      </c>
      <c r="N18" s="30" t="n">
        <f aca="false">IF(N19="s",0,IF(N20-N19+N$2&lt;0,0,N20-N19+N$2))</f>
        <v>2</v>
      </c>
      <c r="O18" s="30" t="n">
        <f aca="false">IF(O19="s",0,IF(O20-O19+O$2&lt;0,0,O20-O19+O$2))</f>
        <v>2</v>
      </c>
      <c r="P18" s="30" t="n">
        <f aca="false">IF(P19="s",0,IF(P20-P19+P$2&lt;0,0,P20-P19+P$2))</f>
        <v>2</v>
      </c>
      <c r="Q18" s="30" t="n">
        <f aca="false">IF(Q19="s",0,IF(Q20-Q19+Q$2&lt;0,0,Q20-Q19+Q$2))</f>
        <v>0</v>
      </c>
      <c r="R18" s="30" t="n">
        <f aca="false">IF(R19="s",0,IF(R20-R19+R$2&lt;0,0,R20-R19+R$2))</f>
        <v>1</v>
      </c>
      <c r="S18" s="30" t="n">
        <f aca="false">IF(S19="s",0,IF(S20-S19+S$2&lt;0,0,S20-S19+S$2))</f>
        <v>1</v>
      </c>
      <c r="T18" s="30" t="n">
        <f aca="false">IF(T19="s",0,IF(T20-T19+T$2&lt;0,0,T20-T19+T$2))</f>
        <v>1</v>
      </c>
      <c r="U18" s="30" t="n">
        <f aca="false">IF(U19="s",0,IF(U20-U19+U$2&lt;0,0,U20-U19+U$2))</f>
        <v>4</v>
      </c>
      <c r="V18" s="30" t="n">
        <f aca="false">IF(V19="s",0,IF(V20-V19+V$2&lt;0,0,V20-V19+V$2))</f>
        <v>1</v>
      </c>
      <c r="W18" s="30" t="n">
        <f aca="false">SUM(E18:V18)</f>
        <v>34</v>
      </c>
      <c r="X18" s="31" t="n">
        <f aca="false">IF(C18&gt;-50,IF(X19=TRUE(),"s",SUM(E19:V19)),"z")</f>
        <v>95</v>
      </c>
      <c r="Y18" s="31" t="n">
        <f aca="false">IF(X19=TRUE(),"s",SUM(N19:V19))</f>
        <v>52</v>
      </c>
      <c r="Z18" s="31" t="n">
        <f aca="false">IF(X19=TRUE(),"s",SUM(Q19:W19))</f>
        <v>37</v>
      </c>
      <c r="AA18" s="31" t="n">
        <f aca="false">IF(X19=TRUE(),"s",SUM(T19:V19))</f>
        <v>16</v>
      </c>
      <c r="AB18" s="31" t="n">
        <f aca="false">IF(X19=TRUE(),"s",SUM(V19))</f>
        <v>5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4</v>
      </c>
      <c r="G19" s="36" t="n">
        <v>6</v>
      </c>
      <c r="H19" s="36" t="n">
        <v>5</v>
      </c>
      <c r="I19" s="36" t="n">
        <v>6</v>
      </c>
      <c r="J19" s="36" t="n">
        <v>2</v>
      </c>
      <c r="K19" s="36" t="n">
        <v>6</v>
      </c>
      <c r="L19" s="36" t="n">
        <v>5</v>
      </c>
      <c r="M19" s="36" t="n">
        <v>4</v>
      </c>
      <c r="N19" s="36" t="n">
        <v>5</v>
      </c>
      <c r="O19" s="36" t="n">
        <v>5</v>
      </c>
      <c r="P19" s="36" t="n">
        <v>5</v>
      </c>
      <c r="Q19" s="36" t="n">
        <v>9</v>
      </c>
      <c r="R19" s="36" t="n">
        <v>6</v>
      </c>
      <c r="S19" s="36" t="n">
        <v>6</v>
      </c>
      <c r="T19" s="36" t="n">
        <v>7</v>
      </c>
      <c r="U19" s="36" t="n">
        <v>4</v>
      </c>
      <c r="V19" s="36" t="n">
        <v>5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3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3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3</v>
      </c>
      <c r="J20" s="43" t="n">
        <f aca="false">IF($D18&lt;0,2+ROUNDUP(IF($D18+18-J$3&gt;0,0,$D18+18-J$3)/18,0),2+ROUNDUP(IF($D18-J$3+1&gt;0,$D18-J$3+1,0)/18,0))</f>
        <v>3</v>
      </c>
      <c r="K20" s="43" t="n">
        <f aca="false">IF($D18&lt;0,2+ROUNDUP(IF($D18+18-K$3&gt;0,0,$D18+18-K$3)/18,0),2+ROUNDUP(IF($D18-K$3+1&gt;0,$D18-K$3+1,0)/18,0))</f>
        <v>4</v>
      </c>
      <c r="L20" s="43" t="n">
        <f aca="false">IF($D18&lt;0,2+ROUNDUP(IF($D18+18-L$3&gt;0,0,$D18+18-L$3)/18,0),2+ROUNDUP(IF($D18-L$3+1&gt;0,$D18-L$3+1,0)/18,0))</f>
        <v>3</v>
      </c>
      <c r="M20" s="43" t="n">
        <f aca="false">IF($D18&lt;0,2+ROUNDUP(IF($D18+18-M$3&gt;0,0,$D18+18-M$3)/18,0),2+ROUNDUP(IF($D18-M$3+1&gt;0,$D18-M$3+1,0)/18,0))</f>
        <v>3</v>
      </c>
      <c r="N20" s="43" t="n">
        <f aca="false">IF($D18&lt;0,2+ROUNDUP(IF($D18+18-N$3&gt;0,0,$D18+18-N$3)/18,0),2+ROUNDUP(IF($D18-N$3+1&gt;0,$D18-N$3+1,0)/18,0))</f>
        <v>3</v>
      </c>
      <c r="O20" s="43" t="n">
        <f aca="false">IF($D18&lt;0,2+ROUNDUP(IF($D18+18-O$3&gt;0,0,$D18+18-O$3)/18,0),2+ROUNDUP(IF($D18-O$3+1&gt;0,$D18-O$3+1,0)/18,0))</f>
        <v>3</v>
      </c>
      <c r="P20" s="43" t="n">
        <f aca="false">IF($D18&lt;0,2+ROUNDUP(IF($D18+18-P$3&gt;0,0,$D18+18-P$3)/18,0),2+ROUNDUP(IF($D18-P$3+1&gt;0,$D18-P$3+1,0)/18,0))</f>
        <v>3</v>
      </c>
      <c r="Q20" s="43" t="n">
        <f aca="false">IF($D18&lt;0,2+ROUNDUP(IF($D18+18-Q$3&gt;0,0,$D18+18-Q$3)/18,0),2+ROUNDUP(IF($D18-Q$3+1&gt;0,$D18-Q$3+1,0)/18,0))</f>
        <v>3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3</v>
      </c>
      <c r="T20" s="43" t="n">
        <f aca="false">IF($D18&lt;0,2+ROUNDUP(IF($D18+18-T$3&gt;0,0,$D18+18-T$3)/18,0),2+ROUNDUP(IF($D18-T$3+1&gt;0,$D18-T$3+1,0)/18,0))</f>
        <v>3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3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4</v>
      </c>
      <c r="G28" s="36" t="n">
        <v>7</v>
      </c>
      <c r="H28" s="36" t="n">
        <v>5</v>
      </c>
      <c r="I28" s="36" t="n">
        <v>7</v>
      </c>
      <c r="J28" s="36" t="n">
        <v>4</v>
      </c>
      <c r="K28" s="36" t="n">
        <v>6</v>
      </c>
      <c r="L28" s="36" t="n">
        <v>9</v>
      </c>
      <c r="M28" s="36" t="n">
        <v>5</v>
      </c>
      <c r="N28" s="36" t="n">
        <v>5</v>
      </c>
      <c r="O28" s="36" t="n">
        <v>5</v>
      </c>
      <c r="P28" s="36" t="n">
        <v>4</v>
      </c>
      <c r="Q28" s="36" t="n">
        <v>6</v>
      </c>
      <c r="R28" s="36" t="n">
        <v>5</v>
      </c>
      <c r="S28" s="36" t="n">
        <v>7</v>
      </c>
      <c r="T28" s="36" t="n">
        <v>8</v>
      </c>
      <c r="U28" s="36" t="n">
        <v>4</v>
      </c>
      <c r="V28" s="36" t="n">
        <v>4</v>
      </c>
      <c r="W28" s="58" t="n">
        <f aca="false">SUM(E28:V28)</f>
        <v>100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Sedmina Rudolf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5</v>
      </c>
      <c r="F33" s="62" t="n">
        <f aca="false">MIN(F28:F32)</f>
        <v>4</v>
      </c>
      <c r="G33" s="62" t="n">
        <f aca="false">MIN(G28:G32)</f>
        <v>7</v>
      </c>
      <c r="H33" s="62" t="n">
        <f aca="false">MIN(H28:H32)</f>
        <v>5</v>
      </c>
      <c r="I33" s="62" t="n">
        <f aca="false">MIN(I28:I32)</f>
        <v>7</v>
      </c>
      <c r="J33" s="62" t="n">
        <f aca="false">MIN(J28:J32)</f>
        <v>4</v>
      </c>
      <c r="K33" s="62" t="n">
        <f aca="false">MIN(K28:K32)</f>
        <v>6</v>
      </c>
      <c r="L33" s="62" t="n">
        <f aca="false">MIN(L28:L32)</f>
        <v>9</v>
      </c>
      <c r="M33" s="62" t="n">
        <f aca="false">MIN(M28:M32)</f>
        <v>5</v>
      </c>
      <c r="N33" s="62" t="n">
        <f aca="false">MIN(N28:N32)</f>
        <v>5</v>
      </c>
      <c r="O33" s="62" t="n">
        <f aca="false">MIN(O28:O32)</f>
        <v>5</v>
      </c>
      <c r="P33" s="62" t="n">
        <f aca="false">MIN(P28:P32)</f>
        <v>4</v>
      </c>
      <c r="Q33" s="62" t="n">
        <f aca="false">MIN(Q28:Q32)</f>
        <v>6</v>
      </c>
      <c r="R33" s="62" t="n">
        <f aca="false">MIN(R28:R32)</f>
        <v>5</v>
      </c>
      <c r="S33" s="62" t="n">
        <f aca="false">MIN(S28:S32)</f>
        <v>7</v>
      </c>
      <c r="T33" s="62" t="n">
        <f aca="false">MIN(T28:T32)</f>
        <v>8</v>
      </c>
      <c r="U33" s="62" t="n">
        <f aca="false">MIN(U28:U32)</f>
        <v>4</v>
      </c>
      <c r="V33" s="62" t="n">
        <f aca="false">MIN(V28:V32)</f>
        <v>4</v>
      </c>
      <c r="W33" s="63" t="n">
        <f aca="false">SUM(E33:V33)</f>
        <v>100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7</v>
      </c>
      <c r="F38" s="36" t="n">
        <v>4</v>
      </c>
      <c r="G38" s="36" t="n">
        <v>8</v>
      </c>
      <c r="H38" s="36" t="n">
        <v>6</v>
      </c>
      <c r="I38" s="36" t="n">
        <v>7</v>
      </c>
      <c r="J38" s="36" t="n">
        <v>4</v>
      </c>
      <c r="K38" s="36" t="n">
        <v>6</v>
      </c>
      <c r="L38" s="36" t="n">
        <v>5</v>
      </c>
      <c r="M38" s="36" t="n">
        <v>4</v>
      </c>
      <c r="N38" s="36" t="n">
        <v>4</v>
      </c>
      <c r="O38" s="36" t="n">
        <v>5</v>
      </c>
      <c r="P38" s="36" t="n">
        <v>6</v>
      </c>
      <c r="Q38" s="36" t="n">
        <v>8</v>
      </c>
      <c r="R38" s="36" t="n">
        <v>6</v>
      </c>
      <c r="S38" s="36" t="n">
        <v>7</v>
      </c>
      <c r="T38" s="36" t="n">
        <v>9</v>
      </c>
      <c r="U38" s="36" t="n">
        <v>11</v>
      </c>
      <c r="V38" s="36" t="n">
        <v>5</v>
      </c>
      <c r="W38" s="58" t="n">
        <f aca="false">SUM(E38:V38)</f>
        <v>112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Klein  Štefan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7</v>
      </c>
      <c r="F43" s="62" t="n">
        <f aca="false">MIN(F38:F42)</f>
        <v>4</v>
      </c>
      <c r="G43" s="62" t="n">
        <f aca="false">MIN(G38:G42)</f>
        <v>8</v>
      </c>
      <c r="H43" s="62" t="n">
        <f aca="false">MIN(H38:H42)</f>
        <v>6</v>
      </c>
      <c r="I43" s="62" t="n">
        <f aca="false">MIN(I38:I42)</f>
        <v>7</v>
      </c>
      <c r="J43" s="62" t="n">
        <f aca="false">MIN(J38:J42)</f>
        <v>4</v>
      </c>
      <c r="K43" s="62" t="n">
        <f aca="false">MIN(K38:K42)</f>
        <v>6</v>
      </c>
      <c r="L43" s="62" t="n">
        <f aca="false">MIN(L38:L42)</f>
        <v>5</v>
      </c>
      <c r="M43" s="62" t="n">
        <f aca="false">MIN(M38:M42)</f>
        <v>4</v>
      </c>
      <c r="N43" s="62" t="n">
        <f aca="false">MIN(N38:N42)</f>
        <v>4</v>
      </c>
      <c r="O43" s="62" t="n">
        <f aca="false">MIN(O38:O42)</f>
        <v>5</v>
      </c>
      <c r="P43" s="62" t="n">
        <f aca="false">MIN(P38:P42)</f>
        <v>6</v>
      </c>
      <c r="Q43" s="62" t="n">
        <f aca="false">MIN(Q38:Q42)</f>
        <v>8</v>
      </c>
      <c r="R43" s="62" t="n">
        <f aca="false">MIN(R38:R42)</f>
        <v>6</v>
      </c>
      <c r="S43" s="62" t="n">
        <f aca="false">MIN(S38:S42)</f>
        <v>7</v>
      </c>
      <c r="T43" s="62" t="n">
        <f aca="false">MIN(T38:T42)</f>
        <v>9</v>
      </c>
      <c r="U43" s="62" t="n">
        <f aca="false">MIN(U38:U42)</f>
        <v>11</v>
      </c>
      <c r="V43" s="62" t="n">
        <f aca="false">MIN(V38:V42)</f>
        <v>5</v>
      </c>
      <c r="W43" s="63" t="n">
        <f aca="false">SUM(E43:V43)</f>
        <v>112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s">
        <v>8</v>
      </c>
      <c r="F48" s="36" t="s">
        <v>8</v>
      </c>
      <c r="G48" s="36" t="s">
        <v>8</v>
      </c>
      <c r="H48" s="36" t="s">
        <v>8</v>
      </c>
      <c r="I48" s="36" t="s">
        <v>8</v>
      </c>
      <c r="J48" s="36" t="s">
        <v>8</v>
      </c>
      <c r="K48" s="36" t="s">
        <v>8</v>
      </c>
      <c r="L48" s="36" t="s">
        <v>8</v>
      </c>
      <c r="M48" s="36" t="s">
        <v>8</v>
      </c>
      <c r="N48" s="36" t="s">
        <v>8</v>
      </c>
      <c r="O48" s="36" t="s">
        <v>8</v>
      </c>
      <c r="P48" s="36" t="s">
        <v>8</v>
      </c>
      <c r="Q48" s="36" t="s">
        <v>8</v>
      </c>
      <c r="R48" s="36" t="s">
        <v>8</v>
      </c>
      <c r="S48" s="36" t="s">
        <v>8</v>
      </c>
      <c r="T48" s="36" t="s">
        <v>8</v>
      </c>
      <c r="U48" s="36" t="s">
        <v>8</v>
      </c>
      <c r="V48" s="36" t="s">
        <v>8</v>
      </c>
      <c r="W48" s="58" t="n">
        <f aca="false">SUM(E48:V48)</f>
        <v>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Kvasnica Roland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0</v>
      </c>
      <c r="F53" s="62" t="n">
        <f aca="false">MIN(F48:F52)</f>
        <v>0</v>
      </c>
      <c r="G53" s="62" t="n">
        <f aca="false">MIN(G48:G52)</f>
        <v>0</v>
      </c>
      <c r="H53" s="62" t="n">
        <f aca="false">MIN(H48:H52)</f>
        <v>0</v>
      </c>
      <c r="I53" s="62" t="n">
        <f aca="false">MIN(I48:I52)</f>
        <v>0</v>
      </c>
      <c r="J53" s="62" t="n">
        <f aca="false">MIN(J48:J52)</f>
        <v>0</v>
      </c>
      <c r="K53" s="62" t="n">
        <f aca="false">MIN(K48:K52)</f>
        <v>0</v>
      </c>
      <c r="L53" s="62" t="n">
        <f aca="false">MIN(L48:L52)</f>
        <v>0</v>
      </c>
      <c r="M53" s="62" t="n">
        <f aca="false">MIN(M48:M52)</f>
        <v>0</v>
      </c>
      <c r="N53" s="62" t="n">
        <f aca="false">MIN(N48:N52)</f>
        <v>0</v>
      </c>
      <c r="O53" s="62" t="n">
        <f aca="false">MIN(O48:O52)</f>
        <v>0</v>
      </c>
      <c r="P53" s="62" t="n">
        <f aca="false">MIN(P48:P52)</f>
        <v>0</v>
      </c>
      <c r="Q53" s="62" t="n">
        <f aca="false">MIN(Q48:Q52)</f>
        <v>0</v>
      </c>
      <c r="R53" s="62" t="n">
        <f aca="false">MIN(R48:R52)</f>
        <v>0</v>
      </c>
      <c r="S53" s="62" t="n">
        <f aca="false">MIN(S48:S52)</f>
        <v>0</v>
      </c>
      <c r="T53" s="62" t="n">
        <f aca="false">MIN(T48:T52)</f>
        <v>0</v>
      </c>
      <c r="U53" s="62" t="n">
        <f aca="false">MIN(U48:U52)</f>
        <v>0</v>
      </c>
      <c r="V53" s="62" t="n">
        <f aca="false">MIN(V48:V52)</f>
        <v>0</v>
      </c>
      <c r="W53" s="63" t="n">
        <f aca="false">SUM(E53:V53)</f>
        <v>0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Filip Norbert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5</v>
      </c>
      <c r="F68" s="36" t="n">
        <v>4</v>
      </c>
      <c r="G68" s="36" t="n">
        <v>6</v>
      </c>
      <c r="H68" s="36" t="n">
        <v>5</v>
      </c>
      <c r="I68" s="36" t="n">
        <v>6</v>
      </c>
      <c r="J68" s="36" t="n">
        <v>2</v>
      </c>
      <c r="K68" s="36" t="n">
        <v>6</v>
      </c>
      <c r="L68" s="36" t="n">
        <v>5</v>
      </c>
      <c r="M68" s="36" t="n">
        <v>4</v>
      </c>
      <c r="N68" s="36" t="n">
        <v>5</v>
      </c>
      <c r="O68" s="36" t="n">
        <v>5</v>
      </c>
      <c r="P68" s="36" t="n">
        <v>5</v>
      </c>
      <c r="Q68" s="36" t="n">
        <v>9</v>
      </c>
      <c r="R68" s="36" t="n">
        <v>6</v>
      </c>
      <c r="S68" s="36" t="n">
        <v>6</v>
      </c>
      <c r="T68" s="36" t="n">
        <v>7</v>
      </c>
      <c r="U68" s="36" t="n">
        <v>4</v>
      </c>
      <c r="V68" s="36" t="n">
        <v>5</v>
      </c>
      <c r="W68" s="58" t="n">
        <f aca="false">SUM(E68:V68)</f>
        <v>95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Nemec Rastislav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5</v>
      </c>
      <c r="F73" s="66" t="n">
        <f aca="false">MIN(F68:F72)</f>
        <v>4</v>
      </c>
      <c r="G73" s="66" t="n">
        <f aca="false">MIN(G68:G72)</f>
        <v>6</v>
      </c>
      <c r="H73" s="66" t="n">
        <f aca="false">MIN(H68:H72)</f>
        <v>5</v>
      </c>
      <c r="I73" s="66" t="n">
        <f aca="false">MIN(I68:I72)</f>
        <v>6</v>
      </c>
      <c r="J73" s="66" t="n">
        <f aca="false">MIN(J68:J72)</f>
        <v>2</v>
      </c>
      <c r="K73" s="66" t="n">
        <f aca="false">MIN(K68:K72)</f>
        <v>6</v>
      </c>
      <c r="L73" s="66" t="n">
        <f aca="false">MIN(L68:L72)</f>
        <v>5</v>
      </c>
      <c r="M73" s="66" t="n">
        <f aca="false">MIN(M68:M72)</f>
        <v>4</v>
      </c>
      <c r="N73" s="66" t="n">
        <f aca="false">MIN(N68:N72)</f>
        <v>5</v>
      </c>
      <c r="O73" s="66" t="n">
        <f aca="false">MIN(O68:O72)</f>
        <v>5</v>
      </c>
      <c r="P73" s="66" t="n">
        <f aca="false">MIN(P68:P72)</f>
        <v>5</v>
      </c>
      <c r="Q73" s="66" t="n">
        <f aca="false">MIN(Q68:Q72)</f>
        <v>9</v>
      </c>
      <c r="R73" s="66" t="n">
        <f aca="false">MIN(R68:R72)</f>
        <v>6</v>
      </c>
      <c r="S73" s="66" t="n">
        <f aca="false">MIN(S68:S72)</f>
        <v>6</v>
      </c>
      <c r="T73" s="66" t="n">
        <f aca="false">MIN(T68:T72)</f>
        <v>7</v>
      </c>
      <c r="U73" s="66" t="n">
        <f aca="false">MIN(U68:U72)</f>
        <v>4</v>
      </c>
      <c r="V73" s="66" t="n">
        <f aca="false">MIN(V68:V72)</f>
        <v>5</v>
      </c>
      <c r="W73" s="63" t="n">
        <f aca="false">SUM(E73:V73)</f>
        <v>95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f aca="false">MIN(E78:E82)</f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Sedmina Rudolf</v>
      </c>
      <c r="C90" s="77"/>
      <c r="D90" s="78" t="s">
        <v>33</v>
      </c>
      <c r="E90" s="79" t="n">
        <f aca="false">E33</f>
        <v>5</v>
      </c>
      <c r="F90" s="80" t="n">
        <f aca="false">F33</f>
        <v>4</v>
      </c>
      <c r="G90" s="80" t="n">
        <f aca="false">G33</f>
        <v>7</v>
      </c>
      <c r="H90" s="80" t="n">
        <f aca="false">H33</f>
        <v>5</v>
      </c>
      <c r="I90" s="80" t="n">
        <f aca="false">I33</f>
        <v>7</v>
      </c>
      <c r="J90" s="80" t="n">
        <f aca="false">J33</f>
        <v>4</v>
      </c>
      <c r="K90" s="80" t="n">
        <f aca="false">K33</f>
        <v>6</v>
      </c>
      <c r="L90" s="80" t="n">
        <f aca="false">L33</f>
        <v>9</v>
      </c>
      <c r="M90" s="80" t="n">
        <f aca="false">M33</f>
        <v>5</v>
      </c>
      <c r="N90" s="80" t="n">
        <f aca="false">N33</f>
        <v>5</v>
      </c>
      <c r="O90" s="80" t="n">
        <f aca="false">O33</f>
        <v>5</v>
      </c>
      <c r="P90" s="80" t="n">
        <f aca="false">P33</f>
        <v>4</v>
      </c>
      <c r="Q90" s="80" t="n">
        <f aca="false">Q33</f>
        <v>6</v>
      </c>
      <c r="R90" s="80" t="n">
        <f aca="false">R33</f>
        <v>5</v>
      </c>
      <c r="S90" s="80" t="n">
        <f aca="false">S33</f>
        <v>7</v>
      </c>
      <c r="T90" s="80" t="n">
        <f aca="false">T33</f>
        <v>8</v>
      </c>
      <c r="U90" s="80" t="n">
        <f aca="false">U33</f>
        <v>4</v>
      </c>
      <c r="V90" s="81" t="n">
        <f aca="false">V33</f>
        <v>4</v>
      </c>
      <c r="W90" s="58" t="n">
        <f aca="false">SUM(E90:V90)</f>
        <v>100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Klein  Štefan</v>
      </c>
      <c r="C91" s="83"/>
      <c r="D91" s="78"/>
      <c r="E91" s="84" t="n">
        <f aca="false">E43</f>
        <v>7</v>
      </c>
      <c r="F91" s="69" t="n">
        <f aca="false">F43</f>
        <v>4</v>
      </c>
      <c r="G91" s="69" t="n">
        <f aca="false">G43</f>
        <v>8</v>
      </c>
      <c r="H91" s="69" t="n">
        <f aca="false">H43</f>
        <v>6</v>
      </c>
      <c r="I91" s="69" t="n">
        <f aca="false">I43</f>
        <v>7</v>
      </c>
      <c r="J91" s="69" t="n">
        <f aca="false">J43</f>
        <v>4</v>
      </c>
      <c r="K91" s="69" t="n">
        <f aca="false">K43</f>
        <v>6</v>
      </c>
      <c r="L91" s="69" t="n">
        <f aca="false">L43</f>
        <v>5</v>
      </c>
      <c r="M91" s="69" t="n">
        <f aca="false">M43</f>
        <v>4</v>
      </c>
      <c r="N91" s="69" t="n">
        <f aca="false">N43</f>
        <v>4</v>
      </c>
      <c r="O91" s="69" t="n">
        <f aca="false">O43</f>
        <v>5</v>
      </c>
      <c r="P91" s="69" t="n">
        <f aca="false">P43</f>
        <v>6</v>
      </c>
      <c r="Q91" s="69" t="n">
        <f aca="false">Q43</f>
        <v>8</v>
      </c>
      <c r="R91" s="69" t="n">
        <f aca="false">R43</f>
        <v>6</v>
      </c>
      <c r="S91" s="69" t="n">
        <f aca="false">S43</f>
        <v>7</v>
      </c>
      <c r="T91" s="69" t="n">
        <f aca="false">T43</f>
        <v>9</v>
      </c>
      <c r="U91" s="69" t="n">
        <f aca="false">U43</f>
        <v>11</v>
      </c>
      <c r="V91" s="85" t="n">
        <f aca="false">V43</f>
        <v>5</v>
      </c>
      <c r="W91" s="58" t="n">
        <f aca="false">SUM(E91:V91)</f>
        <v>112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Kvasnica Roland</v>
      </c>
      <c r="C92" s="83"/>
      <c r="D92" s="78"/>
      <c r="E92" s="84" t="n">
        <f aca="false">E53</f>
        <v>0</v>
      </c>
      <c r="F92" s="69" t="n">
        <f aca="false">F53</f>
        <v>0</v>
      </c>
      <c r="G92" s="69" t="n">
        <f aca="false">G53</f>
        <v>0</v>
      </c>
      <c r="H92" s="69" t="n">
        <f aca="false">H53</f>
        <v>0</v>
      </c>
      <c r="I92" s="69" t="n">
        <f aca="false">I53</f>
        <v>0</v>
      </c>
      <c r="J92" s="69" t="n">
        <f aca="false">J53</f>
        <v>0</v>
      </c>
      <c r="K92" s="69" t="n">
        <f aca="false">K53</f>
        <v>0</v>
      </c>
      <c r="L92" s="69" t="n">
        <f aca="false">L53</f>
        <v>0</v>
      </c>
      <c r="M92" s="69" t="n">
        <f aca="false">M53</f>
        <v>0</v>
      </c>
      <c r="N92" s="69" t="n">
        <f aca="false">N53</f>
        <v>0</v>
      </c>
      <c r="O92" s="69" t="n">
        <f aca="false">O53</f>
        <v>0</v>
      </c>
      <c r="P92" s="69" t="n">
        <f aca="false">P53</f>
        <v>0</v>
      </c>
      <c r="Q92" s="69" t="n">
        <f aca="false">Q53</f>
        <v>0</v>
      </c>
      <c r="R92" s="69" t="n">
        <f aca="false">R53</f>
        <v>0</v>
      </c>
      <c r="S92" s="69" t="n">
        <f aca="false">S53</f>
        <v>0</v>
      </c>
      <c r="T92" s="69" t="n">
        <f aca="false">T53</f>
        <v>0</v>
      </c>
      <c r="U92" s="69" t="n">
        <f aca="false">U53</f>
        <v>0</v>
      </c>
      <c r="V92" s="85" t="n">
        <f aca="false">V53</f>
        <v>0</v>
      </c>
      <c r="W92" s="58" t="n">
        <f aca="false">SUM(E92:V92)</f>
        <v>0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Filip Norbert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Nemec Rastislav</v>
      </c>
      <c r="C94" s="83"/>
      <c r="D94" s="78"/>
      <c r="E94" s="84" t="n">
        <f aca="false">E73</f>
        <v>5</v>
      </c>
      <c r="F94" s="69" t="n">
        <f aca="false">F73</f>
        <v>4</v>
      </c>
      <c r="G94" s="69" t="n">
        <f aca="false">G73</f>
        <v>6</v>
      </c>
      <c r="H94" s="69" t="n">
        <f aca="false">H73</f>
        <v>5</v>
      </c>
      <c r="I94" s="69" t="n">
        <f aca="false">I73</f>
        <v>6</v>
      </c>
      <c r="J94" s="69" t="n">
        <f aca="false">J73</f>
        <v>2</v>
      </c>
      <c r="K94" s="69" t="n">
        <f aca="false">K73</f>
        <v>6</v>
      </c>
      <c r="L94" s="69" t="n">
        <f aca="false">L73</f>
        <v>5</v>
      </c>
      <c r="M94" s="69" t="n">
        <f aca="false">M73</f>
        <v>4</v>
      </c>
      <c r="N94" s="69" t="n">
        <f aca="false">N73</f>
        <v>5</v>
      </c>
      <c r="O94" s="69" t="n">
        <f aca="false">O73</f>
        <v>5</v>
      </c>
      <c r="P94" s="69" t="n">
        <f aca="false">P73</f>
        <v>5</v>
      </c>
      <c r="Q94" s="69" t="n">
        <f aca="false">Q73</f>
        <v>9</v>
      </c>
      <c r="R94" s="69" t="n">
        <f aca="false">R73</f>
        <v>6</v>
      </c>
      <c r="S94" s="69" t="n">
        <f aca="false">S73</f>
        <v>6</v>
      </c>
      <c r="T94" s="69" t="n">
        <f aca="false">T73</f>
        <v>7</v>
      </c>
      <c r="U94" s="69" t="n">
        <f aca="false">U73</f>
        <v>4</v>
      </c>
      <c r="V94" s="85" t="n">
        <f aca="false">V73</f>
        <v>5</v>
      </c>
      <c r="W94" s="58" t="n">
        <f aca="false">SUM(E94:V94)</f>
        <v>95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97" customFormat="false" ht="12.75" hidden="false" customHeight="false" outlineLevel="0" collapsed="false">
      <c r="B97" s="92" t="s">
        <v>8</v>
      </c>
      <c r="C97" s="92"/>
    </row>
    <row r="98" customFormat="false" ht="12.75" hidden="false" customHeight="false" outlineLevel="0" collapsed="false">
      <c r="B98" s="92" t="s">
        <v>8</v>
      </c>
      <c r="C98" s="92"/>
    </row>
    <row r="100" customFormat="false" ht="12.75" hidden="false" customHeight="false" outlineLevel="0" collapsed="false">
      <c r="H100" s="2" t="s">
        <v>8</v>
      </c>
    </row>
    <row r="101" customFormat="false" ht="12.75" hidden="false" customHeight="false" outlineLevel="0" collapsed="false">
      <c r="C101" s="0" t="s">
        <v>8</v>
      </c>
    </row>
    <row r="194" customFormat="false" ht="12.75" hidden="false" customHeight="false" outlineLevel="0" collapsed="false">
      <c r="IV194" s="0" t="n">
        <v>4</v>
      </c>
    </row>
  </sheetData>
  <mergeCells count="29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  <mergeCell ref="B97:C97"/>
    <mergeCell ref="B98:C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67</v>
      </c>
      <c r="C6" s="29" t="n">
        <v>15.5</v>
      </c>
      <c r="D6" s="30" t="n">
        <f aca="false">IF(C6="ZK",$X$3,ROUND(SUM(C6*$A$2/$C$2-($W$2-$B$2)),0))</f>
        <v>15</v>
      </c>
      <c r="E6" s="30" t="n">
        <f aca="false">IF(E7="s",0,IF(E8-E7+E$2&lt;0,0,E8-E7+E$2))</f>
        <v>2</v>
      </c>
      <c r="F6" s="30" t="n">
        <f aca="false">IF(F$7="s",0,IF(F8-F7+F$2&lt;0,0,F8-F7+F$2))</f>
        <v>3</v>
      </c>
      <c r="G6" s="30" t="n">
        <f aca="false">IF(G$7="s",0,IF(G8-G7+G$2&lt;0,0,G8-G7+G$2))</f>
        <v>1</v>
      </c>
      <c r="H6" s="30" t="n">
        <f aca="false">IF(H$7="s",0,IF(H8-H7+H$2&lt;0,0,H8-H7+H$2))</f>
        <v>0</v>
      </c>
      <c r="I6" s="30" t="n">
        <f aca="false">IF(I$7="s",0,IF(I8-I7+I$2&lt;0,0,I8-I7+I$2))</f>
        <v>2</v>
      </c>
      <c r="J6" s="30" t="n">
        <f aca="false">IF(J$7="s",0,IF(J8-J7+J$2&lt;0,0,J8-J7+J$2))</f>
        <v>1</v>
      </c>
      <c r="K6" s="30" t="n">
        <f aca="false">IF(K$7="s",0,IF(K8-K7+K$2&lt;0,0,K8-K7+K$2))</f>
        <v>1</v>
      </c>
      <c r="L6" s="30" t="n">
        <f aca="false">IF(L$7="s",0,IF(L8-L7+L$2&lt;0,0,L8-L7+L$2))</f>
        <v>3</v>
      </c>
      <c r="M6" s="30" t="n">
        <f aca="false">IF(M$7="s",0,IF(M8-M7+M$2&lt;0,0,M8-M7+M$2))</f>
        <v>2</v>
      </c>
      <c r="N6" s="30" t="n">
        <f aca="false">IF(N$7="s",0,IF(N8-N7+N$2&lt;0,0,N8-N7+N$2))</f>
        <v>2</v>
      </c>
      <c r="O6" s="30" t="n">
        <f aca="false">IF(O$7="s",0,IF(O8-O7+O$2&lt;0,0,O8-O7+O$2))</f>
        <v>2</v>
      </c>
      <c r="P6" s="30" t="n">
        <f aca="false">IF(P$7="s",0,IF(P8-P7+P$2&lt;0,0,P8-P7+P$2))</f>
        <v>3</v>
      </c>
      <c r="Q6" s="30" t="n">
        <f aca="false">IF(Q$7="s",0,IF(Q8-Q7+Q$2&lt;0,0,Q8-Q7+Q$2))</f>
        <v>2</v>
      </c>
      <c r="R6" s="30" t="n">
        <f aca="false">IF(R$7="s",0,IF(R8-R7+R$2&lt;0,0,R8-R7+R$2))</f>
        <v>2</v>
      </c>
      <c r="S6" s="30" t="n">
        <f aca="false">IF(S$7="s",0,IF(S8-S7+S$2&lt;0,0,S8-S7+S$2))</f>
        <v>1</v>
      </c>
      <c r="T6" s="30" t="n">
        <f aca="false">IF(T$7="s",0,IF(T8-T7+T$2&lt;0,0,T8-T7+T$2))</f>
        <v>1</v>
      </c>
      <c r="U6" s="30" t="n">
        <f aca="false">IF(U$7="s",0,IF(U8-U7+U$2&lt;0,0,U8-U7+U$2))</f>
        <v>2</v>
      </c>
      <c r="V6" s="30" t="n">
        <f aca="false">IF(V$7="s",0,IF(V8-V7+V$2&lt;0,0,V8-V7+V$2))</f>
        <v>2</v>
      </c>
      <c r="W6" s="30" t="n">
        <f aca="false">SUM(E6:V6)</f>
        <v>32</v>
      </c>
      <c r="X6" s="31" t="n">
        <f aca="false">IF(C6&gt;-50,IF(X7=TRUE(),"s",SUM(E7:V7)),"z")</f>
        <v>91</v>
      </c>
      <c r="Y6" s="31" t="n">
        <f aca="false">IF(X7=TRUE(),"s",SUM(N7:V7))</f>
        <v>45</v>
      </c>
      <c r="Z6" s="31" t="n">
        <f aca="false">IF(X7=TRUE(),"s",SUM(Q7:W7))</f>
        <v>32</v>
      </c>
      <c r="AA6" s="31" t="n">
        <f aca="false">IF(X7=TRUE(),"s",SUM(T7:V7))</f>
        <v>16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3</v>
      </c>
      <c r="G7" s="36" t="n">
        <v>7</v>
      </c>
      <c r="H7" s="36" t="n">
        <v>7</v>
      </c>
      <c r="I7" s="36" t="n">
        <v>6</v>
      </c>
      <c r="J7" s="36" t="n">
        <v>4</v>
      </c>
      <c r="K7" s="36" t="n">
        <v>6</v>
      </c>
      <c r="L7" s="36" t="n">
        <v>4</v>
      </c>
      <c r="M7" s="36" t="n">
        <v>4</v>
      </c>
      <c r="N7" s="36" t="n">
        <v>4</v>
      </c>
      <c r="O7" s="36" t="n">
        <v>5</v>
      </c>
      <c r="P7" s="36" t="n">
        <v>4</v>
      </c>
      <c r="Q7" s="36" t="n">
        <v>6</v>
      </c>
      <c r="R7" s="36" t="n">
        <v>5</v>
      </c>
      <c r="S7" s="36" t="n">
        <v>5</v>
      </c>
      <c r="T7" s="36" t="n">
        <v>7</v>
      </c>
      <c r="U7" s="36" t="n">
        <v>5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3</v>
      </c>
      <c r="G8" s="43" t="n">
        <f aca="false">IF($D6&lt;0,2+ROUNDUP(IF($D6+18-G$3&gt;0,0,$D6+18-G$3)/18,0),2+ROUNDUP(IF($D6-G$3+1&gt;0,$D6-G$3+1,0)/18,0))</f>
        <v>3</v>
      </c>
      <c r="H8" s="43" t="n">
        <f aca="false">IF($D6&lt;0,2+ROUNDUP(IF($D6+18-H$3&gt;0,0,$D6+18-H$3)/18,0),2+ROUNDUP(IF($D6-H$3+1&gt;0,$D6-H$3+1,0)/18,0))</f>
        <v>3</v>
      </c>
      <c r="I8" s="43" t="n">
        <f aca="false">IF($D6&lt;0,2+ROUNDUP(IF($D6+18-I$3&gt;0,0,$D6+18-I$3)/18,0),2+ROUNDUP(IF($D6-I$3+1&gt;0,$D6-I$3+1,0)/18,0))</f>
        <v>3</v>
      </c>
      <c r="J8" s="43" t="n">
        <f aca="false">IF($D6&lt;0,2+ROUNDUP(IF($D6+18-J$3&gt;0,0,$D6+18-J$3)/18,0),2+ROUNDUP(IF($D6-J$3+1&gt;0,$D6-J$3+1,0)/18,0))</f>
        <v>2</v>
      </c>
      <c r="K8" s="43" t="n">
        <f aca="false">IF($D6&lt;0,2+ROUNDUP(IF($D6+18-K$3&gt;0,0,$D6+18-K$3)/18,0),2+ROUNDUP(IF($D6-K$3+1&gt;0,$D6-K$3+1,0)/18,0))</f>
        <v>3</v>
      </c>
      <c r="L8" s="43" t="n">
        <f aca="false">IF($D6&lt;0,2+ROUNDUP(IF($D6+18-L$3&gt;0,0,$D6+18-L$3)/18,0),2+ROUNDUP(IF($D6-L$3+1&gt;0,$D6-L$3+1,0)/18,0))</f>
        <v>3</v>
      </c>
      <c r="M8" s="43" t="n">
        <f aca="false">IF($D6&lt;0,2+ROUNDUP(IF($D6+18-M$3&gt;0,0,$D6+18-M$3)/18,0),2+ROUNDUP(IF($D6-M$3+1&gt;0,$D6-M$3+1,0)/18,0))</f>
        <v>3</v>
      </c>
      <c r="N8" s="43" t="n">
        <f aca="false">IF($D6&lt;0,2+ROUNDUP(IF($D6+18-N$3&gt;0,0,$D6+18-N$3)/18,0),2+ROUNDUP(IF($D6-N$3+1&gt;0,$D6-N$3+1,0)/18,0))</f>
        <v>2</v>
      </c>
      <c r="O8" s="43" t="n">
        <f aca="false">IF($D6&lt;0,2+ROUNDUP(IF($D6+18-O$3&gt;0,0,$D6+18-O$3)/18,0),2+ROUNDUP(IF($D6-O$3+1&gt;0,$D6-O$3+1,0)/18,0))</f>
        <v>3</v>
      </c>
      <c r="P8" s="43" t="n">
        <f aca="false">IF($D6&lt;0,2+ROUNDUP(IF($D6+18-P$3&gt;0,0,$D6+18-P$3)/18,0),2+ROUNDUP(IF($D6-P$3+1&gt;0,$D6-P$3+1,0)/18,0))</f>
        <v>3</v>
      </c>
      <c r="Q8" s="43" t="n">
        <f aca="false">IF($D6&lt;0,2+ROUNDUP(IF($D6+18-Q$3&gt;0,0,$D6+18-Q$3)/18,0),2+ROUNDUP(IF($D6-Q$3+1&gt;0,$D6-Q$3+1,0)/18,0))</f>
        <v>3</v>
      </c>
      <c r="R8" s="43" t="n">
        <f aca="false">IF($D6&lt;0,2+ROUNDUP(IF($D6+18-R$3&gt;0,0,$D6+18-R$3)/18,0),2+ROUNDUP(IF($D6-R$3+1&gt;0,$D6-R$3+1,0)/18,0))</f>
        <v>3</v>
      </c>
      <c r="S8" s="43" t="n">
        <f aca="false">IF($D6&lt;0,2+ROUNDUP(IF($D6+18-S$3&gt;0,0,$D6+18-S$3)/18,0),2+ROUNDUP(IF($D6-S$3+1&gt;0,$D6-S$3+1,0)/18,0))</f>
        <v>2</v>
      </c>
      <c r="T8" s="43" t="n">
        <f aca="false">IF($D6&lt;0,2+ROUNDUP(IF($D6+18-T$3&gt;0,0,$D6+18-T$3)/18,0),2+ROUNDUP(IF($D6-T$3+1&gt;0,$D6-T$3+1,0)/18,0))</f>
        <v>3</v>
      </c>
      <c r="U8" s="43" t="n">
        <f aca="false">IF($D6&lt;0,2+ROUNDUP(IF($D6+18-U$3&gt;0,0,$D6+18-U$3)/18,0),2+ROUNDUP(IF($D6-U$3+1&gt;0,$D6-U$3+1,0)/18,0))</f>
        <v>3</v>
      </c>
      <c r="V8" s="44" t="n">
        <f aca="false">IF($D6&lt;0,2+ROUNDUP(IF($D6+18-V$3&gt;0,0,$D6+18-V$3)/18,0),2+ROUNDUP(IF($D6-V$3+1&gt;0,$D6-V$3+1,0)/18,0))</f>
        <v>3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68</v>
      </c>
      <c r="C9" s="29" t="n">
        <v>36</v>
      </c>
      <c r="D9" s="30" t="n">
        <f aca="false">IF(C9="ZK",$X$3,ROUND(SUM(C9*$A$2/$C$2-($W$2-$B$2)),0))</f>
        <v>37</v>
      </c>
      <c r="E9" s="30" t="n">
        <f aca="false">IF(E10="s",0,IF(E11-E10+E$2&lt;0,0,E11-E10+E$2))</f>
        <v>0</v>
      </c>
      <c r="F9" s="30" t="n">
        <f aca="false">IF(F10="s",0,IF(F11-F10+F$2&lt;0,0,F11-F10+F$2))</f>
        <v>0</v>
      </c>
      <c r="G9" s="30" t="n">
        <f aca="false">IF(G10="s",0,IF(G11-G10+G$2&lt;0,0,G11-G10+G$2))</f>
        <v>0</v>
      </c>
      <c r="H9" s="30" t="n">
        <f aca="false">IF(H10="s",0,IF(H11-H10+H$2&lt;0,0,H11-H10+H$2))</f>
        <v>0</v>
      </c>
      <c r="I9" s="30" t="n">
        <f aca="false">IF(I10="s",0,IF(I11-I10+I$2&lt;0,0,I11-I10+I$2))</f>
        <v>0</v>
      </c>
      <c r="J9" s="30" t="n">
        <f aca="false">IF(J10="s",0,IF(J11-J10+J$2&lt;0,0,J11-J10+J$2))</f>
        <v>0</v>
      </c>
      <c r="K9" s="30" t="n">
        <f aca="false">IF(K10="s",0,IF(K11-K10+K$2&lt;0,0,K11-K10+K$2))</f>
        <v>0</v>
      </c>
      <c r="L9" s="30" t="n">
        <f aca="false">IF(L10="s",0,IF(L11-L10+L$2&lt;0,0,L11-L10+L$2))</f>
        <v>0</v>
      </c>
      <c r="M9" s="30" t="n">
        <f aca="false">IF(M10="s",0,IF(M11-M10+M$2&lt;0,0,M11-M10+M$2))</f>
        <v>0</v>
      </c>
      <c r="N9" s="30" t="n">
        <f aca="false">IF(N10="s",0,IF(N11-N10+N$2&lt;0,0,N11-N10+N$2))</f>
        <v>0</v>
      </c>
      <c r="O9" s="30" t="n">
        <f aca="false">IF(O10="s",0,IF(O11-O10+O$2&lt;0,0,O11-O10+O$2))</f>
        <v>0</v>
      </c>
      <c r="P9" s="30" t="n">
        <f aca="false">IF(P10="s",0,IF(P11-P10+P$2&lt;0,0,P11-P10+P$2))</f>
        <v>0</v>
      </c>
      <c r="Q9" s="30" t="n">
        <f aca="false">IF(Q10="s",0,IF(Q11-Q10+Q$2&lt;0,0,Q11-Q10+Q$2))</f>
        <v>0</v>
      </c>
      <c r="R9" s="30" t="n">
        <f aca="false">IF(R10="s",0,IF(R11-R10+R$2&lt;0,0,R11-R10+R$2))</f>
        <v>0</v>
      </c>
      <c r="S9" s="30" t="n">
        <f aca="false">IF(S10="s",0,IF(S11-S10+S$2&lt;0,0,S11-S10+S$2))</f>
        <v>0</v>
      </c>
      <c r="T9" s="30" t="n">
        <f aca="false">IF(T10="s",0,IF(T11-T10+T$2&lt;0,0,T11-T10+T$2))</f>
        <v>0</v>
      </c>
      <c r="U9" s="30" t="n">
        <f aca="false">IF(U10="s",0,IF(U11-U10+U$2&lt;0,0,U11-U10+U$2))</f>
        <v>0</v>
      </c>
      <c r="V9" s="30" t="n">
        <f aca="false">IF(V10="s",0,IF(V11-V10+V$2&lt;0,0,V11-V10+V$2))</f>
        <v>0</v>
      </c>
      <c r="W9" s="30" t="n">
        <f aca="false">SUM(E9:V9)</f>
        <v>0</v>
      </c>
      <c r="X9" s="31" t="n">
        <f aca="false">IF(C9&gt;-50,IF(X10=TRUE(),"s",SUM(E10:V10)),"z")</f>
        <v>198</v>
      </c>
      <c r="Y9" s="31" t="n">
        <f aca="false">IF(X10=TRUE(),"s",SUM(N10:V10))</f>
        <v>99</v>
      </c>
      <c r="Z9" s="31" t="n">
        <f aca="false">IF(X10=TRUE(),"s",SUM(Q10:W10))</f>
        <v>66</v>
      </c>
      <c r="AA9" s="31" t="n">
        <f aca="false">IF(X10=TRUE(),"s",SUM(T10:V10))</f>
        <v>33</v>
      </c>
      <c r="AB9" s="31" t="n">
        <f aca="false">IF(X10=TRUE(),"s",SUM(V10))</f>
        <v>11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11</v>
      </c>
      <c r="F10" s="36" t="n">
        <v>11</v>
      </c>
      <c r="G10" s="36" t="n">
        <v>11</v>
      </c>
      <c r="H10" s="36" t="n">
        <v>11</v>
      </c>
      <c r="I10" s="36" t="n">
        <v>11</v>
      </c>
      <c r="J10" s="36" t="n">
        <v>11</v>
      </c>
      <c r="K10" s="36" t="n">
        <v>11</v>
      </c>
      <c r="L10" s="36" t="n">
        <v>11</v>
      </c>
      <c r="M10" s="36" t="n">
        <v>11</v>
      </c>
      <c r="N10" s="36" t="n">
        <v>11</v>
      </c>
      <c r="O10" s="36" t="n">
        <v>11</v>
      </c>
      <c r="P10" s="36" t="n">
        <v>11</v>
      </c>
      <c r="Q10" s="36" t="n">
        <v>11</v>
      </c>
      <c r="R10" s="36" t="n">
        <v>11</v>
      </c>
      <c r="S10" s="36" t="n">
        <v>11</v>
      </c>
      <c r="T10" s="36" t="n">
        <v>11</v>
      </c>
      <c r="U10" s="36" t="n">
        <v>11</v>
      </c>
      <c r="V10" s="36" t="n">
        <v>11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4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4</v>
      </c>
      <c r="K11" s="43" t="n">
        <f aca="false">IF($D9&lt;0,2+ROUNDUP(IF($D9+18-K$3&gt;0,0,$D9+18-K$3)/18,0),2+ROUNDUP(IF($D9-K$3+1&gt;0,$D9-K$3+1,0)/18,0))</f>
        <v>5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4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4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69</v>
      </c>
      <c r="C12" s="29" t="n">
        <v>9.9</v>
      </c>
      <c r="D12" s="30" t="n">
        <f aca="false">IF(C12="ZK",$X$3,ROUND(SUM(C12*$A$2/$C$2-($W$2-$B$2)),0))</f>
        <v>9</v>
      </c>
      <c r="E12" s="30" t="n">
        <f aca="false">IF(E13="s",0,IF(E14-E13+E$2&lt;0,0,E14-E13+E$2))</f>
        <v>2</v>
      </c>
      <c r="F12" s="30" t="n">
        <f aca="false">IF(F13="s",0,IF(F14-F13+F$2&lt;0,0,F14-F13+F$2))</f>
        <v>2</v>
      </c>
      <c r="G12" s="30" t="n">
        <f aca="false">IF(G13="s",0,IF(G14-G13+G$2&lt;0,0,G14-G13+G$2))</f>
        <v>3</v>
      </c>
      <c r="H12" s="30" t="n">
        <f aca="false">IF(H13="s",0,IF(H14-H13+H$2&lt;0,0,H14-H13+H$2))</f>
        <v>2</v>
      </c>
      <c r="I12" s="30" t="n">
        <f aca="false">IF(I13="s",0,IF(I14-I13+I$2&lt;0,0,I14-I13+I$2))</f>
        <v>1</v>
      </c>
      <c r="J12" s="30" t="n">
        <f aca="false">IF(J13="s",0,IF(J14-J13+J$2&lt;0,0,J14-J13+J$2))</f>
        <v>1</v>
      </c>
      <c r="K12" s="30" t="n">
        <f aca="false">IF(K13="s",0,IF(K14-K13+K$2&lt;0,0,K14-K13+K$2))</f>
        <v>1</v>
      </c>
      <c r="L12" s="30" t="n">
        <f aca="false">IF(L13="s",0,IF(L14-L13+L$2&lt;0,0,L14-L13+L$2))</f>
        <v>0</v>
      </c>
      <c r="M12" s="30" t="n">
        <f aca="false">IF(M13="s",0,IF(M14-M13+M$2&lt;0,0,M14-M13+M$2))</f>
        <v>1</v>
      </c>
      <c r="N12" s="30" t="n">
        <f aca="false">IF(N13="s",0,IF(N14-N13+N$2&lt;0,0,N14-N13+N$2))</f>
        <v>2</v>
      </c>
      <c r="O12" s="30" t="n">
        <f aca="false">IF(O13="s",0,IF(O14-O13+O$2&lt;0,0,O14-O13+O$2))</f>
        <v>0</v>
      </c>
      <c r="P12" s="30" t="n">
        <f aca="false">IF(P13="s",0,IF(P14-P13+P$2&lt;0,0,P14-P13+P$2))</f>
        <v>3</v>
      </c>
      <c r="Q12" s="30" t="n">
        <f aca="false">IF(Q13="s",0,IF(Q14-Q13+Q$2&lt;0,0,Q14-Q13+Q$2))</f>
        <v>0</v>
      </c>
      <c r="R12" s="30" t="n">
        <f aca="false">IF(R13="s",0,IF(R14-R13+R$2&lt;0,0,R14-R13+R$2))</f>
        <v>3</v>
      </c>
      <c r="S12" s="30" t="n">
        <f aca="false">IF(S13="s",0,IF(S14-S13+S$2&lt;0,0,S14-S13+S$2))</f>
        <v>1</v>
      </c>
      <c r="T12" s="30" t="n">
        <f aca="false">IF(T13="s",0,IF(T14-T13+T$2&lt;0,0,T14-T13+T$2))</f>
        <v>2</v>
      </c>
      <c r="U12" s="30" t="n">
        <f aca="false">IF(U13="s",0,IF(U14-U13+U$2&lt;0,0,U14-U13+U$2))</f>
        <v>3</v>
      </c>
      <c r="V12" s="30" t="n">
        <f aca="false">IF(V13="s",0,IF(V14-V13+V$2&lt;0,0,V14-V13+V$2))</f>
        <v>1</v>
      </c>
      <c r="W12" s="30" t="n">
        <f aca="false">SUM(E12:V12)</f>
        <v>28</v>
      </c>
      <c r="X12" s="31" t="n">
        <f aca="false">IF(C12&gt;-50,IF(X13=TRUE(),"s",SUM(E13:V13)),"z")</f>
        <v>91</v>
      </c>
      <c r="Y12" s="31" t="n">
        <f aca="false">IF(X13=TRUE(),"s",SUM(N13:V13))</f>
        <v>44</v>
      </c>
      <c r="Z12" s="31" t="n">
        <f aca="false">IF(X13=TRUE(),"s",SUM(Q13:W13))</f>
        <v>30</v>
      </c>
      <c r="AA12" s="31" t="n">
        <f aca="false">IF(X13=TRUE(),"s",SUM(T13:V13))</f>
        <v>14</v>
      </c>
      <c r="AB12" s="31" t="n">
        <f aca="false">IF(X13=TRUE(),"s",SUM(V13))</f>
        <v>4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4</v>
      </c>
      <c r="F13" s="36" t="n">
        <v>4</v>
      </c>
      <c r="G13" s="36" t="n">
        <v>5</v>
      </c>
      <c r="H13" s="36" t="n">
        <v>5</v>
      </c>
      <c r="I13" s="36" t="n">
        <v>7</v>
      </c>
      <c r="J13" s="36" t="n">
        <v>4</v>
      </c>
      <c r="K13" s="36" t="n">
        <v>6</v>
      </c>
      <c r="L13" s="36" t="n">
        <v>8</v>
      </c>
      <c r="M13" s="36" t="n">
        <v>4</v>
      </c>
      <c r="N13" s="36" t="n">
        <v>4</v>
      </c>
      <c r="O13" s="36" t="n">
        <v>6</v>
      </c>
      <c r="P13" s="36" t="n">
        <v>4</v>
      </c>
      <c r="Q13" s="36" t="n">
        <v>7</v>
      </c>
      <c r="R13" s="36" t="n">
        <v>4</v>
      </c>
      <c r="S13" s="36" t="n">
        <v>5</v>
      </c>
      <c r="T13" s="36" t="n">
        <v>6</v>
      </c>
      <c r="U13" s="36" t="n">
        <v>4</v>
      </c>
      <c r="V13" s="36" t="n">
        <v>4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2</v>
      </c>
      <c r="F14" s="43" t="n">
        <f aca="false">IF($D12&lt;0,2+ROUNDUP(IF($D12+18-F$3&gt;0,0,$D12+18-F$3)/18,0),2+ROUNDUP(IF($D12-F$3+1&gt;0,$D12-F$3+1,0)/18,0))</f>
        <v>3</v>
      </c>
      <c r="G14" s="43" t="n">
        <f aca="false">IF($D12&lt;0,2+ROUNDUP(IF($D12+18-G$3&gt;0,0,$D12+18-G$3)/18,0),2+ROUNDUP(IF($D12-G$3+1&gt;0,$D12-G$3+1,0)/18,0))</f>
        <v>3</v>
      </c>
      <c r="H14" s="43" t="n">
        <f aca="false">IF($D12&lt;0,2+ROUNDUP(IF($D12+18-H$3&gt;0,0,$D12+18-H$3)/18,0),2+ROUNDUP(IF($D12-H$3+1&gt;0,$D12-H$3+1,0)/18,0))</f>
        <v>3</v>
      </c>
      <c r="I14" s="43" t="n">
        <f aca="false">IF($D12&lt;0,2+ROUNDUP(IF($D12+18-I$3&gt;0,0,$D12+18-I$3)/18,0),2+ROUNDUP(IF($D12-I$3+1&gt;0,$D12-I$3+1,0)/18,0))</f>
        <v>3</v>
      </c>
      <c r="J14" s="43" t="n">
        <f aca="false">IF($D12&lt;0,2+ROUNDUP(IF($D12+18-J$3&gt;0,0,$D12+18-J$3)/18,0),2+ROUNDUP(IF($D12-J$3+1&gt;0,$D12-J$3+1,0)/18,0))</f>
        <v>2</v>
      </c>
      <c r="K14" s="43" t="n">
        <f aca="false">IF($D12&lt;0,2+ROUNDUP(IF($D12+18-K$3&gt;0,0,$D12+18-K$3)/18,0),2+ROUNDUP(IF($D12-K$3+1&gt;0,$D12-K$3+1,0)/18,0))</f>
        <v>3</v>
      </c>
      <c r="L14" s="43" t="n">
        <f aca="false">IF($D12&lt;0,2+ROUNDUP(IF($D12+18-L$3&gt;0,0,$D12+18-L$3)/18,0),2+ROUNDUP(IF($D12-L$3+1&gt;0,$D12-L$3+1,0)/18,0))</f>
        <v>2</v>
      </c>
      <c r="M14" s="43" t="n">
        <f aca="false">IF($D12&lt;0,2+ROUNDUP(IF($D12+18-M$3&gt;0,0,$D12+18-M$3)/18,0),2+ROUNDUP(IF($D12-M$3+1&gt;0,$D12-M$3+1,0)/18,0))</f>
        <v>2</v>
      </c>
      <c r="N14" s="43" t="n">
        <f aca="false">IF($D12&lt;0,2+ROUNDUP(IF($D12+18-N$3&gt;0,0,$D12+18-N$3)/18,0),2+ROUNDUP(IF($D12-N$3+1&gt;0,$D12-N$3+1,0)/18,0))</f>
        <v>2</v>
      </c>
      <c r="O14" s="43" t="n">
        <f aca="false">IF($D12&lt;0,2+ROUNDUP(IF($D12+18-O$3&gt;0,0,$D12+18-O$3)/18,0),2+ROUNDUP(IF($D12-O$3+1&gt;0,$D12-O$3+1,0)/18,0))</f>
        <v>2</v>
      </c>
      <c r="P14" s="43" t="n">
        <f aca="false">IF($D12&lt;0,2+ROUNDUP(IF($D12+18-P$3&gt;0,0,$D12+18-P$3)/18,0),2+ROUNDUP(IF($D12-P$3+1&gt;0,$D12-P$3+1,0)/18,0))</f>
        <v>3</v>
      </c>
      <c r="Q14" s="43" t="n">
        <f aca="false">IF($D12&lt;0,2+ROUNDUP(IF($D12+18-Q$3&gt;0,0,$D12+18-Q$3)/18,0),2+ROUNDUP(IF($D12-Q$3+1&gt;0,$D12-Q$3+1,0)/18,0))</f>
        <v>2</v>
      </c>
      <c r="R14" s="43" t="n">
        <f aca="false">IF($D12&lt;0,2+ROUNDUP(IF($D12+18-R$3&gt;0,0,$D12+18-R$3)/18,0),2+ROUNDUP(IF($D12-R$3+1&gt;0,$D12-R$3+1,0)/18,0))</f>
        <v>3</v>
      </c>
      <c r="S14" s="43" t="n">
        <f aca="false">IF($D12&lt;0,2+ROUNDUP(IF($D12+18-S$3&gt;0,0,$D12+18-S$3)/18,0),2+ROUNDUP(IF($D12-S$3+1&gt;0,$D12-S$3+1,0)/18,0))</f>
        <v>2</v>
      </c>
      <c r="T14" s="43" t="n">
        <f aca="false">IF($D12&lt;0,2+ROUNDUP(IF($D12+18-T$3&gt;0,0,$D12+18-T$3)/18,0),2+ROUNDUP(IF($D12-T$3+1&gt;0,$D12-T$3+1,0)/18,0))</f>
        <v>3</v>
      </c>
      <c r="U14" s="43" t="n">
        <f aca="false">IF($D12&lt;0,2+ROUNDUP(IF($D12+18-U$3&gt;0,0,$D12+18-U$3)/18,0),2+ROUNDUP(IF($D12-U$3+1&gt;0,$D12-U$3+1,0)/18,0))</f>
        <v>3</v>
      </c>
      <c r="V14" s="44" t="n">
        <f aca="false">IF($D12&lt;0,2+ROUNDUP(IF($D12+18-V$3&gt;0,0,$D12+18-V$3)/18,0),2+ROUNDUP(IF($D12-V$3+1&gt;0,$D12-V$3+1,0)/18,0))</f>
        <v>2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70</v>
      </c>
      <c r="C15" s="29" t="n">
        <v>10.6</v>
      </c>
      <c r="D15" s="30" t="n">
        <f aca="false">IF(C15="ZK",$X$3,ROUND(SUM(C15*$A$2/$C$2-($W$2-$B$2)),0))</f>
        <v>9</v>
      </c>
      <c r="E15" s="30" t="n">
        <f aca="false">IF(E16="s",0,IF(E17-E16+E$2&lt;0,0,E17-E16+E$2))</f>
        <v>0</v>
      </c>
      <c r="F15" s="30" t="n">
        <f aca="false">IF(F16="s",0,IF(F17-F16+F$2&lt;0,0,F17-F16+F$2))</f>
        <v>0</v>
      </c>
      <c r="G15" s="30" t="n">
        <f aca="false">IF(G16="s",0,IF(G17-G16+G$2&lt;0,0,G17-G16+G$2))</f>
        <v>0</v>
      </c>
      <c r="H15" s="30" t="n">
        <f aca="false">IF(H16="s",0,IF(H17-H16+H$2&lt;0,0,H17-H16+H$2))</f>
        <v>0</v>
      </c>
      <c r="I15" s="30" t="n">
        <f aca="false">IF(I16="s",0,IF(I17-I16+I$2&lt;0,0,I17-I16+I$2))</f>
        <v>0</v>
      </c>
      <c r="J15" s="30" t="n">
        <f aca="false">IF(J16="s",0,IF(J17-J16+J$2&lt;0,0,J17-J16+J$2))</f>
        <v>0</v>
      </c>
      <c r="K15" s="30" t="n">
        <f aca="false">IF(K16="s",0,IF(K17-K16+K$2&lt;0,0,K17-K16+K$2))</f>
        <v>0</v>
      </c>
      <c r="L15" s="30" t="n">
        <f aca="false">IF(L16="s",0,IF(L17-L16+L$2&lt;0,0,L17-L16+L$2))</f>
        <v>0</v>
      </c>
      <c r="M15" s="30" t="n">
        <f aca="false">IF(M16="s",0,IF(M17-M16+M$2&lt;0,0,M17-M16+M$2))</f>
        <v>0</v>
      </c>
      <c r="N15" s="30" t="n">
        <f aca="false">IF(N16="s",0,IF(N17-N16+N$2&lt;0,0,N17-N16+N$2))</f>
        <v>0</v>
      </c>
      <c r="O15" s="30" t="n">
        <f aca="false">IF(O16="s",0,IF(O17-O16+O$2&lt;0,0,O17-O16+O$2))</f>
        <v>0</v>
      </c>
      <c r="P15" s="30" t="n">
        <f aca="false">IF(P16="s",0,IF(P17-P16+P$2&lt;0,0,P17-P16+P$2))</f>
        <v>0</v>
      </c>
      <c r="Q15" s="30" t="n">
        <f aca="false">IF(Q16="s",0,IF(Q17-Q16+Q$2&lt;0,0,Q17-Q16+Q$2))</f>
        <v>0</v>
      </c>
      <c r="R15" s="30" t="n">
        <f aca="false">IF(R16="s",0,IF(R17-R16+R$2&lt;0,0,R17-R16+R$2))</f>
        <v>0</v>
      </c>
      <c r="S15" s="30" t="n">
        <f aca="false">IF(S16="s",0,IF(S17-S16+S$2&lt;0,0,S17-S16+S$2))</f>
        <v>0</v>
      </c>
      <c r="T15" s="30" t="n">
        <f aca="false">IF(T16="s",0,IF(T17-T16+T$2&lt;0,0,T17-T16+T$2))</f>
        <v>0</v>
      </c>
      <c r="U15" s="30" t="n">
        <f aca="false">IF(U16="s",0,IF(U17-U16+U$2&lt;0,0,U17-U16+U$2))</f>
        <v>0</v>
      </c>
      <c r="V15" s="30" t="n">
        <f aca="false">IF(V16="s",0,IF(V17-V16+V$2&lt;0,0,V17-V16+V$2))</f>
        <v>0</v>
      </c>
      <c r="W15" s="30" t="n">
        <f aca="false">SUM(E15:V15)</f>
        <v>0</v>
      </c>
      <c r="X15" s="31" t="n">
        <f aca="false">IF(C15&gt;-50,IF(X16=TRUE(),"s",SUM(E16:V16)),"z")</f>
        <v>198</v>
      </c>
      <c r="Y15" s="31" t="n">
        <f aca="false">IF(X16=TRUE(),"s",SUM(N16:V16))</f>
        <v>99</v>
      </c>
      <c r="Z15" s="31" t="n">
        <f aca="false">IF(X16=TRUE(),"s",SUM(Q16:W16))</f>
        <v>66</v>
      </c>
      <c r="AA15" s="31" t="n">
        <f aca="false">IF(X16=TRUE(),"s",SUM(T16:V16))</f>
        <v>33</v>
      </c>
      <c r="AB15" s="31" t="n">
        <f aca="false">IF(X16=TRUE(),"s",SUM(V16))</f>
        <v>11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11</v>
      </c>
      <c r="F16" s="36" t="n">
        <v>11</v>
      </c>
      <c r="G16" s="36" t="n">
        <v>11</v>
      </c>
      <c r="H16" s="36" t="n">
        <v>11</v>
      </c>
      <c r="I16" s="36" t="n">
        <v>11</v>
      </c>
      <c r="J16" s="36" t="n">
        <v>11</v>
      </c>
      <c r="K16" s="36" t="n">
        <v>11</v>
      </c>
      <c r="L16" s="36" t="n">
        <v>11</v>
      </c>
      <c r="M16" s="36" t="n">
        <v>11</v>
      </c>
      <c r="N16" s="36" t="n">
        <v>11</v>
      </c>
      <c r="O16" s="36" t="n">
        <v>11</v>
      </c>
      <c r="P16" s="36" t="n">
        <v>11</v>
      </c>
      <c r="Q16" s="36" t="n">
        <v>11</v>
      </c>
      <c r="R16" s="36" t="n">
        <v>11</v>
      </c>
      <c r="S16" s="36" t="n">
        <v>11</v>
      </c>
      <c r="T16" s="36" t="n">
        <v>11</v>
      </c>
      <c r="U16" s="36" t="n">
        <v>11</v>
      </c>
      <c r="V16" s="36" t="n">
        <v>11</v>
      </c>
      <c r="W16" s="35"/>
      <c r="X16" s="37" t="b">
        <f aca="false">ISERROR(E16+F16+G16+H16+I16+J16+K16+L16+M16+N16+O16+P16+Q16+R16+S16+T16+U16+V16)</f>
        <v>0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2</v>
      </c>
      <c r="F17" s="43" t="n">
        <f aca="false">IF($D15&lt;0,2+ROUNDUP(IF($D15+18-F$3&gt;0,0,$D15+18-F$3)/18,0),2+ROUNDUP(IF($D15-F$3+1&gt;0,$D15-F$3+1,0)/18,0))</f>
        <v>3</v>
      </c>
      <c r="G17" s="43" t="n">
        <f aca="false">IF($D15&lt;0,2+ROUNDUP(IF($D15+18-G$3&gt;0,0,$D15+18-G$3)/18,0),2+ROUNDUP(IF($D15-G$3+1&gt;0,$D15-G$3+1,0)/18,0))</f>
        <v>3</v>
      </c>
      <c r="H17" s="43" t="n">
        <f aca="false">IF($D15&lt;0,2+ROUNDUP(IF($D15+18-H$3&gt;0,0,$D15+18-H$3)/18,0),2+ROUNDUP(IF($D15-H$3+1&gt;0,$D15-H$3+1,0)/18,0))</f>
        <v>3</v>
      </c>
      <c r="I17" s="43" t="n">
        <f aca="false">IF($D15&lt;0,2+ROUNDUP(IF($D15+18-I$3&gt;0,0,$D15+18-I$3)/18,0),2+ROUNDUP(IF($D15-I$3+1&gt;0,$D15-I$3+1,0)/18,0))</f>
        <v>3</v>
      </c>
      <c r="J17" s="43" t="n">
        <f aca="false">IF($D15&lt;0,2+ROUNDUP(IF($D15+18-J$3&gt;0,0,$D15+18-J$3)/18,0),2+ROUNDUP(IF($D15-J$3+1&gt;0,$D15-J$3+1,0)/18,0))</f>
        <v>2</v>
      </c>
      <c r="K17" s="43" t="n">
        <f aca="false">IF($D15&lt;0,2+ROUNDUP(IF($D15+18-K$3&gt;0,0,$D15+18-K$3)/18,0),2+ROUNDUP(IF($D15-K$3+1&gt;0,$D15-K$3+1,0)/18,0))</f>
        <v>3</v>
      </c>
      <c r="L17" s="43" t="n">
        <f aca="false">IF($D15&lt;0,2+ROUNDUP(IF($D15+18-L$3&gt;0,0,$D15+18-L$3)/18,0),2+ROUNDUP(IF($D15-L$3+1&gt;0,$D15-L$3+1,0)/18,0))</f>
        <v>2</v>
      </c>
      <c r="M17" s="43" t="n">
        <f aca="false">IF($D15&lt;0,2+ROUNDUP(IF($D15+18-M$3&gt;0,0,$D15+18-M$3)/18,0),2+ROUNDUP(IF($D15-M$3+1&gt;0,$D15-M$3+1,0)/18,0))</f>
        <v>2</v>
      </c>
      <c r="N17" s="43" t="n">
        <f aca="false">IF($D15&lt;0,2+ROUNDUP(IF($D15+18-N$3&gt;0,0,$D15+18-N$3)/18,0),2+ROUNDUP(IF($D15-N$3+1&gt;0,$D15-N$3+1,0)/18,0))</f>
        <v>2</v>
      </c>
      <c r="O17" s="43" t="n">
        <f aca="false">IF($D15&lt;0,2+ROUNDUP(IF($D15+18-O$3&gt;0,0,$D15+18-O$3)/18,0),2+ROUNDUP(IF($D15-O$3+1&gt;0,$D15-O$3+1,0)/18,0))</f>
        <v>2</v>
      </c>
      <c r="P17" s="43" t="n">
        <f aca="false">IF($D15&lt;0,2+ROUNDUP(IF($D15+18-P$3&gt;0,0,$D15+18-P$3)/18,0),2+ROUNDUP(IF($D15-P$3+1&gt;0,$D15-P$3+1,0)/18,0))</f>
        <v>3</v>
      </c>
      <c r="Q17" s="43" t="n">
        <f aca="false">IF($D15&lt;0,2+ROUNDUP(IF($D15+18-Q$3&gt;0,0,$D15+18-Q$3)/18,0),2+ROUNDUP(IF($D15-Q$3+1&gt;0,$D15-Q$3+1,0)/18,0))</f>
        <v>2</v>
      </c>
      <c r="R17" s="43" t="n">
        <f aca="false">IF($D15&lt;0,2+ROUNDUP(IF($D15+18-R$3&gt;0,0,$D15+18-R$3)/18,0),2+ROUNDUP(IF($D15-R$3+1&gt;0,$D15-R$3+1,0)/18,0))</f>
        <v>3</v>
      </c>
      <c r="S17" s="43" t="n">
        <f aca="false">IF($D15&lt;0,2+ROUNDUP(IF($D15+18-S$3&gt;0,0,$D15+18-S$3)/18,0),2+ROUNDUP(IF($D15-S$3+1&gt;0,$D15-S$3+1,0)/18,0))</f>
        <v>2</v>
      </c>
      <c r="T17" s="43" t="n">
        <f aca="false">IF($D15&lt;0,2+ROUNDUP(IF($D15+18-T$3&gt;0,0,$D15+18-T$3)/18,0),2+ROUNDUP(IF($D15-T$3+1&gt;0,$D15-T$3+1,0)/18,0))</f>
        <v>3</v>
      </c>
      <c r="U17" s="43" t="n">
        <f aca="false">IF($D15&lt;0,2+ROUNDUP(IF($D15+18-U$3&gt;0,0,$D15+18-U$3)/18,0),2+ROUNDUP(IF($D15-U$3+1&gt;0,$D15-U$3+1,0)/18,0))</f>
        <v>3</v>
      </c>
      <c r="V17" s="44" t="n">
        <f aca="false">IF($D15&lt;0,2+ROUNDUP(IF($D15+18-V$3&gt;0,0,$D15+18-V$3)/18,0),2+ROUNDUP(IF($D15-V$3+1&gt;0,$D15-V$3+1,0)/18,0))</f>
        <v>2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71</v>
      </c>
      <c r="C18" s="29" t="n">
        <v>6.2</v>
      </c>
      <c r="D18" s="30" t="n">
        <f aca="false">IF(C18="ZK",$X$3,ROUND(SUM(C18*$A$2/$C$2-($W$2-$B$2)),0))</f>
        <v>5</v>
      </c>
      <c r="E18" s="30" t="n">
        <f aca="false">IF(E19="s",0,IF(E20-E19+E$2&lt;0,0,E20-E19+E$2))</f>
        <v>1</v>
      </c>
      <c r="F18" s="30" t="n">
        <f aca="false">IF(F19="s",0,IF(F20-F19+F$2&lt;0,0,F20-F19+F$2))</f>
        <v>3</v>
      </c>
      <c r="G18" s="30" t="n">
        <f aca="false">IF(G19="s",0,IF(G20-G19+G$2&lt;0,0,G20-G19+G$2))</f>
        <v>2</v>
      </c>
      <c r="H18" s="30" t="n">
        <f aca="false">IF(H19="s",0,IF(H20-H19+H$2&lt;0,0,H20-H19+H$2))</f>
        <v>2</v>
      </c>
      <c r="I18" s="30" t="n">
        <f aca="false">IF(I19="s",0,IF(I20-I19+I$2&lt;0,0,I20-I19+I$2))</f>
        <v>2</v>
      </c>
      <c r="J18" s="30" t="n">
        <f aca="false">IF(J19="s",0,IF(J20-J19+J$2&lt;0,0,J20-J19+J$2))</f>
        <v>1</v>
      </c>
      <c r="K18" s="30" t="n">
        <f aca="false">IF(K19="s",0,IF(K20-K19+K$2&lt;0,0,K20-K19+K$2))</f>
        <v>3</v>
      </c>
      <c r="L18" s="30" t="n">
        <f aca="false">IF(L19="s",0,IF(L20-L19+L$2&lt;0,0,L20-L19+L$2))</f>
        <v>2</v>
      </c>
      <c r="M18" s="30" t="n">
        <f aca="false">IF(M19="s",0,IF(M20-M19+M$2&lt;0,0,M20-M19+M$2))</f>
        <v>0</v>
      </c>
      <c r="N18" s="30" t="n">
        <f aca="false">IF(N19="s",0,IF(N20-N19+N$2&lt;0,0,N20-N19+N$2))</f>
        <v>1</v>
      </c>
      <c r="O18" s="30" t="n">
        <f aca="false">IF(O19="s",0,IF(O20-O19+O$2&lt;0,0,O20-O19+O$2))</f>
        <v>1</v>
      </c>
      <c r="P18" s="30" t="n">
        <f aca="false">IF(P19="s",0,IF(P20-P19+P$2&lt;0,0,P20-P19+P$2))</f>
        <v>1</v>
      </c>
      <c r="Q18" s="30" t="n">
        <f aca="false">IF(Q19="s",0,IF(Q20-Q19+Q$2&lt;0,0,Q20-Q19+Q$2))</f>
        <v>1</v>
      </c>
      <c r="R18" s="30" t="n">
        <f aca="false">IF(R19="s",0,IF(R20-R19+R$2&lt;0,0,R20-R19+R$2))</f>
        <v>3</v>
      </c>
      <c r="S18" s="30" t="n">
        <f aca="false">IF(S19="s",0,IF(S20-S19+S$2&lt;0,0,S20-S19+S$2))</f>
        <v>2</v>
      </c>
      <c r="T18" s="30" t="n">
        <f aca="false">IF(T19="s",0,IF(T20-T19+T$2&lt;0,0,T20-T19+T$2))</f>
        <v>2</v>
      </c>
      <c r="U18" s="30" t="n">
        <f aca="false">IF(U19="s",0,IF(U20-U19+U$2&lt;0,0,U20-U19+U$2))</f>
        <v>2</v>
      </c>
      <c r="V18" s="30" t="n">
        <f aca="false">IF(V19="s",0,IF(V20-V19+V$2&lt;0,0,V20-V19+V$2))</f>
        <v>1</v>
      </c>
      <c r="W18" s="30" t="n">
        <f aca="false">SUM(E18:V18)</f>
        <v>30</v>
      </c>
      <c r="X18" s="31" t="n">
        <f aca="false">IF(C18&gt;-50,IF(X19=TRUE(),"s",SUM(E19:V19)),"z")</f>
        <v>83</v>
      </c>
      <c r="Y18" s="31" t="n">
        <f aca="false">IF(X19=TRUE(),"s",SUM(N19:V19))</f>
        <v>43</v>
      </c>
      <c r="Z18" s="31" t="n">
        <f aca="false">IF(X19=TRUE(),"s",SUM(Q19:W19))</f>
        <v>28</v>
      </c>
      <c r="AA18" s="31" t="n">
        <f aca="false">IF(X19=TRUE(),"s",SUM(T19:V19))</f>
        <v>14</v>
      </c>
      <c r="AB18" s="31" t="n">
        <f aca="false">IF(X19=TRUE(),"s",SUM(V19))</f>
        <v>4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5</v>
      </c>
      <c r="F19" s="36" t="n">
        <v>3</v>
      </c>
      <c r="G19" s="36" t="n">
        <v>5</v>
      </c>
      <c r="H19" s="36" t="n">
        <v>5</v>
      </c>
      <c r="I19" s="36" t="n">
        <v>5</v>
      </c>
      <c r="J19" s="36" t="n">
        <v>4</v>
      </c>
      <c r="K19" s="36" t="n">
        <v>4</v>
      </c>
      <c r="L19" s="36" t="n">
        <v>4</v>
      </c>
      <c r="M19" s="36" t="n">
        <v>5</v>
      </c>
      <c r="N19" s="36" t="n">
        <v>5</v>
      </c>
      <c r="O19" s="36" t="n">
        <v>5</v>
      </c>
      <c r="P19" s="36" t="n">
        <v>5</v>
      </c>
      <c r="Q19" s="36" t="n">
        <v>6</v>
      </c>
      <c r="R19" s="36" t="n">
        <v>4</v>
      </c>
      <c r="S19" s="36" t="n">
        <v>4</v>
      </c>
      <c r="T19" s="36" t="n">
        <v>5</v>
      </c>
      <c r="U19" s="36" t="n">
        <v>5</v>
      </c>
      <c r="V19" s="36" t="n">
        <v>4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2</v>
      </c>
      <c r="F20" s="43" t="n">
        <f aca="false">IF($D18&lt;0,2+ROUNDUP(IF($D18+18-F$3&gt;0,0,$D18+18-F$3)/18,0),2+ROUNDUP(IF($D18-F$3+1&gt;0,$D18-F$3+1,0)/18,0))</f>
        <v>3</v>
      </c>
      <c r="G20" s="43" t="n">
        <f aca="false">IF($D18&lt;0,2+ROUNDUP(IF($D18+18-G$3&gt;0,0,$D18+18-G$3)/18,0),2+ROUNDUP(IF($D18-G$3+1&gt;0,$D18-G$3+1,0)/18,0))</f>
        <v>2</v>
      </c>
      <c r="H20" s="43" t="n">
        <f aca="false">IF($D18&lt;0,2+ROUNDUP(IF($D18+18-H$3&gt;0,0,$D18+18-H$3)/18,0),2+ROUNDUP(IF($D18-H$3+1&gt;0,$D18-H$3+1,0)/18,0))</f>
        <v>3</v>
      </c>
      <c r="I20" s="43" t="n">
        <f aca="false">IF($D18&lt;0,2+ROUNDUP(IF($D18+18-I$3&gt;0,0,$D18+18-I$3)/18,0),2+ROUNDUP(IF($D18-I$3+1&gt;0,$D18-I$3+1,0)/18,0))</f>
        <v>2</v>
      </c>
      <c r="J20" s="43" t="n">
        <f aca="false">IF($D18&lt;0,2+ROUNDUP(IF($D18+18-J$3&gt;0,0,$D18+18-J$3)/18,0),2+ROUNDUP(IF($D18-J$3+1&gt;0,$D18-J$3+1,0)/18,0))</f>
        <v>2</v>
      </c>
      <c r="K20" s="43" t="n">
        <f aca="false">IF($D18&lt;0,2+ROUNDUP(IF($D18+18-K$3&gt;0,0,$D18+18-K$3)/18,0),2+ROUNDUP(IF($D18-K$3+1&gt;0,$D18-K$3+1,0)/18,0))</f>
        <v>3</v>
      </c>
      <c r="L20" s="43" t="n">
        <f aca="false">IF($D18&lt;0,2+ROUNDUP(IF($D18+18-L$3&gt;0,0,$D18+18-L$3)/18,0),2+ROUNDUP(IF($D18-L$3+1&gt;0,$D18-L$3+1,0)/18,0))</f>
        <v>2</v>
      </c>
      <c r="M20" s="43" t="n">
        <f aca="false">IF($D18&lt;0,2+ROUNDUP(IF($D18+18-M$3&gt;0,0,$D18+18-M$3)/18,0),2+ROUNDUP(IF($D18-M$3+1&gt;0,$D18-M$3+1,0)/18,0))</f>
        <v>2</v>
      </c>
      <c r="N20" s="43" t="n">
        <f aca="false">IF($D18&lt;0,2+ROUNDUP(IF($D18+18-N$3&gt;0,0,$D18+18-N$3)/18,0),2+ROUNDUP(IF($D18-N$3+1&gt;0,$D18-N$3+1,0)/18,0))</f>
        <v>2</v>
      </c>
      <c r="O20" s="43" t="n">
        <f aca="false">IF($D18&lt;0,2+ROUNDUP(IF($D18+18-O$3&gt;0,0,$D18+18-O$3)/18,0),2+ROUNDUP(IF($D18-O$3+1&gt;0,$D18-O$3+1,0)/18,0))</f>
        <v>2</v>
      </c>
      <c r="P20" s="43" t="n">
        <f aca="false">IF($D18&lt;0,2+ROUNDUP(IF($D18+18-P$3&gt;0,0,$D18+18-P$3)/18,0),2+ROUNDUP(IF($D18-P$3+1&gt;0,$D18-P$3+1,0)/18,0))</f>
        <v>2</v>
      </c>
      <c r="Q20" s="43" t="n">
        <f aca="false">IF($D18&lt;0,2+ROUNDUP(IF($D18+18-Q$3&gt;0,0,$D18+18-Q$3)/18,0),2+ROUNDUP(IF($D18-Q$3+1&gt;0,$D18-Q$3+1,0)/18,0))</f>
        <v>2</v>
      </c>
      <c r="R20" s="43" t="n">
        <f aca="false">IF($D18&lt;0,2+ROUNDUP(IF($D18+18-R$3&gt;0,0,$D18+18-R$3)/18,0),2+ROUNDUP(IF($D18-R$3+1&gt;0,$D18-R$3+1,0)/18,0))</f>
        <v>3</v>
      </c>
      <c r="S20" s="43" t="n">
        <f aca="false">IF($D18&lt;0,2+ROUNDUP(IF($D18+18-S$3&gt;0,0,$D18+18-S$3)/18,0),2+ROUNDUP(IF($D18-S$3+1&gt;0,$D18-S$3+1,0)/18,0))</f>
        <v>2</v>
      </c>
      <c r="T20" s="43" t="n">
        <f aca="false">IF($D18&lt;0,2+ROUNDUP(IF($D18+18-T$3&gt;0,0,$D18+18-T$3)/18,0),2+ROUNDUP(IF($D18-T$3+1&gt;0,$D18-T$3+1,0)/18,0))</f>
        <v>2</v>
      </c>
      <c r="U20" s="43" t="n">
        <f aca="false">IF($D18&lt;0,2+ROUNDUP(IF($D18+18-U$3&gt;0,0,$D18+18-U$3)/18,0),2+ROUNDUP(IF($D18-U$3+1&gt;0,$D18-U$3+1,0)/18,0))</f>
        <v>3</v>
      </c>
      <c r="V20" s="44" t="n">
        <f aca="false">IF($D18&lt;0,2+ROUNDUP(IF($D18+18-V$3&gt;0,0,$D18+18-V$3)/18,0),2+ROUNDUP(IF($D18-V$3+1&gt;0,$D18-V$3+1,0)/18,0))</f>
        <v>2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72</v>
      </c>
      <c r="C21" s="29" t="n">
        <v>5.1</v>
      </c>
      <c r="D21" s="30" t="n">
        <f aca="false">IF(C21="ZK",$X$3,ROUND(SUM(C21*$A$2/$C$2-($W$2-$B$2)),0))</f>
        <v>4</v>
      </c>
      <c r="E21" s="30" t="n">
        <f aca="false">IF(E22="s",0,IF(E23-E22+E$2&lt;0,0,E23-E22+E$2))</f>
        <v>2</v>
      </c>
      <c r="F21" s="30" t="n">
        <f aca="false">IF(F22="s",0,IF(F23-F22+F$2&lt;0,0,F23-F22+F$2))</f>
        <v>2</v>
      </c>
      <c r="G21" s="30" t="n">
        <f aca="false">IF(G22="s",0,IF(G23-G22+G$2&lt;0,0,G23-G22+G$2))</f>
        <v>2</v>
      </c>
      <c r="H21" s="30" t="n">
        <f aca="false">IF(H22="s",0,IF(H23-H22+H$2&lt;0,0,H23-H22+H$2))</f>
        <v>2</v>
      </c>
      <c r="I21" s="30" t="n">
        <f aca="false">IF(I22="s",0,IF(I23-I22+I$2&lt;0,0,I23-I22+I$2))</f>
        <v>0</v>
      </c>
      <c r="J21" s="30" t="n">
        <f aca="false">IF(J22="s",0,IF(J23-J22+J$2&lt;0,0,J23-J22+J$2))</f>
        <v>1</v>
      </c>
      <c r="K21" s="30" t="n">
        <f aca="false">IF(K22="s",0,IF(K23-K22+K$2&lt;0,0,K23-K22+K$2))</f>
        <v>2</v>
      </c>
      <c r="L21" s="30" t="n">
        <f aca="false">IF(L22="s",0,IF(L23-L22+L$2&lt;0,0,L23-L22+L$2))</f>
        <v>3</v>
      </c>
      <c r="M21" s="30" t="n">
        <f aca="false">IF(M22="s",0,IF(M23-M22+M$2&lt;0,0,M23-M22+M$2))</f>
        <v>2</v>
      </c>
      <c r="N21" s="30" t="n">
        <f aca="false">IF(N22="s",0,IF(N23-N22+N$2&lt;0,0,N23-N22+N$2))</f>
        <v>2</v>
      </c>
      <c r="O21" s="30" t="n">
        <f aca="false">IF(O22="s",0,IF(O23-O22+O$2&lt;0,0,O23-O22+O$2))</f>
        <v>2</v>
      </c>
      <c r="P21" s="30" t="n">
        <f aca="false">IF(P22="s",0,IF(P23-P22+P$2&lt;0,0,P23-P22+P$2))</f>
        <v>2</v>
      </c>
      <c r="Q21" s="30" t="n">
        <f aca="false">IF(Q22="s",0,IF(Q23-Q22+Q$2&lt;0,0,Q23-Q22+Q$2))</f>
        <v>2</v>
      </c>
      <c r="R21" s="30" t="n">
        <f aca="false">IF(R22="s",0,IF(R23-R22+R$2&lt;0,0,R23-R22+R$2))</f>
        <v>0</v>
      </c>
      <c r="S21" s="30" t="n">
        <f aca="false">IF(S22="s",0,IF(S23-S22+S$2&lt;0,0,S23-S22+S$2))</f>
        <v>2</v>
      </c>
      <c r="T21" s="30" t="n">
        <f aca="false">IF(T22="s",0,IF(T23-T22+T$2&lt;0,0,T23-T22+T$2))</f>
        <v>2</v>
      </c>
      <c r="U21" s="30" t="n">
        <f aca="false">IF(U22="s",0,IF(U23-U22+U$2&lt;0,0,U23-U22+U$2))</f>
        <v>1</v>
      </c>
      <c r="V21" s="30" t="n">
        <f aca="false">IF(V22="s",0,IF(V23-V22+V$2&lt;0,0,V23-V22+V$2))</f>
        <v>2</v>
      </c>
      <c r="W21" s="30" t="n">
        <f aca="false">SUM(E21:V21)</f>
        <v>31</v>
      </c>
      <c r="X21" s="31" t="n">
        <f aca="false">IF(C21&gt;-50,IF(X22=TRUE(),"s",SUM(E22:V22)),"z")</f>
        <v>81</v>
      </c>
      <c r="Y21" s="31" t="n">
        <f aca="false">IF(X22=TRUE(),"s",SUM(N22:V22))</f>
        <v>42</v>
      </c>
      <c r="Z21" s="31" t="n">
        <f aca="false">IF(X22=TRUE(),"s",SUM(Q22:W22))</f>
        <v>30</v>
      </c>
      <c r="AA21" s="31" t="n">
        <f aca="false">IF(X22=TRUE(),"s",SUM(T22:V22))</f>
        <v>14</v>
      </c>
      <c r="AB21" s="31" t="n">
        <f aca="false">IF(X22=TRUE(),"s",SUM(V22))</f>
        <v>3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4</v>
      </c>
      <c r="F22" s="36" t="n">
        <v>3</v>
      </c>
      <c r="G22" s="36" t="n">
        <v>5</v>
      </c>
      <c r="H22" s="36" t="n">
        <v>5</v>
      </c>
      <c r="I22" s="36" t="n">
        <v>7</v>
      </c>
      <c r="J22" s="36" t="n">
        <v>4</v>
      </c>
      <c r="K22" s="36" t="n">
        <v>5</v>
      </c>
      <c r="L22" s="36" t="n">
        <v>3</v>
      </c>
      <c r="M22" s="36" t="n">
        <v>3</v>
      </c>
      <c r="N22" s="36" t="n">
        <v>4</v>
      </c>
      <c r="O22" s="36" t="n">
        <v>4</v>
      </c>
      <c r="P22" s="36" t="n">
        <v>4</v>
      </c>
      <c r="Q22" s="36" t="n">
        <v>5</v>
      </c>
      <c r="R22" s="36" t="n">
        <v>7</v>
      </c>
      <c r="S22" s="36" t="n">
        <v>4</v>
      </c>
      <c r="T22" s="36" t="n">
        <v>5</v>
      </c>
      <c r="U22" s="36" t="n">
        <v>6</v>
      </c>
      <c r="V22" s="36" t="n">
        <v>3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2</v>
      </c>
      <c r="F23" s="43" t="n">
        <f aca="false">IF($D21&lt;0,2+ROUNDUP(IF($D21+18-F$3&gt;0,0,$D21+18-F$3)/18,0),2+ROUNDUP(IF($D21-F$3+1&gt;0,$D21-F$3+1,0)/18,0))</f>
        <v>2</v>
      </c>
      <c r="G23" s="43" t="n">
        <f aca="false">IF($D21&lt;0,2+ROUNDUP(IF($D21+18-G$3&gt;0,0,$D21+18-G$3)/18,0),2+ROUNDUP(IF($D21-G$3+1&gt;0,$D21-G$3+1,0)/18,0))</f>
        <v>2</v>
      </c>
      <c r="H23" s="43" t="n">
        <f aca="false">IF($D21&lt;0,2+ROUNDUP(IF($D21+18-H$3&gt;0,0,$D21+18-H$3)/18,0),2+ROUNDUP(IF($D21-H$3+1&gt;0,$D21-H$3+1,0)/18,0))</f>
        <v>3</v>
      </c>
      <c r="I23" s="43" t="n">
        <f aca="false">IF($D21&lt;0,2+ROUNDUP(IF($D21+18-I$3&gt;0,0,$D21+18-I$3)/18,0),2+ROUNDUP(IF($D21-I$3+1&gt;0,$D21-I$3+1,0)/18,0))</f>
        <v>2</v>
      </c>
      <c r="J23" s="43" t="n">
        <f aca="false">IF($D21&lt;0,2+ROUNDUP(IF($D21+18-J$3&gt;0,0,$D21+18-J$3)/18,0),2+ROUNDUP(IF($D21-J$3+1&gt;0,$D21-J$3+1,0)/18,0))</f>
        <v>2</v>
      </c>
      <c r="K23" s="43" t="n">
        <f aca="false">IF($D21&lt;0,2+ROUNDUP(IF($D21+18-K$3&gt;0,0,$D21+18-K$3)/18,0),2+ROUNDUP(IF($D21-K$3+1&gt;0,$D21-K$3+1,0)/18,0))</f>
        <v>3</v>
      </c>
      <c r="L23" s="43" t="n">
        <f aca="false">IF($D21&lt;0,2+ROUNDUP(IF($D21+18-L$3&gt;0,0,$D21+18-L$3)/18,0),2+ROUNDUP(IF($D21-L$3+1&gt;0,$D21-L$3+1,0)/18,0))</f>
        <v>2</v>
      </c>
      <c r="M23" s="43" t="n">
        <f aca="false">IF($D21&lt;0,2+ROUNDUP(IF($D21+18-M$3&gt;0,0,$D21+18-M$3)/18,0),2+ROUNDUP(IF($D21-M$3+1&gt;0,$D21-M$3+1,0)/18,0))</f>
        <v>2</v>
      </c>
      <c r="N23" s="43" t="n">
        <f aca="false">IF($D21&lt;0,2+ROUNDUP(IF($D21+18-N$3&gt;0,0,$D21+18-N$3)/18,0),2+ROUNDUP(IF($D21-N$3+1&gt;0,$D21-N$3+1,0)/18,0))</f>
        <v>2</v>
      </c>
      <c r="O23" s="43" t="n">
        <f aca="false">IF($D21&lt;0,2+ROUNDUP(IF($D21+18-O$3&gt;0,0,$D21+18-O$3)/18,0),2+ROUNDUP(IF($D21-O$3+1&gt;0,$D21-O$3+1,0)/18,0))</f>
        <v>2</v>
      </c>
      <c r="P23" s="43" t="n">
        <f aca="false">IF($D21&lt;0,2+ROUNDUP(IF($D21+18-P$3&gt;0,0,$D21+18-P$3)/18,0),2+ROUNDUP(IF($D21-P$3+1&gt;0,$D21-P$3+1,0)/18,0))</f>
        <v>2</v>
      </c>
      <c r="Q23" s="43" t="n">
        <f aca="false">IF($D21&lt;0,2+ROUNDUP(IF($D21+18-Q$3&gt;0,0,$D21+18-Q$3)/18,0),2+ROUNDUP(IF($D21-Q$3+1&gt;0,$D21-Q$3+1,0)/18,0))</f>
        <v>2</v>
      </c>
      <c r="R23" s="43" t="n">
        <f aca="false">IF($D21&lt;0,2+ROUNDUP(IF($D21+18-R$3&gt;0,0,$D21+18-R$3)/18,0),2+ROUNDUP(IF($D21-R$3+1&gt;0,$D21-R$3+1,0)/18,0))</f>
        <v>3</v>
      </c>
      <c r="S23" s="43" t="n">
        <f aca="false">IF($D21&lt;0,2+ROUNDUP(IF($D21+18-S$3&gt;0,0,$D21+18-S$3)/18,0),2+ROUNDUP(IF($D21-S$3+1&gt;0,$D21-S$3+1,0)/18,0))</f>
        <v>2</v>
      </c>
      <c r="T23" s="43" t="n">
        <f aca="false">IF($D21&lt;0,2+ROUNDUP(IF($D21+18-T$3&gt;0,0,$D21+18-T$3)/18,0),2+ROUNDUP(IF($D21-T$3+1&gt;0,$D21-T$3+1,0)/18,0))</f>
        <v>2</v>
      </c>
      <c r="U23" s="43" t="n">
        <f aca="false">IF($D21&lt;0,2+ROUNDUP(IF($D21+18-U$3&gt;0,0,$D21+18-U$3)/18,0),2+ROUNDUP(IF($D21-U$3+1&gt;0,$D21-U$3+1,0)/18,0))</f>
        <v>3</v>
      </c>
      <c r="V23" s="44" t="n">
        <f aca="false">IF($D21&lt;0,2+ROUNDUP(IF($D21+18-V$3&gt;0,0,$D21+18-V$3)/18,0),2+ROUNDUP(IF($D21-V$3+1&gt;0,$D21-V$3+1,0)/18,0))</f>
        <v>2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3</v>
      </c>
      <c r="G28" s="36" t="n">
        <v>7</v>
      </c>
      <c r="H28" s="36" t="n">
        <v>7</v>
      </c>
      <c r="I28" s="36" t="n">
        <v>6</v>
      </c>
      <c r="J28" s="36" t="n">
        <v>4</v>
      </c>
      <c r="K28" s="36" t="n">
        <v>6</v>
      </c>
      <c r="L28" s="36" t="n">
        <v>4</v>
      </c>
      <c r="M28" s="36" t="n">
        <v>4</v>
      </c>
      <c r="N28" s="36" t="n">
        <v>4</v>
      </c>
      <c r="O28" s="36" t="n">
        <v>5</v>
      </c>
      <c r="P28" s="36" t="n">
        <v>4</v>
      </c>
      <c r="Q28" s="36" t="n">
        <v>6</v>
      </c>
      <c r="R28" s="36" t="n">
        <v>5</v>
      </c>
      <c r="S28" s="36" t="n">
        <v>5</v>
      </c>
      <c r="T28" s="36" t="n">
        <v>7</v>
      </c>
      <c r="U28" s="36" t="n">
        <v>5</v>
      </c>
      <c r="V28" s="36" t="n">
        <v>4</v>
      </c>
      <c r="W28" s="58" t="n">
        <f aca="false">SUM(E28:V28)</f>
        <v>91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Pečo Ján I.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5</v>
      </c>
      <c r="F33" s="62" t="n">
        <f aca="false">MIN(F28:F32)</f>
        <v>3</v>
      </c>
      <c r="G33" s="62" t="n">
        <f aca="false">MIN(G28:G32)</f>
        <v>7</v>
      </c>
      <c r="H33" s="62" t="n">
        <f aca="false">MIN(H28:H32)</f>
        <v>7</v>
      </c>
      <c r="I33" s="62" t="n">
        <f aca="false">MIN(I28:I32)</f>
        <v>6</v>
      </c>
      <c r="J33" s="62" t="n">
        <f aca="false">MIN(J28:J32)</f>
        <v>4</v>
      </c>
      <c r="K33" s="62" t="n">
        <f aca="false">MIN(K28:K32)</f>
        <v>6</v>
      </c>
      <c r="L33" s="62" t="n">
        <f aca="false">MIN(L28:L32)</f>
        <v>4</v>
      </c>
      <c r="M33" s="62" t="n">
        <f aca="false">MIN(M28:M32)</f>
        <v>4</v>
      </c>
      <c r="N33" s="62" t="n">
        <f aca="false">MIN(N28:N32)</f>
        <v>4</v>
      </c>
      <c r="O33" s="62" t="n">
        <f aca="false">MIN(O28:O32)</f>
        <v>5</v>
      </c>
      <c r="P33" s="62" t="n">
        <f aca="false">MIN(P28:P32)</f>
        <v>4</v>
      </c>
      <c r="Q33" s="62" t="n">
        <f aca="false">MIN(Q28:Q32)</f>
        <v>6</v>
      </c>
      <c r="R33" s="62" t="n">
        <f aca="false">MIN(R28:R32)</f>
        <v>5</v>
      </c>
      <c r="S33" s="62" t="n">
        <f aca="false">MIN(S28:S32)</f>
        <v>5</v>
      </c>
      <c r="T33" s="62" t="n">
        <f aca="false">MIN(T28:T32)</f>
        <v>7</v>
      </c>
      <c r="U33" s="62" t="n">
        <f aca="false">MIN(U28:U32)</f>
        <v>5</v>
      </c>
      <c r="V33" s="62" t="n">
        <f aca="false">MIN(V28:V32)</f>
        <v>4</v>
      </c>
      <c r="W33" s="63" t="n">
        <f aca="false">SUM(E33:V33)</f>
        <v>91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s">
        <v>8</v>
      </c>
      <c r="F38" s="36" t="s">
        <v>8</v>
      </c>
      <c r="G38" s="36" t="s">
        <v>8</v>
      </c>
      <c r="H38" s="36" t="s">
        <v>8</v>
      </c>
      <c r="I38" s="36" t="s">
        <v>8</v>
      </c>
      <c r="J38" s="36" t="s">
        <v>8</v>
      </c>
      <c r="K38" s="36" t="s">
        <v>8</v>
      </c>
      <c r="L38" s="36" t="s">
        <v>8</v>
      </c>
      <c r="M38" s="36" t="s">
        <v>8</v>
      </c>
      <c r="N38" s="36" t="s">
        <v>8</v>
      </c>
      <c r="O38" s="36" t="s">
        <v>8</v>
      </c>
      <c r="P38" s="36" t="s">
        <v>8</v>
      </c>
      <c r="Q38" s="36" t="s">
        <v>8</v>
      </c>
      <c r="R38" s="36" t="s">
        <v>8</v>
      </c>
      <c r="S38" s="36" t="s">
        <v>8</v>
      </c>
      <c r="T38" s="36" t="s">
        <v>8</v>
      </c>
      <c r="U38" s="36" t="s">
        <v>8</v>
      </c>
      <c r="V38" s="36" t="s">
        <v>8</v>
      </c>
      <c r="W38" s="58" t="n">
        <f aca="false">SUM(E38:V38)</f>
        <v>0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Glatz Andrej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0</v>
      </c>
      <c r="F43" s="62" t="n">
        <f aca="false">MIN(F38:F42)</f>
        <v>0</v>
      </c>
      <c r="G43" s="62" t="n">
        <f aca="false">MIN(G38:G42)</f>
        <v>0</v>
      </c>
      <c r="H43" s="62" t="n">
        <f aca="false">MIN(H38:H42)</f>
        <v>0</v>
      </c>
      <c r="I43" s="62" t="n">
        <f aca="false">MIN(I38:I42)</f>
        <v>0</v>
      </c>
      <c r="J43" s="62" t="n">
        <f aca="false">MIN(J38:J42)</f>
        <v>0</v>
      </c>
      <c r="K43" s="62" t="n">
        <f aca="false">MIN(K38:K42)</f>
        <v>0</v>
      </c>
      <c r="L43" s="62" t="n">
        <f aca="false">MIN(L38:L42)</f>
        <v>0</v>
      </c>
      <c r="M43" s="62" t="n">
        <f aca="false">MIN(M38:M42)</f>
        <v>0</v>
      </c>
      <c r="N43" s="62" t="n">
        <f aca="false">MIN(N38:N42)</f>
        <v>0</v>
      </c>
      <c r="O43" s="62" t="n">
        <f aca="false">MIN(O38:O42)</f>
        <v>0</v>
      </c>
      <c r="P43" s="62" t="n">
        <f aca="false">MIN(P38:P42)</f>
        <v>0</v>
      </c>
      <c r="Q43" s="62" t="n">
        <f aca="false">MIN(Q38:Q42)</f>
        <v>0</v>
      </c>
      <c r="R43" s="62" t="n">
        <f aca="false">MIN(R38:R42)</f>
        <v>0</v>
      </c>
      <c r="S43" s="62" t="n">
        <f aca="false">MIN(S38:S42)</f>
        <v>0</v>
      </c>
      <c r="T43" s="62" t="n">
        <f aca="false">MIN(T38:T42)</f>
        <v>0</v>
      </c>
      <c r="U43" s="62" t="n">
        <f aca="false">MIN(U38:U42)</f>
        <v>0</v>
      </c>
      <c r="V43" s="62" t="n">
        <f aca="false">MIN(V38:V42)</f>
        <v>0</v>
      </c>
      <c r="W43" s="63" t="n">
        <f aca="false">SUM(E43:V43)</f>
        <v>0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4</v>
      </c>
      <c r="F48" s="36" t="n">
        <v>4</v>
      </c>
      <c r="G48" s="36" t="n">
        <v>5</v>
      </c>
      <c r="H48" s="36" t="n">
        <v>5</v>
      </c>
      <c r="I48" s="36" t="n">
        <v>7</v>
      </c>
      <c r="J48" s="36" t="n">
        <v>4</v>
      </c>
      <c r="K48" s="36" t="n">
        <v>6</v>
      </c>
      <c r="L48" s="36" t="n">
        <v>8</v>
      </c>
      <c r="M48" s="36" t="n">
        <v>4</v>
      </c>
      <c r="N48" s="36" t="n">
        <v>4</v>
      </c>
      <c r="O48" s="36" t="n">
        <v>6</v>
      </c>
      <c r="P48" s="36" t="n">
        <v>4</v>
      </c>
      <c r="Q48" s="36" t="n">
        <v>7</v>
      </c>
      <c r="R48" s="36" t="n">
        <v>4</v>
      </c>
      <c r="S48" s="36" t="n">
        <v>5</v>
      </c>
      <c r="T48" s="36" t="n">
        <v>6</v>
      </c>
      <c r="U48" s="36" t="n">
        <v>4</v>
      </c>
      <c r="V48" s="36" t="n">
        <v>4</v>
      </c>
      <c r="W48" s="58" t="n">
        <f aca="false">SUM(E48:V48)</f>
        <v>91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Šindelár Peter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4</v>
      </c>
      <c r="F53" s="62" t="n">
        <f aca="false">MIN(F48:F52)</f>
        <v>4</v>
      </c>
      <c r="G53" s="62" t="n">
        <f aca="false">MIN(G48:G52)</f>
        <v>5</v>
      </c>
      <c r="H53" s="62" t="n">
        <f aca="false">MIN(H48:H52)</f>
        <v>5</v>
      </c>
      <c r="I53" s="62" t="n">
        <f aca="false">MIN(I48:I52)</f>
        <v>7</v>
      </c>
      <c r="J53" s="62" t="n">
        <f aca="false">MIN(J48:J52)</f>
        <v>4</v>
      </c>
      <c r="K53" s="62" t="n">
        <f aca="false">MIN(K48:K52)</f>
        <v>6</v>
      </c>
      <c r="L53" s="62" t="n">
        <f aca="false">MIN(L48:L52)</f>
        <v>8</v>
      </c>
      <c r="M53" s="62" t="n">
        <f aca="false">MIN(M48:M52)</f>
        <v>4</v>
      </c>
      <c r="N53" s="62" t="n">
        <f aca="false">MIN(N48:N52)</f>
        <v>4</v>
      </c>
      <c r="O53" s="62" t="n">
        <f aca="false">MIN(O48:O52)</f>
        <v>6</v>
      </c>
      <c r="P53" s="62" t="n">
        <f aca="false">MIN(P48:P52)</f>
        <v>4</v>
      </c>
      <c r="Q53" s="62" t="n">
        <f aca="false">MIN(Q48:Q52)</f>
        <v>7</v>
      </c>
      <c r="R53" s="62" t="n">
        <f aca="false">MIN(R48:R52)</f>
        <v>4</v>
      </c>
      <c r="S53" s="62" t="n">
        <f aca="false">MIN(S48:S52)</f>
        <v>5</v>
      </c>
      <c r="T53" s="62" t="n">
        <f aca="false">MIN(T48:T52)</f>
        <v>6</v>
      </c>
      <c r="U53" s="62" t="n">
        <f aca="false">MIN(U48:U52)</f>
        <v>4</v>
      </c>
      <c r="V53" s="62" t="n">
        <f aca="false">MIN(V48:V52)</f>
        <v>4</v>
      </c>
      <c r="W53" s="63" t="n">
        <f aca="false">SUM(E53:V53)</f>
        <v>91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s">
        <v>8</v>
      </c>
      <c r="F58" s="36" t="s">
        <v>8</v>
      </c>
      <c r="G58" s="36" t="s">
        <v>8</v>
      </c>
      <c r="H58" s="36" t="s">
        <v>8</v>
      </c>
      <c r="I58" s="36" t="s">
        <v>8</v>
      </c>
      <c r="J58" s="36" t="s">
        <v>8</v>
      </c>
      <c r="K58" s="36" t="s">
        <v>8</v>
      </c>
      <c r="L58" s="36" t="s">
        <v>8</v>
      </c>
      <c r="M58" s="36" t="s">
        <v>8</v>
      </c>
      <c r="N58" s="36" t="s">
        <v>8</v>
      </c>
      <c r="O58" s="36" t="s">
        <v>8</v>
      </c>
      <c r="P58" s="36" t="s">
        <v>8</v>
      </c>
      <c r="Q58" s="36" t="s">
        <v>8</v>
      </c>
      <c r="R58" s="36" t="s">
        <v>8</v>
      </c>
      <c r="S58" s="36" t="s">
        <v>8</v>
      </c>
      <c r="T58" s="36" t="s">
        <v>8</v>
      </c>
      <c r="U58" s="36" t="s">
        <v>8</v>
      </c>
      <c r="V58" s="36" t="s">
        <v>8</v>
      </c>
      <c r="W58" s="58" t="n">
        <f aca="false">SUM(E58:V58)</f>
        <v>0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Pečo Ján III.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0</v>
      </c>
      <c r="F63" s="66" t="n">
        <f aca="false">MIN(F58:F62)</f>
        <v>0</v>
      </c>
      <c r="G63" s="66" t="n">
        <f aca="false">MIN(G58:G62)</f>
        <v>0</v>
      </c>
      <c r="H63" s="66" t="n">
        <f aca="false">MIN(H58:H62)</f>
        <v>0</v>
      </c>
      <c r="I63" s="66" t="n">
        <f aca="false">MIN(I58:I62)</f>
        <v>0</v>
      </c>
      <c r="J63" s="66" t="n">
        <f aca="false">MIN(J58:J62)</f>
        <v>0</v>
      </c>
      <c r="K63" s="66" t="n">
        <f aca="false">MIN(K58:K62)</f>
        <v>0</v>
      </c>
      <c r="L63" s="66" t="n">
        <f aca="false">MIN(L58:L62)</f>
        <v>0</v>
      </c>
      <c r="M63" s="66" t="n">
        <f aca="false">MIN(M58:M62)</f>
        <v>0</v>
      </c>
      <c r="N63" s="66" t="n">
        <f aca="false">MIN(N58:N62)</f>
        <v>0</v>
      </c>
      <c r="O63" s="66" t="n">
        <f aca="false">MIN(O58:O62)</f>
        <v>0</v>
      </c>
      <c r="P63" s="66" t="n">
        <f aca="false">MIN(P58:P62)</f>
        <v>0</v>
      </c>
      <c r="Q63" s="66" t="n">
        <f aca="false">MIN(Q58:Q62)</f>
        <v>0</v>
      </c>
      <c r="R63" s="66" t="n">
        <f aca="false">MIN(R58:R62)</f>
        <v>0</v>
      </c>
      <c r="S63" s="66" t="n">
        <f aca="false">MIN(S58:S62)</f>
        <v>0</v>
      </c>
      <c r="T63" s="66" t="n">
        <f aca="false">MIN(T58:T62)</f>
        <v>0</v>
      </c>
      <c r="U63" s="66" t="n">
        <f aca="false">MIN(U58:U62)</f>
        <v>0</v>
      </c>
      <c r="V63" s="66" t="n">
        <f aca="false">MIN(V58:V62)</f>
        <v>0</v>
      </c>
      <c r="W63" s="63" t="n">
        <f aca="false">SUM(E63:V63)</f>
        <v>0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n">
        <v>5</v>
      </c>
      <c r="F68" s="36" t="n">
        <v>3</v>
      </c>
      <c r="G68" s="36" t="n">
        <v>5</v>
      </c>
      <c r="H68" s="36" t="n">
        <v>5</v>
      </c>
      <c r="I68" s="36" t="n">
        <v>5</v>
      </c>
      <c r="J68" s="36" t="n">
        <v>4</v>
      </c>
      <c r="K68" s="36" t="n">
        <v>4</v>
      </c>
      <c r="L68" s="36" t="n">
        <v>4</v>
      </c>
      <c r="M68" s="36" t="n">
        <v>5</v>
      </c>
      <c r="N68" s="36" t="n">
        <v>5</v>
      </c>
      <c r="O68" s="36" t="n">
        <v>5</v>
      </c>
      <c r="P68" s="36" t="n">
        <v>5</v>
      </c>
      <c r="Q68" s="36" t="n">
        <v>6</v>
      </c>
      <c r="R68" s="36" t="n">
        <v>4</v>
      </c>
      <c r="S68" s="36" t="n">
        <v>4</v>
      </c>
      <c r="T68" s="36" t="n">
        <v>5</v>
      </c>
      <c r="U68" s="36" t="n">
        <v>5</v>
      </c>
      <c r="V68" s="36" t="n">
        <v>4</v>
      </c>
      <c r="W68" s="58" t="n">
        <f aca="false">SUM(E68:V68)</f>
        <v>83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Vida Ladislav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5</v>
      </c>
      <c r="F73" s="66" t="n">
        <f aca="false">MIN(F68:F72)</f>
        <v>3</v>
      </c>
      <c r="G73" s="66" t="n">
        <f aca="false">MIN(G68:G72)</f>
        <v>5</v>
      </c>
      <c r="H73" s="66" t="n">
        <f aca="false">MIN(H68:H72)</f>
        <v>5</v>
      </c>
      <c r="I73" s="66" t="n">
        <f aca="false">MIN(I68:I72)</f>
        <v>5</v>
      </c>
      <c r="J73" s="66" t="n">
        <f aca="false">MIN(J68:J72)</f>
        <v>4</v>
      </c>
      <c r="K73" s="66" t="n">
        <f aca="false">MIN(K68:K72)</f>
        <v>4</v>
      </c>
      <c r="L73" s="66" t="n">
        <f aca="false">MIN(L68:L72)</f>
        <v>4</v>
      </c>
      <c r="M73" s="66" t="n">
        <f aca="false">MIN(M68:M72)</f>
        <v>5</v>
      </c>
      <c r="N73" s="66" t="n">
        <f aca="false">MIN(N68:N72)</f>
        <v>5</v>
      </c>
      <c r="O73" s="66" t="n">
        <f aca="false">MIN(O68:O72)</f>
        <v>5</v>
      </c>
      <c r="P73" s="66" t="n">
        <f aca="false">MIN(P68:P72)</f>
        <v>5</v>
      </c>
      <c r="Q73" s="66" t="n">
        <f aca="false">MIN(Q68:Q72)</f>
        <v>6</v>
      </c>
      <c r="R73" s="66" t="n">
        <f aca="false">MIN(R68:R72)</f>
        <v>4</v>
      </c>
      <c r="S73" s="66" t="n">
        <f aca="false">MIN(S68:S72)</f>
        <v>4</v>
      </c>
      <c r="T73" s="66" t="n">
        <f aca="false">MIN(T68:T72)</f>
        <v>5</v>
      </c>
      <c r="U73" s="66" t="n">
        <f aca="false">MIN(U68:U72)</f>
        <v>5</v>
      </c>
      <c r="V73" s="66" t="n">
        <f aca="false">MIN(V68:V72)</f>
        <v>4</v>
      </c>
      <c r="W73" s="63" t="n">
        <f aca="false">SUM(E73:V73)</f>
        <v>83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n">
        <v>4</v>
      </c>
      <c r="F78" s="36" t="n">
        <v>3</v>
      </c>
      <c r="G78" s="36" t="n">
        <v>5</v>
      </c>
      <c r="H78" s="36" t="n">
        <v>5</v>
      </c>
      <c r="I78" s="36" t="n">
        <v>7</v>
      </c>
      <c r="J78" s="36" t="n">
        <v>4</v>
      </c>
      <c r="K78" s="36" t="n">
        <v>5</v>
      </c>
      <c r="L78" s="36" t="n">
        <v>3</v>
      </c>
      <c r="M78" s="36" t="n">
        <v>3</v>
      </c>
      <c r="N78" s="36" t="n">
        <v>4</v>
      </c>
      <c r="O78" s="36" t="n">
        <v>4</v>
      </c>
      <c r="P78" s="36" t="n">
        <v>4</v>
      </c>
      <c r="Q78" s="36" t="n">
        <v>5</v>
      </c>
      <c r="R78" s="36" t="n">
        <v>7</v>
      </c>
      <c r="S78" s="36" t="n">
        <v>4</v>
      </c>
      <c r="T78" s="36" t="n">
        <v>5</v>
      </c>
      <c r="U78" s="36" t="n">
        <v>6</v>
      </c>
      <c r="V78" s="36" t="n">
        <v>3</v>
      </c>
      <c r="W78" s="58" t="n">
        <f aca="false">SUM(E78:V78)</f>
        <v>81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Segéň Pavol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f aca="false">MIN(E78:E82)</f>
        <v>4</v>
      </c>
      <c r="F83" s="66" t="n">
        <f aca="false">MIN(F78:F82)</f>
        <v>3</v>
      </c>
      <c r="G83" s="66" t="n">
        <f aca="false">MIN(G78:G82)</f>
        <v>5</v>
      </c>
      <c r="H83" s="66" t="n">
        <f aca="false">MIN(H78:H82)</f>
        <v>5</v>
      </c>
      <c r="I83" s="66" t="n">
        <f aca="false">MIN(I78:I82)</f>
        <v>7</v>
      </c>
      <c r="J83" s="66" t="n">
        <f aca="false">MIN(J78:J82)</f>
        <v>4</v>
      </c>
      <c r="K83" s="66" t="n">
        <f aca="false">MIN(K78:K82)</f>
        <v>5</v>
      </c>
      <c r="L83" s="66" t="n">
        <f aca="false">MIN(L78:L82)</f>
        <v>3</v>
      </c>
      <c r="M83" s="66" t="n">
        <f aca="false">MIN(M78:M82)</f>
        <v>3</v>
      </c>
      <c r="N83" s="66" t="n">
        <f aca="false">MIN(N78:N82)</f>
        <v>4</v>
      </c>
      <c r="O83" s="66" t="n">
        <f aca="false">MIN(O78:O82)</f>
        <v>4</v>
      </c>
      <c r="P83" s="66" t="n">
        <f aca="false">MIN(P78:P82)</f>
        <v>4</v>
      </c>
      <c r="Q83" s="66" t="n">
        <f aca="false">MIN(Q78:Q82)</f>
        <v>5</v>
      </c>
      <c r="R83" s="66" t="n">
        <f aca="false">MIN(R78:R82)</f>
        <v>7</v>
      </c>
      <c r="S83" s="66" t="n">
        <f aca="false">MIN(S78:S82)</f>
        <v>4</v>
      </c>
      <c r="T83" s="66" t="n">
        <f aca="false">MIN(T78:T82)</f>
        <v>5</v>
      </c>
      <c r="U83" s="66" t="n">
        <f aca="false">MIN(U78:U82)</f>
        <v>6</v>
      </c>
      <c r="V83" s="66" t="n">
        <f aca="false">MIN(V78:V82)</f>
        <v>3</v>
      </c>
      <c r="W83" s="63" t="n">
        <f aca="false">SUM(E83:V83)</f>
        <v>81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Pečo Ján I.</v>
      </c>
      <c r="C90" s="77"/>
      <c r="D90" s="78" t="s">
        <v>33</v>
      </c>
      <c r="E90" s="79" t="n">
        <f aca="false">E33</f>
        <v>5</v>
      </c>
      <c r="F90" s="80" t="n">
        <f aca="false">F33</f>
        <v>3</v>
      </c>
      <c r="G90" s="80" t="n">
        <f aca="false">G33</f>
        <v>7</v>
      </c>
      <c r="H90" s="80" t="n">
        <f aca="false">H33</f>
        <v>7</v>
      </c>
      <c r="I90" s="80" t="n">
        <f aca="false">I33</f>
        <v>6</v>
      </c>
      <c r="J90" s="80" t="n">
        <f aca="false">J33</f>
        <v>4</v>
      </c>
      <c r="K90" s="80" t="n">
        <f aca="false">K33</f>
        <v>6</v>
      </c>
      <c r="L90" s="80" t="n">
        <f aca="false">L33</f>
        <v>4</v>
      </c>
      <c r="M90" s="80" t="n">
        <f aca="false">M33</f>
        <v>4</v>
      </c>
      <c r="N90" s="80" t="n">
        <f aca="false">N33</f>
        <v>4</v>
      </c>
      <c r="O90" s="80" t="n">
        <f aca="false">O33</f>
        <v>5</v>
      </c>
      <c r="P90" s="80" t="n">
        <f aca="false">P33</f>
        <v>4</v>
      </c>
      <c r="Q90" s="80" t="n">
        <f aca="false">Q33</f>
        <v>6</v>
      </c>
      <c r="R90" s="80" t="n">
        <f aca="false">R33</f>
        <v>5</v>
      </c>
      <c r="S90" s="80" t="n">
        <f aca="false">S33</f>
        <v>5</v>
      </c>
      <c r="T90" s="80" t="n">
        <f aca="false">T33</f>
        <v>7</v>
      </c>
      <c r="U90" s="80" t="n">
        <f aca="false">U33</f>
        <v>5</v>
      </c>
      <c r="V90" s="81" t="n">
        <f aca="false">V33</f>
        <v>4</v>
      </c>
      <c r="W90" s="58" t="n">
        <f aca="false">SUM(E90:V90)</f>
        <v>91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Glatz Andrej</v>
      </c>
      <c r="C91" s="83"/>
      <c r="D91" s="78"/>
      <c r="E91" s="84" t="n">
        <f aca="false">E43</f>
        <v>0</v>
      </c>
      <c r="F91" s="69" t="n">
        <f aca="false">F43</f>
        <v>0</v>
      </c>
      <c r="G91" s="69" t="n">
        <f aca="false">G43</f>
        <v>0</v>
      </c>
      <c r="H91" s="69" t="n">
        <f aca="false">H43</f>
        <v>0</v>
      </c>
      <c r="I91" s="69" t="n">
        <f aca="false">I43</f>
        <v>0</v>
      </c>
      <c r="J91" s="69" t="n">
        <f aca="false">J43</f>
        <v>0</v>
      </c>
      <c r="K91" s="69" t="n">
        <f aca="false">K43</f>
        <v>0</v>
      </c>
      <c r="L91" s="69" t="n">
        <f aca="false">L43</f>
        <v>0</v>
      </c>
      <c r="M91" s="69" t="n">
        <f aca="false">M43</f>
        <v>0</v>
      </c>
      <c r="N91" s="69" t="n">
        <f aca="false">N43</f>
        <v>0</v>
      </c>
      <c r="O91" s="69" t="n">
        <f aca="false">O43</f>
        <v>0</v>
      </c>
      <c r="P91" s="69" t="n">
        <f aca="false">P43</f>
        <v>0</v>
      </c>
      <c r="Q91" s="69" t="n">
        <f aca="false">Q43</f>
        <v>0</v>
      </c>
      <c r="R91" s="69" t="n">
        <f aca="false">R43</f>
        <v>0</v>
      </c>
      <c r="S91" s="69" t="n">
        <f aca="false">S43</f>
        <v>0</v>
      </c>
      <c r="T91" s="69" t="n">
        <f aca="false">T43</f>
        <v>0</v>
      </c>
      <c r="U91" s="69" t="n">
        <f aca="false">U43</f>
        <v>0</v>
      </c>
      <c r="V91" s="85" t="n">
        <f aca="false">V43</f>
        <v>0</v>
      </c>
      <c r="W91" s="58" t="n">
        <f aca="false">SUM(E91:V91)</f>
        <v>0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Šindelár Peter</v>
      </c>
      <c r="C92" s="83"/>
      <c r="D92" s="78"/>
      <c r="E92" s="84" t="n">
        <f aca="false">E53</f>
        <v>4</v>
      </c>
      <c r="F92" s="69" t="n">
        <f aca="false">F53</f>
        <v>4</v>
      </c>
      <c r="G92" s="69" t="n">
        <f aca="false">G53</f>
        <v>5</v>
      </c>
      <c r="H92" s="69" t="n">
        <f aca="false">H53</f>
        <v>5</v>
      </c>
      <c r="I92" s="69" t="n">
        <f aca="false">I53</f>
        <v>7</v>
      </c>
      <c r="J92" s="69" t="n">
        <f aca="false">J53</f>
        <v>4</v>
      </c>
      <c r="K92" s="69" t="n">
        <f aca="false">K53</f>
        <v>6</v>
      </c>
      <c r="L92" s="69" t="n">
        <f aca="false">L53</f>
        <v>8</v>
      </c>
      <c r="M92" s="69" t="n">
        <f aca="false">M53</f>
        <v>4</v>
      </c>
      <c r="N92" s="69" t="n">
        <f aca="false">N53</f>
        <v>4</v>
      </c>
      <c r="O92" s="69" t="n">
        <f aca="false">O53</f>
        <v>6</v>
      </c>
      <c r="P92" s="69" t="n">
        <f aca="false">P53</f>
        <v>4</v>
      </c>
      <c r="Q92" s="69" t="n">
        <f aca="false">Q53</f>
        <v>7</v>
      </c>
      <c r="R92" s="69" t="n">
        <f aca="false">R53</f>
        <v>4</v>
      </c>
      <c r="S92" s="69" t="n">
        <f aca="false">S53</f>
        <v>5</v>
      </c>
      <c r="T92" s="69" t="n">
        <f aca="false">T53</f>
        <v>6</v>
      </c>
      <c r="U92" s="69" t="n">
        <f aca="false">U53</f>
        <v>4</v>
      </c>
      <c r="V92" s="85" t="n">
        <f aca="false">V53</f>
        <v>4</v>
      </c>
      <c r="W92" s="58" t="n">
        <f aca="false">SUM(E92:V92)</f>
        <v>91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Pečo Ján III.</v>
      </c>
      <c r="C93" s="83"/>
      <c r="D93" s="78"/>
      <c r="E93" s="84" t="n">
        <f aca="false">E63</f>
        <v>0</v>
      </c>
      <c r="F93" s="69" t="n">
        <f aca="false">F63</f>
        <v>0</v>
      </c>
      <c r="G93" s="69" t="n">
        <f aca="false">G63</f>
        <v>0</v>
      </c>
      <c r="H93" s="69" t="n">
        <f aca="false">H63</f>
        <v>0</v>
      </c>
      <c r="I93" s="69" t="n">
        <f aca="false">I63</f>
        <v>0</v>
      </c>
      <c r="J93" s="69" t="n">
        <f aca="false">J63</f>
        <v>0</v>
      </c>
      <c r="K93" s="69" t="n">
        <f aca="false">K63</f>
        <v>0</v>
      </c>
      <c r="L93" s="69" t="n">
        <f aca="false">L63</f>
        <v>0</v>
      </c>
      <c r="M93" s="69" t="n">
        <f aca="false">M63</f>
        <v>0</v>
      </c>
      <c r="N93" s="69" t="n">
        <f aca="false">N63</f>
        <v>0</v>
      </c>
      <c r="O93" s="69" t="n">
        <f aca="false">O63</f>
        <v>0</v>
      </c>
      <c r="P93" s="69" t="n">
        <f aca="false">P63</f>
        <v>0</v>
      </c>
      <c r="Q93" s="69" t="n">
        <f aca="false">Q63</f>
        <v>0</v>
      </c>
      <c r="R93" s="69" t="n">
        <f aca="false">R63</f>
        <v>0</v>
      </c>
      <c r="S93" s="69" t="n">
        <f aca="false">S63</f>
        <v>0</v>
      </c>
      <c r="T93" s="69" t="n">
        <f aca="false">T63</f>
        <v>0</v>
      </c>
      <c r="U93" s="69" t="n">
        <f aca="false">U63</f>
        <v>0</v>
      </c>
      <c r="V93" s="85" t="n">
        <f aca="false">V63</f>
        <v>0</v>
      </c>
      <c r="W93" s="58" t="n">
        <f aca="false">SUM(E93:V93)</f>
        <v>0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Vida Ladislav</v>
      </c>
      <c r="C94" s="83"/>
      <c r="D94" s="78"/>
      <c r="E94" s="84" t="n">
        <f aca="false">E73</f>
        <v>5</v>
      </c>
      <c r="F94" s="69" t="n">
        <f aca="false">F73</f>
        <v>3</v>
      </c>
      <c r="G94" s="69" t="n">
        <f aca="false">G73</f>
        <v>5</v>
      </c>
      <c r="H94" s="69" t="n">
        <f aca="false">H73</f>
        <v>5</v>
      </c>
      <c r="I94" s="69" t="n">
        <f aca="false">I73</f>
        <v>5</v>
      </c>
      <c r="J94" s="69" t="n">
        <f aca="false">J73</f>
        <v>4</v>
      </c>
      <c r="K94" s="69" t="n">
        <f aca="false">K73</f>
        <v>4</v>
      </c>
      <c r="L94" s="69" t="n">
        <f aca="false">L73</f>
        <v>4</v>
      </c>
      <c r="M94" s="69" t="n">
        <f aca="false">M73</f>
        <v>5</v>
      </c>
      <c r="N94" s="69" t="n">
        <f aca="false">N73</f>
        <v>5</v>
      </c>
      <c r="O94" s="69" t="n">
        <f aca="false">O73</f>
        <v>5</v>
      </c>
      <c r="P94" s="69" t="n">
        <f aca="false">P73</f>
        <v>5</v>
      </c>
      <c r="Q94" s="69" t="n">
        <f aca="false">Q73</f>
        <v>6</v>
      </c>
      <c r="R94" s="69" t="n">
        <f aca="false">R73</f>
        <v>4</v>
      </c>
      <c r="S94" s="69" t="n">
        <f aca="false">S73</f>
        <v>4</v>
      </c>
      <c r="T94" s="69" t="n">
        <f aca="false">T73</f>
        <v>5</v>
      </c>
      <c r="U94" s="69" t="n">
        <f aca="false">U73</f>
        <v>5</v>
      </c>
      <c r="V94" s="85" t="n">
        <f aca="false">V73</f>
        <v>4</v>
      </c>
      <c r="W94" s="58" t="n">
        <f aca="false">SUM(E94:V94)</f>
        <v>83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Segéň Pavol</v>
      </c>
      <c r="C95" s="87"/>
      <c r="D95" s="78"/>
      <c r="E95" s="88" t="n">
        <f aca="false">E83</f>
        <v>4</v>
      </c>
      <c r="F95" s="89" t="n">
        <f aca="false">F83</f>
        <v>3</v>
      </c>
      <c r="G95" s="89" t="n">
        <f aca="false">G83</f>
        <v>5</v>
      </c>
      <c r="H95" s="89" t="n">
        <f aca="false">H83</f>
        <v>5</v>
      </c>
      <c r="I95" s="89" t="n">
        <f aca="false">I83</f>
        <v>7</v>
      </c>
      <c r="J95" s="89" t="n">
        <f aca="false">J83</f>
        <v>4</v>
      </c>
      <c r="K95" s="89" t="n">
        <f aca="false">K83</f>
        <v>5</v>
      </c>
      <c r="L95" s="89" t="n">
        <f aca="false">L83</f>
        <v>3</v>
      </c>
      <c r="M95" s="89" t="n">
        <f aca="false">M83</f>
        <v>3</v>
      </c>
      <c r="N95" s="89" t="n">
        <f aca="false">N83</f>
        <v>4</v>
      </c>
      <c r="O95" s="89" t="n">
        <f aca="false">O83</f>
        <v>4</v>
      </c>
      <c r="P95" s="89" t="n">
        <f aca="false">P83</f>
        <v>4</v>
      </c>
      <c r="Q95" s="89" t="n">
        <f aca="false">Q83</f>
        <v>5</v>
      </c>
      <c r="R95" s="89" t="n">
        <f aca="false">R83</f>
        <v>7</v>
      </c>
      <c r="S95" s="89" t="n">
        <f aca="false">S83</f>
        <v>4</v>
      </c>
      <c r="T95" s="89" t="n">
        <f aca="false">T83</f>
        <v>5</v>
      </c>
      <c r="U95" s="89" t="n">
        <f aca="false">U83</f>
        <v>6</v>
      </c>
      <c r="V95" s="90" t="n">
        <f aca="false">V83</f>
        <v>3</v>
      </c>
      <c r="W95" s="91" t="n">
        <f aca="false">SUM(E95:V95)</f>
        <v>81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E90" activeCellId="0" sqref="E90:W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85"/>
    <col collapsed="false" customWidth="true" hidden="false" outlineLevel="0" max="4" min="4" style="0" width="7.14"/>
    <col collapsed="false" customWidth="true" hidden="false" outlineLevel="0" max="5" min="5" style="2" width="3.28"/>
    <col collapsed="false" customWidth="true" hidden="false" outlineLevel="0" max="17" min="6" style="2" width="2.84"/>
    <col collapsed="false" customWidth="true" hidden="false" outlineLevel="0" max="18" min="18" style="2" width="3.14"/>
    <col collapsed="false" customWidth="true" hidden="false" outlineLevel="0" max="22" min="19" style="2" width="2.84"/>
    <col collapsed="false" customWidth="true" hidden="false" outlineLevel="0" max="23" min="23" style="3" width="6.41"/>
    <col collapsed="false" customWidth="true" hidden="false" outlineLevel="0" max="24" min="24" style="4" width="8.56"/>
    <col collapsed="false" customWidth="true" hidden="false" outlineLevel="0" max="29" min="25" style="5" width="3.99"/>
    <col collapsed="false" customWidth="true" hidden="false" outlineLevel="0" max="30" min="30" style="5" width="5.85"/>
    <col collapsed="false" customWidth="true" hidden="false" outlineLevel="0" max="31" min="31" style="5" width="3.99"/>
    <col collapsed="false" customWidth="true" hidden="false" outlineLevel="0" max="32" min="32" style="5" width="3.14"/>
    <col collapsed="false" customWidth="true" hidden="false" outlineLevel="0" max="60" min="33" style="5" width="3.99"/>
    <col collapsed="false" customWidth="true" hidden="false" outlineLevel="0" max="61" min="61" style="5" width="9.14"/>
    <col collapsed="false" customWidth="true" hidden="false" outlineLevel="0" max="62" min="62" style="5" width="19.85"/>
    <col collapsed="false" customWidth="true" hidden="false" outlineLevel="0" max="65" min="63" style="5" width="9.14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n">
        <v>1</v>
      </c>
      <c r="F1" s="7" t="n">
        <v>2</v>
      </c>
      <c r="G1" s="7" t="n">
        <v>3</v>
      </c>
      <c r="H1" s="7" t="n">
        <v>4</v>
      </c>
      <c r="I1" s="7" t="n">
        <v>5</v>
      </c>
      <c r="J1" s="7" t="n">
        <v>6</v>
      </c>
      <c r="K1" s="7" t="n">
        <v>7</v>
      </c>
      <c r="L1" s="7" t="n">
        <v>8</v>
      </c>
      <c r="M1" s="7" t="n">
        <v>9</v>
      </c>
      <c r="N1" s="7" t="n">
        <v>10</v>
      </c>
      <c r="O1" s="7" t="n">
        <v>11</v>
      </c>
      <c r="P1" s="7" t="n">
        <v>12</v>
      </c>
      <c r="Q1" s="7" t="n">
        <v>13</v>
      </c>
      <c r="R1" s="7" t="n">
        <v>14</v>
      </c>
      <c r="S1" s="7" t="n">
        <v>15</v>
      </c>
      <c r="T1" s="7" t="n">
        <v>16</v>
      </c>
      <c r="U1" s="7" t="n">
        <v>17</v>
      </c>
      <c r="V1" s="7" t="n">
        <v>18</v>
      </c>
      <c r="W1" s="7" t="s">
        <v>4</v>
      </c>
      <c r="X1" s="7" t="s">
        <v>5</v>
      </c>
      <c r="Y1" s="9"/>
      <c r="Z1" s="9"/>
      <c r="AA1" s="9"/>
      <c r="AB1" s="9"/>
      <c r="AD1" s="10"/>
    </row>
    <row r="2" customFormat="false" ht="12.75" hidden="false" customHeight="false" outlineLevel="0" collapsed="false">
      <c r="A2" s="11" t="n">
        <v>121</v>
      </c>
      <c r="B2" s="11" t="n">
        <v>70.1</v>
      </c>
      <c r="C2" s="11" t="n">
        <v>113</v>
      </c>
      <c r="D2" s="12" t="s">
        <v>4</v>
      </c>
      <c r="E2" s="13" t="n">
        <v>4</v>
      </c>
      <c r="F2" s="13" t="n">
        <v>3</v>
      </c>
      <c r="G2" s="13" t="n">
        <v>5</v>
      </c>
      <c r="H2" s="13" t="n">
        <v>4</v>
      </c>
      <c r="I2" s="13" t="n">
        <v>5</v>
      </c>
      <c r="J2" s="13" t="n">
        <v>3</v>
      </c>
      <c r="K2" s="13" t="n">
        <v>4</v>
      </c>
      <c r="L2" s="13" t="n">
        <v>4</v>
      </c>
      <c r="M2" s="13" t="n">
        <v>3</v>
      </c>
      <c r="N2" s="13" t="n">
        <v>4</v>
      </c>
      <c r="O2" s="13" t="n">
        <v>4</v>
      </c>
      <c r="P2" s="13" t="n">
        <v>4</v>
      </c>
      <c r="Q2" s="13" t="n">
        <v>5</v>
      </c>
      <c r="R2" s="13" t="n">
        <v>4</v>
      </c>
      <c r="S2" s="13" t="n">
        <v>4</v>
      </c>
      <c r="T2" s="13" t="n">
        <v>5</v>
      </c>
      <c r="U2" s="13" t="n">
        <v>4</v>
      </c>
      <c r="V2" s="13" t="n">
        <v>3</v>
      </c>
      <c r="W2" s="11" t="n">
        <f aca="false">SUM(E2:V2)</f>
        <v>72</v>
      </c>
      <c r="X2" s="14" t="n">
        <v>100</v>
      </c>
      <c r="Y2" s="15"/>
      <c r="Z2" s="15"/>
      <c r="AA2" s="15"/>
      <c r="AB2" s="15"/>
      <c r="AD2" s="10"/>
    </row>
    <row r="3" customFormat="false" ht="12.75" hidden="false" customHeight="false" outlineLevel="0" collapsed="false">
      <c r="A3" s="16"/>
      <c r="B3" s="17" t="s">
        <v>6</v>
      </c>
      <c r="C3" s="18"/>
      <c r="D3" s="12" t="s">
        <v>7</v>
      </c>
      <c r="E3" s="13" t="n">
        <v>15</v>
      </c>
      <c r="F3" s="13" t="n">
        <v>5</v>
      </c>
      <c r="G3" s="13" t="n">
        <v>9</v>
      </c>
      <c r="H3" s="13" t="n">
        <v>3</v>
      </c>
      <c r="I3" s="13" t="n">
        <v>7</v>
      </c>
      <c r="J3" s="13" t="n">
        <v>17</v>
      </c>
      <c r="K3" s="13" t="n">
        <v>1</v>
      </c>
      <c r="L3" s="13" t="n">
        <v>13</v>
      </c>
      <c r="M3" s="13" t="n">
        <v>11</v>
      </c>
      <c r="N3" s="13" t="n">
        <v>18</v>
      </c>
      <c r="O3" s="13" t="n">
        <v>14</v>
      </c>
      <c r="P3" s="13" t="n">
        <v>8</v>
      </c>
      <c r="Q3" s="13" t="n">
        <v>12</v>
      </c>
      <c r="R3" s="13" t="n">
        <v>4</v>
      </c>
      <c r="S3" s="13" t="n">
        <v>16</v>
      </c>
      <c r="T3" s="13" t="n">
        <v>6</v>
      </c>
      <c r="U3" s="13" t="n">
        <v>2</v>
      </c>
      <c r="V3" s="13" t="n">
        <v>10</v>
      </c>
      <c r="W3" s="19" t="s">
        <v>8</v>
      </c>
      <c r="X3" s="20" t="n">
        <f aca="false">ROUND(SUM(36*$A$2/$C$2-($W$2-$B$2)),0)</f>
        <v>37</v>
      </c>
      <c r="Y3" s="21"/>
      <c r="Z3" s="21"/>
      <c r="AA3" s="21"/>
      <c r="AB3" s="21"/>
      <c r="AD3" s="10"/>
    </row>
    <row r="4" customFormat="false" ht="12.75" hidden="false" customHeight="false" outlineLevel="0" collapsed="false">
      <c r="X4" s="22"/>
      <c r="Y4" s="21"/>
      <c r="Z4" s="21"/>
      <c r="AA4" s="21"/>
      <c r="AB4" s="21"/>
      <c r="AD4" s="10"/>
    </row>
    <row r="5" customFormat="false" ht="13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4" t="n">
        <v>1</v>
      </c>
      <c r="F5" s="24" t="n">
        <v>2</v>
      </c>
      <c r="G5" s="24" t="n">
        <v>3</v>
      </c>
      <c r="H5" s="24" t="n">
        <v>4</v>
      </c>
      <c r="I5" s="24" t="n">
        <v>5</v>
      </c>
      <c r="J5" s="24" t="n">
        <v>6</v>
      </c>
      <c r="K5" s="24" t="n">
        <v>7</v>
      </c>
      <c r="L5" s="24" t="n">
        <v>8</v>
      </c>
      <c r="M5" s="24" t="n">
        <v>9</v>
      </c>
      <c r="N5" s="24" t="n">
        <v>10</v>
      </c>
      <c r="O5" s="24" t="n">
        <v>11</v>
      </c>
      <c r="P5" s="24" t="n">
        <v>12</v>
      </c>
      <c r="Q5" s="24" t="n">
        <v>13</v>
      </c>
      <c r="R5" s="24" t="n">
        <v>14</v>
      </c>
      <c r="S5" s="24" t="n">
        <v>15</v>
      </c>
      <c r="T5" s="24" t="n">
        <v>16</v>
      </c>
      <c r="U5" s="24" t="n">
        <v>17</v>
      </c>
      <c r="V5" s="24" t="n">
        <v>18</v>
      </c>
      <c r="W5" s="25" t="s">
        <v>13</v>
      </c>
      <c r="X5" s="26" t="s">
        <v>14</v>
      </c>
      <c r="Y5" s="26" t="s">
        <v>15</v>
      </c>
      <c r="Z5" s="26" t="s">
        <v>16</v>
      </c>
      <c r="AA5" s="26" t="s">
        <v>17</v>
      </c>
      <c r="AB5" s="26" t="s">
        <v>18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75" hidden="false" customHeight="false" outlineLevel="0" collapsed="false">
      <c r="A6" s="27" t="n">
        <v>1</v>
      </c>
      <c r="B6" s="28" t="s">
        <v>73</v>
      </c>
      <c r="C6" s="29" t="n">
        <v>31.3</v>
      </c>
      <c r="D6" s="30" t="n">
        <f aca="false">IF(C6="ZK",$X$3,ROUND(SUM(C6*$A$2/$C$2-($W$2-$B$2)),0))</f>
        <v>32</v>
      </c>
      <c r="E6" s="30" t="n">
        <f aca="false">IF(E7="s",0,IF(E8-E7+E$2&lt;0,0,E8-E7+E$2))</f>
        <v>2</v>
      </c>
      <c r="F6" s="30" t="n">
        <f aca="false">IF(F$7="s",0,IF(F8-F7+F$2&lt;0,0,F8-F7+F$2))</f>
        <v>3</v>
      </c>
      <c r="G6" s="30" t="n">
        <f aca="false">IF(G$7="s",0,IF(G8-G7+G$2&lt;0,0,G8-G7+G$2))</f>
        <v>1</v>
      </c>
      <c r="H6" s="30" t="n">
        <f aca="false">IF(H$7="s",0,IF(H8-H7+H$2&lt;0,0,H8-H7+H$2))</f>
        <v>2</v>
      </c>
      <c r="I6" s="30" t="n">
        <f aca="false">IF(I$7="s",0,IF(I8-I7+I$2&lt;0,0,I8-I7+I$2))</f>
        <v>2</v>
      </c>
      <c r="J6" s="30" t="n">
        <f aca="false">IF(J$7="s",0,IF(J8-J7+J$2&lt;0,0,J8-J7+J$2))</f>
        <v>2</v>
      </c>
      <c r="K6" s="30" t="n">
        <f aca="false">IF(K$7="s",0,IF(K8-K7+K$2&lt;0,0,K8-K7+K$2))</f>
        <v>4</v>
      </c>
      <c r="L6" s="30" t="n">
        <f aca="false">IF(L$7="s",0,IF(L8-L7+L$2&lt;0,0,L8-L7+L$2))</f>
        <v>0</v>
      </c>
      <c r="M6" s="30" t="n">
        <f aca="false">IF(M$7="s",0,IF(M8-M7+M$2&lt;0,0,M8-M7+M$2))</f>
        <v>0</v>
      </c>
      <c r="N6" s="30" t="n">
        <f aca="false">IF(N$7="s",0,IF(N8-N7+N$2&lt;0,0,N8-N7+N$2))</f>
        <v>3</v>
      </c>
      <c r="O6" s="30" t="n">
        <f aca="false">IF(O$7="s",0,IF(O8-O7+O$2&lt;0,0,O8-O7+O$2))</f>
        <v>1</v>
      </c>
      <c r="P6" s="30" t="n">
        <f aca="false">IF(P$7="s",0,IF(P8-P7+P$2&lt;0,0,P8-P7+P$2))</f>
        <v>0</v>
      </c>
      <c r="Q6" s="30" t="n">
        <f aca="false">IF(Q$7="s",0,IF(Q8-Q7+Q$2&lt;0,0,Q8-Q7+Q$2))</f>
        <v>0</v>
      </c>
      <c r="R6" s="30" t="n">
        <f aca="false">IF(R$7="s",0,IF(R8-R7+R$2&lt;0,0,R8-R7+R$2))</f>
        <v>0</v>
      </c>
      <c r="S6" s="30" t="n">
        <f aca="false">IF(S$7="s",0,IF(S8-S7+S$2&lt;0,0,S8-S7+S$2))</f>
        <v>0</v>
      </c>
      <c r="T6" s="30" t="n">
        <f aca="false">IF(T$7="s",0,IF(T8-T7+T$2&lt;0,0,T8-T7+T$2))</f>
        <v>0</v>
      </c>
      <c r="U6" s="30" t="n">
        <f aca="false">IF(U$7="s",0,IF(U8-U7+U$2&lt;0,0,U8-U7+U$2))</f>
        <v>1</v>
      </c>
      <c r="V6" s="30" t="n">
        <f aca="false">IF(V$7="s",0,IF(V8-V7+V$2&lt;0,0,V8-V7+V$2))</f>
        <v>3</v>
      </c>
      <c r="W6" s="30" t="n">
        <f aca="false">SUM(E6:V6)</f>
        <v>24</v>
      </c>
      <c r="X6" s="31" t="n">
        <f aca="false">IF(C6&gt;-50,IF(X7=TRUE(),"s",SUM(E7:V7)),"z")</f>
        <v>121</v>
      </c>
      <c r="Y6" s="31" t="n">
        <f aca="false">IF(X7=TRUE(),"s",SUM(N7:V7))</f>
        <v>68</v>
      </c>
      <c r="Z6" s="31" t="n">
        <f aca="false">IF(X7=TRUE(),"s",SUM(Q7:W7))</f>
        <v>47</v>
      </c>
      <c r="AA6" s="31" t="n">
        <f aca="false">IF(X7=TRUE(),"s",SUM(T7:V7))</f>
        <v>22</v>
      </c>
      <c r="AB6" s="31" t="n">
        <f aca="false">IF(X7=TRUE(),"s",SUM(V7))</f>
        <v>4</v>
      </c>
    </row>
    <row r="7" customFormat="false" ht="12.75" hidden="false" customHeight="false" outlineLevel="0" collapsed="false">
      <c r="A7" s="32"/>
      <c r="B7" s="33" t="s">
        <v>8</v>
      </c>
      <c r="C7" s="34"/>
      <c r="D7" s="35"/>
      <c r="E7" s="36" t="n">
        <v>5</v>
      </c>
      <c r="F7" s="36" t="n">
        <v>4</v>
      </c>
      <c r="G7" s="36" t="n">
        <v>8</v>
      </c>
      <c r="H7" s="36" t="n">
        <v>6</v>
      </c>
      <c r="I7" s="36" t="n">
        <v>7</v>
      </c>
      <c r="J7" s="36" t="n">
        <v>4</v>
      </c>
      <c r="K7" s="36" t="n">
        <v>4</v>
      </c>
      <c r="L7" s="36" t="n">
        <v>8</v>
      </c>
      <c r="M7" s="36" t="n">
        <v>7</v>
      </c>
      <c r="N7" s="36" t="n">
        <v>4</v>
      </c>
      <c r="O7" s="36" t="n">
        <v>7</v>
      </c>
      <c r="P7" s="36" t="n">
        <v>10</v>
      </c>
      <c r="Q7" s="36" t="n">
        <v>10</v>
      </c>
      <c r="R7" s="36" t="n">
        <v>8</v>
      </c>
      <c r="S7" s="36" t="n">
        <v>7</v>
      </c>
      <c r="T7" s="36" t="n">
        <v>11</v>
      </c>
      <c r="U7" s="36" t="n">
        <v>7</v>
      </c>
      <c r="V7" s="36" t="n">
        <v>4</v>
      </c>
      <c r="W7" s="35"/>
      <c r="X7" s="37" t="b">
        <f aca="false">ISERROR(E7+F7+G7+H7+I7+J7+K7+L7+M7+N7+O7+P7+Q7+R7+S7+T7+U7+V7)</f>
        <v>0</v>
      </c>
      <c r="Y7" s="38"/>
      <c r="Z7" s="38"/>
      <c r="AA7" s="38"/>
      <c r="AB7" s="38"/>
    </row>
    <row r="8" customFormat="false" ht="13.5" hidden="false" customHeight="false" outlineLevel="0" collapsed="false">
      <c r="A8" s="39"/>
      <c r="B8" s="40"/>
      <c r="C8" s="41"/>
      <c r="D8" s="42"/>
      <c r="E8" s="43" t="n">
        <f aca="false">IF($D6&lt;0,2+ROUNDUP(IF($D6+18-E$3&gt;0,0,$D6+18-E$3)/18,0),2+ROUNDUP(IF($D6-E$3+1&gt;0,$D6-E$3+1,0)/18,0))</f>
        <v>3</v>
      </c>
      <c r="F8" s="43" t="n">
        <f aca="false">IF($D6&lt;0,2+ROUNDUP(IF($D6+18-F$3&gt;0,0,$D6+18-F$3)/18,0),2+ROUNDUP(IF($D6-F$3+1&gt;0,$D6-F$3+1,0)/18,0))</f>
        <v>4</v>
      </c>
      <c r="G8" s="43" t="n">
        <f aca="false">IF($D6&lt;0,2+ROUNDUP(IF($D6+18-G$3&gt;0,0,$D6+18-G$3)/18,0),2+ROUNDUP(IF($D6-G$3+1&gt;0,$D6-G$3+1,0)/18,0))</f>
        <v>4</v>
      </c>
      <c r="H8" s="43" t="n">
        <f aca="false">IF($D6&lt;0,2+ROUNDUP(IF($D6+18-H$3&gt;0,0,$D6+18-H$3)/18,0),2+ROUNDUP(IF($D6-H$3+1&gt;0,$D6-H$3+1,0)/18,0))</f>
        <v>4</v>
      </c>
      <c r="I8" s="43" t="n">
        <f aca="false">IF($D6&lt;0,2+ROUNDUP(IF($D6+18-I$3&gt;0,0,$D6+18-I$3)/18,0),2+ROUNDUP(IF($D6-I$3+1&gt;0,$D6-I$3+1,0)/18,0))</f>
        <v>4</v>
      </c>
      <c r="J8" s="43" t="n">
        <f aca="false">IF($D6&lt;0,2+ROUNDUP(IF($D6+18-J$3&gt;0,0,$D6+18-J$3)/18,0),2+ROUNDUP(IF($D6-J$3+1&gt;0,$D6-J$3+1,0)/18,0))</f>
        <v>3</v>
      </c>
      <c r="K8" s="43" t="n">
        <f aca="false">IF($D6&lt;0,2+ROUNDUP(IF($D6+18-K$3&gt;0,0,$D6+18-K$3)/18,0),2+ROUNDUP(IF($D6-K$3+1&gt;0,$D6-K$3+1,0)/18,0))</f>
        <v>4</v>
      </c>
      <c r="L8" s="43" t="n">
        <f aca="false">IF($D6&lt;0,2+ROUNDUP(IF($D6+18-L$3&gt;0,0,$D6+18-L$3)/18,0),2+ROUNDUP(IF($D6-L$3+1&gt;0,$D6-L$3+1,0)/18,0))</f>
        <v>4</v>
      </c>
      <c r="M8" s="43" t="n">
        <f aca="false">IF($D6&lt;0,2+ROUNDUP(IF($D6+18-M$3&gt;0,0,$D6+18-M$3)/18,0),2+ROUNDUP(IF($D6-M$3+1&gt;0,$D6-M$3+1,0)/18,0))</f>
        <v>4</v>
      </c>
      <c r="N8" s="43" t="n">
        <f aca="false">IF($D6&lt;0,2+ROUNDUP(IF($D6+18-N$3&gt;0,0,$D6+18-N$3)/18,0),2+ROUNDUP(IF($D6-N$3+1&gt;0,$D6-N$3+1,0)/18,0))</f>
        <v>3</v>
      </c>
      <c r="O8" s="43" t="n">
        <f aca="false">IF($D6&lt;0,2+ROUNDUP(IF($D6+18-O$3&gt;0,0,$D6+18-O$3)/18,0),2+ROUNDUP(IF($D6-O$3+1&gt;0,$D6-O$3+1,0)/18,0))</f>
        <v>4</v>
      </c>
      <c r="P8" s="43" t="n">
        <f aca="false">IF($D6&lt;0,2+ROUNDUP(IF($D6+18-P$3&gt;0,0,$D6+18-P$3)/18,0),2+ROUNDUP(IF($D6-P$3+1&gt;0,$D6-P$3+1,0)/18,0))</f>
        <v>4</v>
      </c>
      <c r="Q8" s="43" t="n">
        <f aca="false">IF($D6&lt;0,2+ROUNDUP(IF($D6+18-Q$3&gt;0,0,$D6+18-Q$3)/18,0),2+ROUNDUP(IF($D6-Q$3+1&gt;0,$D6-Q$3+1,0)/18,0))</f>
        <v>4</v>
      </c>
      <c r="R8" s="43" t="n">
        <f aca="false">IF($D6&lt;0,2+ROUNDUP(IF($D6+18-R$3&gt;0,0,$D6+18-R$3)/18,0),2+ROUNDUP(IF($D6-R$3+1&gt;0,$D6-R$3+1,0)/18,0))</f>
        <v>4</v>
      </c>
      <c r="S8" s="43" t="n">
        <f aca="false">IF($D6&lt;0,2+ROUNDUP(IF($D6+18-S$3&gt;0,0,$D6+18-S$3)/18,0),2+ROUNDUP(IF($D6-S$3+1&gt;0,$D6-S$3+1,0)/18,0))</f>
        <v>3</v>
      </c>
      <c r="T8" s="43" t="n">
        <f aca="false">IF($D6&lt;0,2+ROUNDUP(IF($D6+18-T$3&gt;0,0,$D6+18-T$3)/18,0),2+ROUNDUP(IF($D6-T$3+1&gt;0,$D6-T$3+1,0)/18,0))</f>
        <v>4</v>
      </c>
      <c r="U8" s="43" t="n">
        <f aca="false">IF($D6&lt;0,2+ROUNDUP(IF($D6+18-U$3&gt;0,0,$D6+18-U$3)/18,0),2+ROUNDUP(IF($D6-U$3+1&gt;0,$D6-U$3+1,0)/18,0))</f>
        <v>4</v>
      </c>
      <c r="V8" s="44" t="n">
        <f aca="false">IF($D6&lt;0,2+ROUNDUP(IF($D6+18-V$3&gt;0,0,$D6+18-V$3)/18,0),2+ROUNDUP(IF($D6-V$3+1&gt;0,$D6-V$3+1,0)/18,0))</f>
        <v>4</v>
      </c>
      <c r="W8" s="42"/>
      <c r="X8" s="45"/>
      <c r="Y8" s="45"/>
      <c r="Z8" s="45"/>
      <c r="AA8" s="45"/>
      <c r="AB8" s="45"/>
    </row>
    <row r="9" customFormat="false" ht="12.75" hidden="false" customHeight="false" outlineLevel="0" collapsed="false">
      <c r="A9" s="27" t="n">
        <v>2</v>
      </c>
      <c r="B9" s="28" t="s">
        <v>74</v>
      </c>
      <c r="C9" s="29" t="n">
        <v>32</v>
      </c>
      <c r="D9" s="30" t="n">
        <f aca="false">IF(C9="ZK",$X$3,ROUND(SUM(C9*$A$2/$C$2-($W$2-$B$2)),0))</f>
        <v>32</v>
      </c>
      <c r="E9" s="30" t="n">
        <f aca="false">IF(E10="s",0,IF(E11-E10+E$2&lt;0,0,E11-E10+E$2))</f>
        <v>3</v>
      </c>
      <c r="F9" s="30" t="n">
        <f aca="false">IF(F10="s",0,IF(F11-F10+F$2&lt;0,0,F11-F10+F$2))</f>
        <v>2</v>
      </c>
      <c r="G9" s="30" t="n">
        <f aca="false">IF(G10="s",0,IF(G11-G10+G$2&lt;0,0,G11-G10+G$2))</f>
        <v>1</v>
      </c>
      <c r="H9" s="30" t="n">
        <f aca="false">IF(H10="s",0,IF(H11-H10+H$2&lt;0,0,H11-H10+H$2))</f>
        <v>3</v>
      </c>
      <c r="I9" s="30" t="n">
        <f aca="false">IF(I10="s",0,IF(I11-I10+I$2&lt;0,0,I11-I10+I$2))</f>
        <v>1</v>
      </c>
      <c r="J9" s="30" t="n">
        <f aca="false">IF(J10="s",0,IF(J11-J10+J$2&lt;0,0,J11-J10+J$2))</f>
        <v>3</v>
      </c>
      <c r="K9" s="30" t="n">
        <f aca="false">IF(K10="s",0,IF(K11-K10+K$2&lt;0,0,K11-K10+K$2))</f>
        <v>1</v>
      </c>
      <c r="L9" s="30" t="n">
        <f aca="false">IF(L10="s",0,IF(L11-L10+L$2&lt;0,0,L11-L10+L$2))</f>
        <v>2</v>
      </c>
      <c r="M9" s="30" t="n">
        <f aca="false">IF(M10="s",0,IF(M11-M10+M$2&lt;0,0,M11-M10+M$2))</f>
        <v>3</v>
      </c>
      <c r="N9" s="30" t="n">
        <f aca="false">IF(N10="s",0,IF(N11-N10+N$2&lt;0,0,N11-N10+N$2))</f>
        <v>2</v>
      </c>
      <c r="O9" s="30" t="n">
        <f aca="false">IF(O10="s",0,IF(O11-O10+O$2&lt;0,0,O11-O10+O$2))</f>
        <v>2</v>
      </c>
      <c r="P9" s="30" t="n">
        <f aca="false">IF(P10="s",0,IF(P11-P10+P$2&lt;0,0,P11-P10+P$2))</f>
        <v>3</v>
      </c>
      <c r="Q9" s="30" t="n">
        <f aca="false">IF(Q10="s",0,IF(Q11-Q10+Q$2&lt;0,0,Q11-Q10+Q$2))</f>
        <v>2</v>
      </c>
      <c r="R9" s="30" t="n">
        <f aca="false">IF(R10="s",0,IF(R11-R10+R$2&lt;0,0,R11-R10+R$2))</f>
        <v>3</v>
      </c>
      <c r="S9" s="30" t="n">
        <f aca="false">IF(S10="s",0,IF(S11-S10+S$2&lt;0,0,S11-S10+S$2))</f>
        <v>1</v>
      </c>
      <c r="T9" s="30" t="n">
        <f aca="false">IF(T10="s",0,IF(T11-T10+T$2&lt;0,0,T11-T10+T$2))</f>
        <v>0</v>
      </c>
      <c r="U9" s="30" t="n">
        <f aca="false">IF(U10="s",0,IF(U11-U10+U$2&lt;0,0,U11-U10+U$2))</f>
        <v>2</v>
      </c>
      <c r="V9" s="30" t="n">
        <f aca="false">IF(V10="s",0,IF(V11-V10+V$2&lt;0,0,V11-V10+V$2))</f>
        <v>2</v>
      </c>
      <c r="W9" s="30" t="n">
        <f aca="false">SUM(E9:V9)</f>
        <v>36</v>
      </c>
      <c r="X9" s="31" t="n">
        <f aca="false">IF(C9&gt;-50,IF(X10=TRUE(),"s",SUM(E10:V10)),"z")</f>
        <v>104</v>
      </c>
      <c r="Y9" s="31" t="n">
        <f aca="false">IF(X10=TRUE(),"s",SUM(N10:V10))</f>
        <v>54</v>
      </c>
      <c r="Z9" s="31" t="n">
        <f aca="false">IF(X10=TRUE(),"s",SUM(Q10:W10))</f>
        <v>38</v>
      </c>
      <c r="AA9" s="31" t="n">
        <f aca="false">IF(X10=TRUE(),"s",SUM(T10:V10))</f>
        <v>20</v>
      </c>
      <c r="AB9" s="31" t="n">
        <f aca="false">IF(X10=TRUE(),"s",SUM(V10))</f>
        <v>5</v>
      </c>
    </row>
    <row r="10" customFormat="false" ht="12.75" hidden="false" customHeight="false" outlineLevel="0" collapsed="false">
      <c r="A10" s="32"/>
      <c r="B10" s="33" t="s">
        <v>8</v>
      </c>
      <c r="C10" s="34"/>
      <c r="D10" s="35"/>
      <c r="E10" s="36" t="n">
        <v>4</v>
      </c>
      <c r="F10" s="36" t="n">
        <v>5</v>
      </c>
      <c r="G10" s="36" t="n">
        <v>8</v>
      </c>
      <c r="H10" s="36" t="n">
        <v>5</v>
      </c>
      <c r="I10" s="36" t="n">
        <v>8</v>
      </c>
      <c r="J10" s="36" t="n">
        <v>3</v>
      </c>
      <c r="K10" s="36" t="n">
        <v>7</v>
      </c>
      <c r="L10" s="36" t="n">
        <v>6</v>
      </c>
      <c r="M10" s="36" t="n">
        <v>4</v>
      </c>
      <c r="N10" s="36" t="n">
        <v>5</v>
      </c>
      <c r="O10" s="36" t="n">
        <v>6</v>
      </c>
      <c r="P10" s="36" t="n">
        <v>5</v>
      </c>
      <c r="Q10" s="36" t="n">
        <v>7</v>
      </c>
      <c r="R10" s="36" t="n">
        <v>5</v>
      </c>
      <c r="S10" s="36" t="n">
        <v>6</v>
      </c>
      <c r="T10" s="36" t="n">
        <v>9</v>
      </c>
      <c r="U10" s="36" t="n">
        <v>6</v>
      </c>
      <c r="V10" s="36" t="n">
        <v>5</v>
      </c>
      <c r="W10" s="35"/>
      <c r="X10" s="37" t="b">
        <f aca="false">ISERROR(E10+F10+G10+H10+I10+J10+K10+L10+M10+N10+O10+P10+Q10+R10+S10+T10+U10+V10)</f>
        <v>0</v>
      </c>
      <c r="Y10" s="38"/>
      <c r="Z10" s="38"/>
      <c r="AA10" s="38"/>
      <c r="AB10" s="38"/>
    </row>
    <row r="11" customFormat="false" ht="13.5" hidden="false" customHeight="false" outlineLevel="0" collapsed="false">
      <c r="A11" s="39"/>
      <c r="B11" s="40"/>
      <c r="C11" s="41"/>
      <c r="D11" s="42"/>
      <c r="E11" s="43" t="n">
        <f aca="false">IF($D9&lt;0,2+ROUNDUP(IF($D9+18-E$3&gt;0,0,$D9+18-E$3)/18,0),2+ROUNDUP(IF($D9-E$3+1&gt;0,$D9-E$3+1,0)/18,0))</f>
        <v>3</v>
      </c>
      <c r="F11" s="43" t="n">
        <f aca="false">IF($D9&lt;0,2+ROUNDUP(IF($D9+18-F$3&gt;0,0,$D9+18-F$3)/18,0),2+ROUNDUP(IF($D9-F$3+1&gt;0,$D9-F$3+1,0)/18,0))</f>
        <v>4</v>
      </c>
      <c r="G11" s="43" t="n">
        <f aca="false">IF($D9&lt;0,2+ROUNDUP(IF($D9+18-G$3&gt;0,0,$D9+18-G$3)/18,0),2+ROUNDUP(IF($D9-G$3+1&gt;0,$D9-G$3+1,0)/18,0))</f>
        <v>4</v>
      </c>
      <c r="H11" s="43" t="n">
        <f aca="false">IF($D9&lt;0,2+ROUNDUP(IF($D9+18-H$3&gt;0,0,$D9+18-H$3)/18,0),2+ROUNDUP(IF($D9-H$3+1&gt;0,$D9-H$3+1,0)/18,0))</f>
        <v>4</v>
      </c>
      <c r="I11" s="43" t="n">
        <f aca="false">IF($D9&lt;0,2+ROUNDUP(IF($D9+18-I$3&gt;0,0,$D9+18-I$3)/18,0),2+ROUNDUP(IF($D9-I$3+1&gt;0,$D9-I$3+1,0)/18,0))</f>
        <v>4</v>
      </c>
      <c r="J11" s="43" t="n">
        <f aca="false">IF($D9&lt;0,2+ROUNDUP(IF($D9+18-J$3&gt;0,0,$D9+18-J$3)/18,0),2+ROUNDUP(IF($D9-J$3+1&gt;0,$D9-J$3+1,0)/18,0))</f>
        <v>3</v>
      </c>
      <c r="K11" s="43" t="n">
        <f aca="false">IF($D9&lt;0,2+ROUNDUP(IF($D9+18-K$3&gt;0,0,$D9+18-K$3)/18,0),2+ROUNDUP(IF($D9-K$3+1&gt;0,$D9-K$3+1,0)/18,0))</f>
        <v>4</v>
      </c>
      <c r="L11" s="43" t="n">
        <f aca="false">IF($D9&lt;0,2+ROUNDUP(IF($D9+18-L$3&gt;0,0,$D9+18-L$3)/18,0),2+ROUNDUP(IF($D9-L$3+1&gt;0,$D9-L$3+1,0)/18,0))</f>
        <v>4</v>
      </c>
      <c r="M11" s="43" t="n">
        <f aca="false">IF($D9&lt;0,2+ROUNDUP(IF($D9+18-M$3&gt;0,0,$D9+18-M$3)/18,0),2+ROUNDUP(IF($D9-M$3+1&gt;0,$D9-M$3+1,0)/18,0))</f>
        <v>4</v>
      </c>
      <c r="N11" s="43" t="n">
        <f aca="false">IF($D9&lt;0,2+ROUNDUP(IF($D9+18-N$3&gt;0,0,$D9+18-N$3)/18,0),2+ROUNDUP(IF($D9-N$3+1&gt;0,$D9-N$3+1,0)/18,0))</f>
        <v>3</v>
      </c>
      <c r="O11" s="43" t="n">
        <f aca="false">IF($D9&lt;0,2+ROUNDUP(IF($D9+18-O$3&gt;0,0,$D9+18-O$3)/18,0),2+ROUNDUP(IF($D9-O$3+1&gt;0,$D9-O$3+1,0)/18,0))</f>
        <v>4</v>
      </c>
      <c r="P11" s="43" t="n">
        <f aca="false">IF($D9&lt;0,2+ROUNDUP(IF($D9+18-P$3&gt;0,0,$D9+18-P$3)/18,0),2+ROUNDUP(IF($D9-P$3+1&gt;0,$D9-P$3+1,0)/18,0))</f>
        <v>4</v>
      </c>
      <c r="Q11" s="43" t="n">
        <f aca="false">IF($D9&lt;0,2+ROUNDUP(IF($D9+18-Q$3&gt;0,0,$D9+18-Q$3)/18,0),2+ROUNDUP(IF($D9-Q$3+1&gt;0,$D9-Q$3+1,0)/18,0))</f>
        <v>4</v>
      </c>
      <c r="R11" s="43" t="n">
        <f aca="false">IF($D9&lt;0,2+ROUNDUP(IF($D9+18-R$3&gt;0,0,$D9+18-R$3)/18,0),2+ROUNDUP(IF($D9-R$3+1&gt;0,$D9-R$3+1,0)/18,0))</f>
        <v>4</v>
      </c>
      <c r="S11" s="43" t="n">
        <f aca="false">IF($D9&lt;0,2+ROUNDUP(IF($D9+18-S$3&gt;0,0,$D9+18-S$3)/18,0),2+ROUNDUP(IF($D9-S$3+1&gt;0,$D9-S$3+1,0)/18,0))</f>
        <v>3</v>
      </c>
      <c r="T11" s="43" t="n">
        <f aca="false">IF($D9&lt;0,2+ROUNDUP(IF($D9+18-T$3&gt;0,0,$D9+18-T$3)/18,0),2+ROUNDUP(IF($D9-T$3+1&gt;0,$D9-T$3+1,0)/18,0))</f>
        <v>4</v>
      </c>
      <c r="U11" s="43" t="n">
        <f aca="false">IF($D9&lt;0,2+ROUNDUP(IF($D9+18-U$3&gt;0,0,$D9+18-U$3)/18,0),2+ROUNDUP(IF($D9-U$3+1&gt;0,$D9-U$3+1,0)/18,0))</f>
        <v>4</v>
      </c>
      <c r="V11" s="44" t="n">
        <f aca="false">IF($D9&lt;0,2+ROUNDUP(IF($D9+18-V$3&gt;0,0,$D9+18-V$3)/18,0),2+ROUNDUP(IF($D9-V$3+1&gt;0,$D9-V$3+1,0)/18,0))</f>
        <v>4</v>
      </c>
      <c r="W11" s="42"/>
      <c r="X11" s="45"/>
      <c r="Y11" s="45"/>
      <c r="Z11" s="45"/>
      <c r="AA11" s="45"/>
      <c r="AB11" s="45"/>
    </row>
    <row r="12" customFormat="false" ht="12.75" hidden="false" customHeight="false" outlineLevel="0" collapsed="false">
      <c r="A12" s="27" t="n">
        <v>3</v>
      </c>
      <c r="B12" s="28" t="s">
        <v>75</v>
      </c>
      <c r="C12" s="29" t="n">
        <v>36</v>
      </c>
      <c r="D12" s="30" t="n">
        <f aca="false">IF(C12="ZK",$X$3,ROUND(SUM(C12*$A$2/$C$2-($W$2-$B$2)),0))</f>
        <v>37</v>
      </c>
      <c r="E12" s="30" t="n">
        <f aca="false">IF(E13="s",0,IF(E14-E13+E$2&lt;0,0,E14-E13+E$2))</f>
        <v>3</v>
      </c>
      <c r="F12" s="30" t="n">
        <f aca="false">IF(F13="s",0,IF(F14-F13+F$2&lt;0,0,F14-F13+F$2))</f>
        <v>4</v>
      </c>
      <c r="G12" s="30" t="n">
        <f aca="false">IF(G13="s",0,IF(G14-G13+G$2&lt;0,0,G14-G13+G$2))</f>
        <v>0</v>
      </c>
      <c r="H12" s="30" t="n">
        <f aca="false">IF(H13="s",0,IF(H14-H13+H$2&lt;0,0,H14-H13+H$2))</f>
        <v>2</v>
      </c>
      <c r="I12" s="30" t="n">
        <f aca="false">IF(I13="s",0,IF(I14-I13+I$2&lt;0,0,I14-I13+I$2))</f>
        <v>0</v>
      </c>
      <c r="J12" s="30" t="n">
        <f aca="false">IF(J13="s",0,IF(J14-J13+J$2&lt;0,0,J14-J13+J$2))</f>
        <v>3</v>
      </c>
      <c r="K12" s="30" t="n">
        <f aca="false">IF(K13="s",0,IF(K14-K13+K$2&lt;0,0,K14-K13+K$2))</f>
        <v>2</v>
      </c>
      <c r="L12" s="30" t="n">
        <f aca="false">IF(L13="s",0,IF(L14-L13+L$2&lt;0,0,L14-L13+L$2))</f>
        <v>1</v>
      </c>
      <c r="M12" s="30" t="n">
        <f aca="false">IF(M13="s",0,IF(M14-M13+M$2&lt;0,0,M14-M13+M$2))</f>
        <v>3</v>
      </c>
      <c r="N12" s="30" t="n">
        <f aca="false">IF(N13="s",0,IF(N14-N13+N$2&lt;0,0,N14-N13+N$2))</f>
        <v>4</v>
      </c>
      <c r="O12" s="30" t="n">
        <f aca="false">IF(O13="s",0,IF(O14-O13+O$2&lt;0,0,O14-O13+O$2))</f>
        <v>3</v>
      </c>
      <c r="P12" s="30" t="n">
        <f aca="false">IF(P13="s",0,IF(P14-P13+P$2&lt;0,0,P14-P13+P$2))</f>
        <v>3</v>
      </c>
      <c r="Q12" s="30" t="n">
        <f aca="false">IF(Q13="s",0,IF(Q14-Q13+Q$2&lt;0,0,Q14-Q13+Q$2))</f>
        <v>3</v>
      </c>
      <c r="R12" s="30" t="n">
        <f aca="false">IF(R13="s",0,IF(R14-R13+R$2&lt;0,0,R14-R13+R$2))</f>
        <v>0</v>
      </c>
      <c r="S12" s="30" t="n">
        <f aca="false">IF(S13="s",0,IF(S14-S13+S$2&lt;0,0,S14-S13+S$2))</f>
        <v>2</v>
      </c>
      <c r="T12" s="30" t="n">
        <f aca="false">IF(T13="s",0,IF(T14-T13+T$2&lt;0,0,T14-T13+T$2))</f>
        <v>2</v>
      </c>
      <c r="U12" s="30" t="n">
        <f aca="false">IF(U13="s",0,IF(U14-U13+U$2&lt;0,0,U14-U13+U$2))</f>
        <v>0</v>
      </c>
      <c r="V12" s="30" t="n">
        <f aca="false">IF(V13="s",0,IF(V14-V13+V$2&lt;0,0,V14-V13+V$2))</f>
        <v>2</v>
      </c>
      <c r="W12" s="30" t="n">
        <f aca="false">SUM(E12:V12)</f>
        <v>37</v>
      </c>
      <c r="X12" s="31" t="n">
        <f aca="false">IF(C12&gt;-50,IF(X13=TRUE(),"s",SUM(E13:V13)),"z")</f>
        <v>110</v>
      </c>
      <c r="Y12" s="31" t="n">
        <f aca="false">IF(X13=TRUE(),"s",SUM(N13:V13))</f>
        <v>55</v>
      </c>
      <c r="Z12" s="31" t="n">
        <f aca="false">IF(X13=TRUE(),"s",SUM(Q13:W13))</f>
        <v>41</v>
      </c>
      <c r="AA12" s="31" t="n">
        <f aca="false">IF(X13=TRUE(),"s",SUM(T13:V13))</f>
        <v>21</v>
      </c>
      <c r="AB12" s="31" t="n">
        <f aca="false">IF(X13=TRUE(),"s",SUM(V13))</f>
        <v>5</v>
      </c>
    </row>
    <row r="13" customFormat="false" ht="12.75" hidden="false" customHeight="false" outlineLevel="0" collapsed="false">
      <c r="A13" s="32"/>
      <c r="B13" s="33" t="s">
        <v>8</v>
      </c>
      <c r="C13" s="34"/>
      <c r="D13" s="35"/>
      <c r="E13" s="36" t="n">
        <v>5</v>
      </c>
      <c r="F13" s="36" t="n">
        <v>3</v>
      </c>
      <c r="G13" s="36" t="n">
        <v>10</v>
      </c>
      <c r="H13" s="36" t="n">
        <v>6</v>
      </c>
      <c r="I13" s="36" t="n">
        <v>9</v>
      </c>
      <c r="J13" s="36" t="n">
        <v>4</v>
      </c>
      <c r="K13" s="36" t="n">
        <v>7</v>
      </c>
      <c r="L13" s="36" t="n">
        <v>7</v>
      </c>
      <c r="M13" s="36" t="n">
        <v>4</v>
      </c>
      <c r="N13" s="36" t="n">
        <v>4</v>
      </c>
      <c r="O13" s="36" t="n">
        <v>5</v>
      </c>
      <c r="P13" s="36" t="n">
        <v>5</v>
      </c>
      <c r="Q13" s="36" t="n">
        <v>6</v>
      </c>
      <c r="R13" s="36" t="n">
        <v>8</v>
      </c>
      <c r="S13" s="36" t="n">
        <v>6</v>
      </c>
      <c r="T13" s="36" t="n">
        <v>7</v>
      </c>
      <c r="U13" s="36" t="n">
        <v>9</v>
      </c>
      <c r="V13" s="36" t="n">
        <v>5</v>
      </c>
      <c r="W13" s="35"/>
      <c r="X13" s="37" t="b">
        <f aca="false">ISERROR(E13+F13+G13+H13+I13+J13+K13+L13+M13+N13+O13+P13+Q13+R13+S13+T13+U13+V13)</f>
        <v>0</v>
      </c>
      <c r="Y13" s="38"/>
      <c r="Z13" s="38"/>
      <c r="AA13" s="38"/>
      <c r="AB13" s="38"/>
    </row>
    <row r="14" customFormat="false" ht="13.5" hidden="false" customHeight="false" outlineLevel="0" collapsed="false">
      <c r="A14" s="39"/>
      <c r="B14" s="40"/>
      <c r="C14" s="41"/>
      <c r="D14" s="42"/>
      <c r="E14" s="43" t="n">
        <f aca="false">IF($D12&lt;0,2+ROUNDUP(IF($D12+18-E$3&gt;0,0,$D12+18-E$3)/18,0),2+ROUNDUP(IF($D12-E$3+1&gt;0,$D12-E$3+1,0)/18,0))</f>
        <v>4</v>
      </c>
      <c r="F14" s="43" t="n">
        <f aca="false">IF($D12&lt;0,2+ROUNDUP(IF($D12+18-F$3&gt;0,0,$D12+18-F$3)/18,0),2+ROUNDUP(IF($D12-F$3+1&gt;0,$D12-F$3+1,0)/18,0))</f>
        <v>4</v>
      </c>
      <c r="G14" s="43" t="n">
        <f aca="false">IF($D12&lt;0,2+ROUNDUP(IF($D12+18-G$3&gt;0,0,$D12+18-G$3)/18,0),2+ROUNDUP(IF($D12-G$3+1&gt;0,$D12-G$3+1,0)/18,0))</f>
        <v>4</v>
      </c>
      <c r="H14" s="43" t="n">
        <f aca="false">IF($D12&lt;0,2+ROUNDUP(IF($D12+18-H$3&gt;0,0,$D12+18-H$3)/18,0),2+ROUNDUP(IF($D12-H$3+1&gt;0,$D12-H$3+1,0)/18,0))</f>
        <v>4</v>
      </c>
      <c r="I14" s="43" t="n">
        <f aca="false">IF($D12&lt;0,2+ROUNDUP(IF($D12+18-I$3&gt;0,0,$D12+18-I$3)/18,0),2+ROUNDUP(IF($D12-I$3+1&gt;0,$D12-I$3+1,0)/18,0))</f>
        <v>4</v>
      </c>
      <c r="J14" s="43" t="n">
        <f aca="false">IF($D12&lt;0,2+ROUNDUP(IF($D12+18-J$3&gt;0,0,$D12+18-J$3)/18,0),2+ROUNDUP(IF($D12-J$3+1&gt;0,$D12-J$3+1,0)/18,0))</f>
        <v>4</v>
      </c>
      <c r="K14" s="43" t="n">
        <f aca="false">IF($D12&lt;0,2+ROUNDUP(IF($D12+18-K$3&gt;0,0,$D12+18-K$3)/18,0),2+ROUNDUP(IF($D12-K$3+1&gt;0,$D12-K$3+1,0)/18,0))</f>
        <v>5</v>
      </c>
      <c r="L14" s="43" t="n">
        <f aca="false">IF($D12&lt;0,2+ROUNDUP(IF($D12+18-L$3&gt;0,0,$D12+18-L$3)/18,0),2+ROUNDUP(IF($D12-L$3+1&gt;0,$D12-L$3+1,0)/18,0))</f>
        <v>4</v>
      </c>
      <c r="M14" s="43" t="n">
        <f aca="false">IF($D12&lt;0,2+ROUNDUP(IF($D12+18-M$3&gt;0,0,$D12+18-M$3)/18,0),2+ROUNDUP(IF($D12-M$3+1&gt;0,$D12-M$3+1,0)/18,0))</f>
        <v>4</v>
      </c>
      <c r="N14" s="43" t="n">
        <f aca="false">IF($D12&lt;0,2+ROUNDUP(IF($D12+18-N$3&gt;0,0,$D12+18-N$3)/18,0),2+ROUNDUP(IF($D12-N$3+1&gt;0,$D12-N$3+1,0)/18,0))</f>
        <v>4</v>
      </c>
      <c r="O14" s="43" t="n">
        <f aca="false">IF($D12&lt;0,2+ROUNDUP(IF($D12+18-O$3&gt;0,0,$D12+18-O$3)/18,0),2+ROUNDUP(IF($D12-O$3+1&gt;0,$D12-O$3+1,0)/18,0))</f>
        <v>4</v>
      </c>
      <c r="P14" s="43" t="n">
        <f aca="false">IF($D12&lt;0,2+ROUNDUP(IF($D12+18-P$3&gt;0,0,$D12+18-P$3)/18,0),2+ROUNDUP(IF($D12-P$3+1&gt;0,$D12-P$3+1,0)/18,0))</f>
        <v>4</v>
      </c>
      <c r="Q14" s="43" t="n">
        <f aca="false">IF($D12&lt;0,2+ROUNDUP(IF($D12+18-Q$3&gt;0,0,$D12+18-Q$3)/18,0),2+ROUNDUP(IF($D12-Q$3+1&gt;0,$D12-Q$3+1,0)/18,0))</f>
        <v>4</v>
      </c>
      <c r="R14" s="43" t="n">
        <f aca="false">IF($D12&lt;0,2+ROUNDUP(IF($D12+18-R$3&gt;0,0,$D12+18-R$3)/18,0),2+ROUNDUP(IF($D12-R$3+1&gt;0,$D12-R$3+1,0)/18,0))</f>
        <v>4</v>
      </c>
      <c r="S14" s="43" t="n">
        <f aca="false">IF($D12&lt;0,2+ROUNDUP(IF($D12+18-S$3&gt;0,0,$D12+18-S$3)/18,0),2+ROUNDUP(IF($D12-S$3+1&gt;0,$D12-S$3+1,0)/18,0))</f>
        <v>4</v>
      </c>
      <c r="T14" s="43" t="n">
        <f aca="false">IF($D12&lt;0,2+ROUNDUP(IF($D12+18-T$3&gt;0,0,$D12+18-T$3)/18,0),2+ROUNDUP(IF($D12-T$3+1&gt;0,$D12-T$3+1,0)/18,0))</f>
        <v>4</v>
      </c>
      <c r="U14" s="43" t="n">
        <f aca="false">IF($D12&lt;0,2+ROUNDUP(IF($D12+18-U$3&gt;0,0,$D12+18-U$3)/18,0),2+ROUNDUP(IF($D12-U$3+1&gt;0,$D12-U$3+1,0)/18,0))</f>
        <v>4</v>
      </c>
      <c r="V14" s="44" t="n">
        <f aca="false">IF($D12&lt;0,2+ROUNDUP(IF($D12+18-V$3&gt;0,0,$D12+18-V$3)/18,0),2+ROUNDUP(IF($D12-V$3+1&gt;0,$D12-V$3+1,0)/18,0))</f>
        <v>4</v>
      </c>
      <c r="W14" s="42"/>
      <c r="X14" s="45"/>
      <c r="Y14" s="45"/>
      <c r="Z14" s="45"/>
      <c r="AA14" s="45"/>
      <c r="AB14" s="45"/>
    </row>
    <row r="15" customFormat="false" ht="12.75" hidden="false" customHeight="false" outlineLevel="0" collapsed="false">
      <c r="A15" s="27" t="n">
        <v>4</v>
      </c>
      <c r="B15" s="28" t="s">
        <v>76</v>
      </c>
      <c r="C15" s="29" t="n">
        <v>36</v>
      </c>
      <c r="D15" s="30" t="n">
        <f aca="false">IF(C15="ZK",$X$3,ROUND(SUM(C15*$A$2/$C$2-($W$2-$B$2)),0))</f>
        <v>37</v>
      </c>
      <c r="E15" s="30" t="n">
        <f aca="false">IF(E16="s",0,IF(E17-E16+E$2&lt;0,0,E17-E16+E$2))</f>
        <v>4</v>
      </c>
      <c r="F15" s="30" t="n">
        <f aca="false">IF(F16="s",0,IF(F17-F16+F$2&lt;0,0,F17-F16+F$2))</f>
        <v>4</v>
      </c>
      <c r="G15" s="30" t="n">
        <f aca="false">IF(G16="s",0,IF(G17-G16+G$2&lt;0,0,G17-G16+G$2))</f>
        <v>4</v>
      </c>
      <c r="H15" s="30" t="n">
        <f aca="false">IF(H16="s",0,IF(H17-H16+H$2&lt;0,0,H17-H16+H$2))</f>
        <v>4</v>
      </c>
      <c r="I15" s="30" t="n">
        <f aca="false">IF(I16="s",0,IF(I17-I16+I$2&lt;0,0,I17-I16+I$2))</f>
        <v>1</v>
      </c>
      <c r="J15" s="30" t="n">
        <f aca="false">IF(J16="s",0,IF(J17-J16+J$2&lt;0,0,J17-J16+J$2))</f>
        <v>3</v>
      </c>
      <c r="K15" s="30" t="n">
        <f aca="false">IF(K16="s",0,IF(K17-K16+K$2&lt;0,0,K17-K16+K$2))</f>
        <v>1</v>
      </c>
      <c r="L15" s="30" t="n">
        <f aca="false">IF(L16="s",0,IF(L17-L16+L$2&lt;0,0,L17-L16+L$2))</f>
        <v>1</v>
      </c>
      <c r="M15" s="30" t="n">
        <f aca="false">IF(M16="s",0,IF(M17-M16+M$2&lt;0,0,M17-M16+M$2))</f>
        <v>3</v>
      </c>
      <c r="N15" s="30" t="n">
        <f aca="false">IF(N16="s",0,IF(N17-N16+N$2&lt;0,0,N17-N16+N$2))</f>
        <v>2</v>
      </c>
      <c r="O15" s="30" t="n">
        <f aca="false">IF(O16="s",0,IF(O17-O16+O$2&lt;0,0,O17-O16+O$2))</f>
        <v>4</v>
      </c>
      <c r="P15" s="30" t="n">
        <f aca="false">IF(P16="s",0,IF(P17-P16+P$2&lt;0,0,P17-P16+P$2))</f>
        <v>2</v>
      </c>
      <c r="Q15" s="30" t="n">
        <f aca="false">IF(Q16="s",0,IF(Q17-Q16+Q$2&lt;0,0,Q17-Q16+Q$2))</f>
        <v>3</v>
      </c>
      <c r="R15" s="30" t="n">
        <f aca="false">IF(R16="s",0,IF(R17-R16+R$2&lt;0,0,R17-R16+R$2))</f>
        <v>4</v>
      </c>
      <c r="S15" s="30" t="n">
        <f aca="false">IF(S16="s",0,IF(S17-S16+S$2&lt;0,0,S17-S16+S$2))</f>
        <v>3</v>
      </c>
      <c r="T15" s="30" t="n">
        <f aca="false">IF(T16="s",0,IF(T17-T16+T$2&lt;0,0,T17-T16+T$2))</f>
        <v>2</v>
      </c>
      <c r="U15" s="30" t="n">
        <f aca="false">IF(U16="s",0,IF(U17-U16+U$2&lt;0,0,U17-U16+U$2))</f>
        <v>5</v>
      </c>
      <c r="V15" s="30" t="n">
        <f aca="false">IF(V16="s",0,IF(V17-V16+V$2&lt;0,0,V17-V16+V$2))</f>
        <v>2</v>
      </c>
      <c r="W15" s="30" t="n">
        <f aca="false">SUM(E15:V15)</f>
        <v>52</v>
      </c>
      <c r="X15" s="31" t="n">
        <f aca="false">IF(C15&gt;-50,IF(X16=TRUE(),"s",SUM(E16:V16)),"z")</f>
        <v>93</v>
      </c>
      <c r="Y15" s="31" t="n">
        <f aca="false">IF(X16=TRUE(),"s",SUM(N16:V16))</f>
        <v>46</v>
      </c>
      <c r="Z15" s="31" t="n">
        <f aca="false">IF(X16=TRUE(),"s",SUM(Q16:W16))</f>
        <v>30</v>
      </c>
      <c r="AA15" s="31" t="n">
        <f aca="false">IF(X16=TRUE(),"s",SUM(T16:V16))</f>
        <v>15</v>
      </c>
      <c r="AB15" s="31" t="n">
        <f aca="false">IF(X16=TRUE(),"s",SUM(V16))</f>
        <v>5</v>
      </c>
    </row>
    <row r="16" customFormat="false" ht="12.75" hidden="false" customHeight="false" outlineLevel="0" collapsed="false">
      <c r="A16" s="32"/>
      <c r="B16" s="33" t="s">
        <v>8</v>
      </c>
      <c r="C16" s="46" t="s">
        <v>8</v>
      </c>
      <c r="D16" s="35"/>
      <c r="E16" s="36" t="n">
        <v>4</v>
      </c>
      <c r="F16" s="36" t="n">
        <v>3</v>
      </c>
      <c r="G16" s="36" t="n">
        <v>5</v>
      </c>
      <c r="H16" s="36" t="n">
        <v>4</v>
      </c>
      <c r="I16" s="36" t="n">
        <v>8</v>
      </c>
      <c r="J16" s="36" t="n">
        <v>4</v>
      </c>
      <c r="K16" s="36" t="n">
        <v>8</v>
      </c>
      <c r="L16" s="36" t="n">
        <v>7</v>
      </c>
      <c r="M16" s="36" t="n">
        <v>4</v>
      </c>
      <c r="N16" s="36" t="n">
        <v>6</v>
      </c>
      <c r="O16" s="36" t="n">
        <v>4</v>
      </c>
      <c r="P16" s="36" t="n">
        <v>6</v>
      </c>
      <c r="Q16" s="36" t="n">
        <v>6</v>
      </c>
      <c r="R16" s="36" t="n">
        <v>4</v>
      </c>
      <c r="S16" s="36" t="n">
        <v>5</v>
      </c>
      <c r="T16" s="36" t="n">
        <v>7</v>
      </c>
      <c r="U16" s="36" t="n">
        <v>3</v>
      </c>
      <c r="V16" s="36" t="n">
        <v>5</v>
      </c>
      <c r="W16" s="35" t="s">
        <v>8</v>
      </c>
      <c r="X16" s="37" t="n">
        <v>4</v>
      </c>
      <c r="Y16" s="38"/>
      <c r="Z16" s="38"/>
      <c r="AA16" s="38"/>
      <c r="AB16" s="38"/>
    </row>
    <row r="17" customFormat="false" ht="13.5" hidden="false" customHeight="false" outlineLevel="0" collapsed="false">
      <c r="A17" s="39"/>
      <c r="B17" s="40"/>
      <c r="C17" s="46" t="s">
        <v>8</v>
      </c>
      <c r="D17" s="42"/>
      <c r="E17" s="43" t="n">
        <f aca="false">IF($D15&lt;0,2+ROUNDUP(IF($D15+18-E$3&gt;0,0,$D15+18-E$3)/18,0),2+ROUNDUP(IF($D15-E$3+1&gt;0,$D15-E$3+1,0)/18,0))</f>
        <v>4</v>
      </c>
      <c r="F17" s="43" t="n">
        <f aca="false">IF($D15&lt;0,2+ROUNDUP(IF($D15+18-F$3&gt;0,0,$D15+18-F$3)/18,0),2+ROUNDUP(IF($D15-F$3+1&gt;0,$D15-F$3+1,0)/18,0))</f>
        <v>4</v>
      </c>
      <c r="G17" s="43" t="n">
        <f aca="false">IF($D15&lt;0,2+ROUNDUP(IF($D15+18-G$3&gt;0,0,$D15+18-G$3)/18,0),2+ROUNDUP(IF($D15-G$3+1&gt;0,$D15-G$3+1,0)/18,0))</f>
        <v>4</v>
      </c>
      <c r="H17" s="43" t="n">
        <f aca="false">IF($D15&lt;0,2+ROUNDUP(IF($D15+18-H$3&gt;0,0,$D15+18-H$3)/18,0),2+ROUNDUP(IF($D15-H$3+1&gt;0,$D15-H$3+1,0)/18,0))</f>
        <v>4</v>
      </c>
      <c r="I17" s="43" t="n">
        <f aca="false">IF($D15&lt;0,2+ROUNDUP(IF($D15+18-I$3&gt;0,0,$D15+18-I$3)/18,0),2+ROUNDUP(IF($D15-I$3+1&gt;0,$D15-I$3+1,0)/18,0))</f>
        <v>4</v>
      </c>
      <c r="J17" s="43" t="n">
        <f aca="false">IF($D15&lt;0,2+ROUNDUP(IF($D15+18-J$3&gt;0,0,$D15+18-J$3)/18,0),2+ROUNDUP(IF($D15-J$3+1&gt;0,$D15-J$3+1,0)/18,0))</f>
        <v>4</v>
      </c>
      <c r="K17" s="43" t="n">
        <f aca="false">IF($D15&lt;0,2+ROUNDUP(IF($D15+18-K$3&gt;0,0,$D15+18-K$3)/18,0),2+ROUNDUP(IF($D15-K$3+1&gt;0,$D15-K$3+1,0)/18,0))</f>
        <v>5</v>
      </c>
      <c r="L17" s="43" t="n">
        <f aca="false">IF($D15&lt;0,2+ROUNDUP(IF($D15+18-L$3&gt;0,0,$D15+18-L$3)/18,0),2+ROUNDUP(IF($D15-L$3+1&gt;0,$D15-L$3+1,0)/18,0))</f>
        <v>4</v>
      </c>
      <c r="M17" s="43" t="n">
        <f aca="false">IF($D15&lt;0,2+ROUNDUP(IF($D15+18-M$3&gt;0,0,$D15+18-M$3)/18,0),2+ROUNDUP(IF($D15-M$3+1&gt;0,$D15-M$3+1,0)/18,0))</f>
        <v>4</v>
      </c>
      <c r="N17" s="43" t="n">
        <f aca="false">IF($D15&lt;0,2+ROUNDUP(IF($D15+18-N$3&gt;0,0,$D15+18-N$3)/18,0),2+ROUNDUP(IF($D15-N$3+1&gt;0,$D15-N$3+1,0)/18,0))</f>
        <v>4</v>
      </c>
      <c r="O17" s="43" t="n">
        <f aca="false">IF($D15&lt;0,2+ROUNDUP(IF($D15+18-O$3&gt;0,0,$D15+18-O$3)/18,0),2+ROUNDUP(IF($D15-O$3+1&gt;0,$D15-O$3+1,0)/18,0))</f>
        <v>4</v>
      </c>
      <c r="P17" s="43" t="n">
        <f aca="false">IF($D15&lt;0,2+ROUNDUP(IF($D15+18-P$3&gt;0,0,$D15+18-P$3)/18,0),2+ROUNDUP(IF($D15-P$3+1&gt;0,$D15-P$3+1,0)/18,0))</f>
        <v>4</v>
      </c>
      <c r="Q17" s="43" t="n">
        <f aca="false">IF($D15&lt;0,2+ROUNDUP(IF($D15+18-Q$3&gt;0,0,$D15+18-Q$3)/18,0),2+ROUNDUP(IF($D15-Q$3+1&gt;0,$D15-Q$3+1,0)/18,0))</f>
        <v>4</v>
      </c>
      <c r="R17" s="43" t="n">
        <f aca="false">IF($D15&lt;0,2+ROUNDUP(IF($D15+18-R$3&gt;0,0,$D15+18-R$3)/18,0),2+ROUNDUP(IF($D15-R$3+1&gt;0,$D15-R$3+1,0)/18,0))</f>
        <v>4</v>
      </c>
      <c r="S17" s="43" t="n">
        <f aca="false">IF($D15&lt;0,2+ROUNDUP(IF($D15+18-S$3&gt;0,0,$D15+18-S$3)/18,0),2+ROUNDUP(IF($D15-S$3+1&gt;0,$D15-S$3+1,0)/18,0))</f>
        <v>4</v>
      </c>
      <c r="T17" s="43" t="n">
        <f aca="false">IF($D15&lt;0,2+ROUNDUP(IF($D15+18-T$3&gt;0,0,$D15+18-T$3)/18,0),2+ROUNDUP(IF($D15-T$3+1&gt;0,$D15-T$3+1,0)/18,0))</f>
        <v>4</v>
      </c>
      <c r="U17" s="43" t="n">
        <f aca="false">IF($D15&lt;0,2+ROUNDUP(IF($D15+18-U$3&gt;0,0,$D15+18-U$3)/18,0),2+ROUNDUP(IF($D15-U$3+1&gt;0,$D15-U$3+1,0)/18,0))</f>
        <v>4</v>
      </c>
      <c r="V17" s="44" t="n">
        <f aca="false">IF($D15&lt;0,2+ROUNDUP(IF($D15+18-V$3&gt;0,0,$D15+18-V$3)/18,0),2+ROUNDUP(IF($D15-V$3+1&gt;0,$D15-V$3+1,0)/18,0))</f>
        <v>4</v>
      </c>
      <c r="W17" s="42"/>
      <c r="X17" s="45"/>
      <c r="Y17" s="45"/>
      <c r="Z17" s="45"/>
      <c r="AA17" s="45"/>
      <c r="AB17" s="45"/>
    </row>
    <row r="18" customFormat="false" ht="12.75" hidden="false" customHeight="false" outlineLevel="0" collapsed="false">
      <c r="A18" s="27" t="n">
        <v>5</v>
      </c>
      <c r="B18" s="28" t="s">
        <v>8</v>
      </c>
      <c r="C18" s="29" t="n">
        <v>36</v>
      </c>
      <c r="D18" s="30" t="n">
        <f aca="false">IF(C18="ZK",$X$3,ROUND(SUM(C18*$A$2/$C$2-($W$2-$B$2)),0))</f>
        <v>37</v>
      </c>
      <c r="E18" s="30" t="n">
        <f aca="false">IF(E19="s",0,IF(E20-E19+E$2&lt;0,0,E20-E19+E$2))</f>
        <v>0</v>
      </c>
      <c r="F18" s="30" t="n">
        <f aca="false">IF(F19="s",0,IF(F20-F19+F$2&lt;0,0,F20-F19+F$2))</f>
        <v>0</v>
      </c>
      <c r="G18" s="30" t="n">
        <f aca="false">IF(G19="s",0,IF(G20-G19+G$2&lt;0,0,G20-G19+G$2))</f>
        <v>0</v>
      </c>
      <c r="H18" s="30" t="n">
        <f aca="false">IF(H19="s",0,IF(H20-H19+H$2&lt;0,0,H20-H19+H$2))</f>
        <v>0</v>
      </c>
      <c r="I18" s="30" t="n">
        <f aca="false">IF(I19="s",0,IF(I20-I19+I$2&lt;0,0,I20-I19+I$2))</f>
        <v>0</v>
      </c>
      <c r="J18" s="30" t="n">
        <f aca="false">IF(J19="s",0,IF(J20-J19+J$2&lt;0,0,J20-J19+J$2))</f>
        <v>0</v>
      </c>
      <c r="K18" s="30" t="n">
        <f aca="false">IF(K19="s",0,IF(K20-K19+K$2&lt;0,0,K20-K19+K$2))</f>
        <v>0</v>
      </c>
      <c r="L18" s="30" t="n">
        <f aca="false">IF(L19="s",0,IF(L20-L19+L$2&lt;0,0,L20-L19+L$2))</f>
        <v>0</v>
      </c>
      <c r="M18" s="30" t="n">
        <f aca="false">IF(M19="s",0,IF(M20-M19+M$2&lt;0,0,M20-M19+M$2))</f>
        <v>0</v>
      </c>
      <c r="N18" s="30" t="n">
        <f aca="false">IF(N19="s",0,IF(N20-N19+N$2&lt;0,0,N20-N19+N$2))</f>
        <v>0</v>
      </c>
      <c r="O18" s="30" t="n">
        <f aca="false">IF(O19="s",0,IF(O20-O19+O$2&lt;0,0,O20-O19+O$2))</f>
        <v>0</v>
      </c>
      <c r="P18" s="30" t="n">
        <f aca="false">IF(P19="s",0,IF(P20-P19+P$2&lt;0,0,P20-P19+P$2))</f>
        <v>0</v>
      </c>
      <c r="Q18" s="30" t="n">
        <f aca="false">IF(Q19="s",0,IF(Q20-Q19+Q$2&lt;0,0,Q20-Q19+Q$2))</f>
        <v>0</v>
      </c>
      <c r="R18" s="30" t="n">
        <f aca="false">IF(R19="s",0,IF(R20-R19+R$2&lt;0,0,R20-R19+R$2))</f>
        <v>0</v>
      </c>
      <c r="S18" s="30" t="n">
        <f aca="false">IF(S19="s",0,IF(S20-S19+S$2&lt;0,0,S20-S19+S$2))</f>
        <v>0</v>
      </c>
      <c r="T18" s="30" t="n">
        <f aca="false">IF(T19="s",0,IF(T20-T19+T$2&lt;0,0,T20-T19+T$2))</f>
        <v>0</v>
      </c>
      <c r="U18" s="30" t="n">
        <f aca="false">IF(U19="s",0,IF(U20-U19+U$2&lt;0,0,U20-U19+U$2))</f>
        <v>0</v>
      </c>
      <c r="V18" s="30" t="n">
        <f aca="false">IF(V19="s",0,IF(V20-V19+V$2&lt;0,0,V20-V19+V$2))</f>
        <v>0</v>
      </c>
      <c r="W18" s="30" t="n">
        <f aca="false">SUM(E18:V18)</f>
        <v>0</v>
      </c>
      <c r="X18" s="31" t="n">
        <f aca="false">IF(C18&gt;-50,IF(X19=TRUE(),"s",SUM(E19:V19)),"z")</f>
        <v>198</v>
      </c>
      <c r="Y18" s="31" t="n">
        <f aca="false">IF(X19=TRUE(),"s",SUM(N19:V19))</f>
        <v>99</v>
      </c>
      <c r="Z18" s="31" t="n">
        <f aca="false">IF(X19=TRUE(),"s",SUM(Q19:W19))</f>
        <v>66</v>
      </c>
      <c r="AA18" s="31" t="n">
        <f aca="false">IF(X19=TRUE(),"s",SUM(T19:V19))</f>
        <v>33</v>
      </c>
      <c r="AB18" s="31" t="n">
        <f aca="false">IF(X19=TRUE(),"s",SUM(V19))</f>
        <v>11</v>
      </c>
    </row>
    <row r="19" customFormat="false" ht="12.75" hidden="false" customHeight="false" outlineLevel="0" collapsed="false">
      <c r="A19" s="32"/>
      <c r="B19" s="33" t="s">
        <v>8</v>
      </c>
      <c r="C19" s="34"/>
      <c r="D19" s="35"/>
      <c r="E19" s="36" t="n">
        <v>11</v>
      </c>
      <c r="F19" s="36" t="n">
        <v>11</v>
      </c>
      <c r="G19" s="36" t="n">
        <v>11</v>
      </c>
      <c r="H19" s="36" t="n">
        <v>11</v>
      </c>
      <c r="I19" s="36" t="n">
        <v>11</v>
      </c>
      <c r="J19" s="36" t="n">
        <v>11</v>
      </c>
      <c r="K19" s="36" t="n">
        <v>11</v>
      </c>
      <c r="L19" s="36" t="n">
        <v>11</v>
      </c>
      <c r="M19" s="36" t="n">
        <v>11</v>
      </c>
      <c r="N19" s="36" t="n">
        <v>11</v>
      </c>
      <c r="O19" s="36" t="n">
        <v>11</v>
      </c>
      <c r="P19" s="36" t="n">
        <v>11</v>
      </c>
      <c r="Q19" s="36" t="n">
        <v>11</v>
      </c>
      <c r="R19" s="36" t="n">
        <v>11</v>
      </c>
      <c r="S19" s="36" t="n">
        <v>11</v>
      </c>
      <c r="T19" s="36" t="n">
        <v>11</v>
      </c>
      <c r="U19" s="36" t="n">
        <v>11</v>
      </c>
      <c r="V19" s="36" t="n">
        <v>11</v>
      </c>
      <c r="W19" s="35"/>
      <c r="X19" s="37" t="b">
        <f aca="false">ISERROR(E19+F19+G19+H19+I19+J19+K19+L19+M19+N19+O19+P19+Q19+R19+S19+T19+U19+V19)</f>
        <v>0</v>
      </c>
      <c r="Y19" s="38"/>
      <c r="Z19" s="38"/>
      <c r="AA19" s="38"/>
      <c r="AB19" s="38"/>
    </row>
    <row r="20" customFormat="false" ht="13.5" hidden="false" customHeight="false" outlineLevel="0" collapsed="false">
      <c r="A20" s="39"/>
      <c r="B20" s="40"/>
      <c r="C20" s="41"/>
      <c r="D20" s="42"/>
      <c r="E20" s="43" t="n">
        <f aca="false">IF($D18&lt;0,2+ROUNDUP(IF($D18+18-E$3&gt;0,0,$D18+18-E$3)/18,0),2+ROUNDUP(IF($D18-E$3+1&gt;0,$D18-E$3+1,0)/18,0))</f>
        <v>4</v>
      </c>
      <c r="F20" s="43" t="n">
        <f aca="false">IF($D18&lt;0,2+ROUNDUP(IF($D18+18-F$3&gt;0,0,$D18+18-F$3)/18,0),2+ROUNDUP(IF($D18-F$3+1&gt;0,$D18-F$3+1,0)/18,0))</f>
        <v>4</v>
      </c>
      <c r="G20" s="43" t="n">
        <f aca="false">IF($D18&lt;0,2+ROUNDUP(IF($D18+18-G$3&gt;0,0,$D18+18-G$3)/18,0),2+ROUNDUP(IF($D18-G$3+1&gt;0,$D18-G$3+1,0)/18,0))</f>
        <v>4</v>
      </c>
      <c r="H20" s="43" t="n">
        <f aca="false">IF($D18&lt;0,2+ROUNDUP(IF($D18+18-H$3&gt;0,0,$D18+18-H$3)/18,0),2+ROUNDUP(IF($D18-H$3+1&gt;0,$D18-H$3+1,0)/18,0))</f>
        <v>4</v>
      </c>
      <c r="I20" s="43" t="n">
        <f aca="false">IF($D18&lt;0,2+ROUNDUP(IF($D18+18-I$3&gt;0,0,$D18+18-I$3)/18,0),2+ROUNDUP(IF($D18-I$3+1&gt;0,$D18-I$3+1,0)/18,0))</f>
        <v>4</v>
      </c>
      <c r="J20" s="43" t="n">
        <f aca="false">IF($D18&lt;0,2+ROUNDUP(IF($D18+18-J$3&gt;0,0,$D18+18-J$3)/18,0),2+ROUNDUP(IF($D18-J$3+1&gt;0,$D18-J$3+1,0)/18,0))</f>
        <v>4</v>
      </c>
      <c r="K20" s="43" t="n">
        <f aca="false">IF($D18&lt;0,2+ROUNDUP(IF($D18+18-K$3&gt;0,0,$D18+18-K$3)/18,0),2+ROUNDUP(IF($D18-K$3+1&gt;0,$D18-K$3+1,0)/18,0))</f>
        <v>5</v>
      </c>
      <c r="L20" s="43" t="n">
        <f aca="false">IF($D18&lt;0,2+ROUNDUP(IF($D18+18-L$3&gt;0,0,$D18+18-L$3)/18,0),2+ROUNDUP(IF($D18-L$3+1&gt;0,$D18-L$3+1,0)/18,0))</f>
        <v>4</v>
      </c>
      <c r="M20" s="43" t="n">
        <f aca="false">IF($D18&lt;0,2+ROUNDUP(IF($D18+18-M$3&gt;0,0,$D18+18-M$3)/18,0),2+ROUNDUP(IF($D18-M$3+1&gt;0,$D18-M$3+1,0)/18,0))</f>
        <v>4</v>
      </c>
      <c r="N20" s="43" t="n">
        <f aca="false">IF($D18&lt;0,2+ROUNDUP(IF($D18+18-N$3&gt;0,0,$D18+18-N$3)/18,0),2+ROUNDUP(IF($D18-N$3+1&gt;0,$D18-N$3+1,0)/18,0))</f>
        <v>4</v>
      </c>
      <c r="O20" s="43" t="n">
        <f aca="false">IF($D18&lt;0,2+ROUNDUP(IF($D18+18-O$3&gt;0,0,$D18+18-O$3)/18,0),2+ROUNDUP(IF($D18-O$3+1&gt;0,$D18-O$3+1,0)/18,0))</f>
        <v>4</v>
      </c>
      <c r="P20" s="43" t="n">
        <f aca="false">IF($D18&lt;0,2+ROUNDUP(IF($D18+18-P$3&gt;0,0,$D18+18-P$3)/18,0),2+ROUNDUP(IF($D18-P$3+1&gt;0,$D18-P$3+1,0)/18,0))</f>
        <v>4</v>
      </c>
      <c r="Q20" s="43" t="n">
        <f aca="false">IF($D18&lt;0,2+ROUNDUP(IF($D18+18-Q$3&gt;0,0,$D18+18-Q$3)/18,0),2+ROUNDUP(IF($D18-Q$3+1&gt;0,$D18-Q$3+1,0)/18,0))</f>
        <v>4</v>
      </c>
      <c r="R20" s="43" t="n">
        <f aca="false">IF($D18&lt;0,2+ROUNDUP(IF($D18+18-R$3&gt;0,0,$D18+18-R$3)/18,0),2+ROUNDUP(IF($D18-R$3+1&gt;0,$D18-R$3+1,0)/18,0))</f>
        <v>4</v>
      </c>
      <c r="S20" s="43" t="n">
        <f aca="false">IF($D18&lt;0,2+ROUNDUP(IF($D18+18-S$3&gt;0,0,$D18+18-S$3)/18,0),2+ROUNDUP(IF($D18-S$3+1&gt;0,$D18-S$3+1,0)/18,0))</f>
        <v>4</v>
      </c>
      <c r="T20" s="43" t="n">
        <f aca="false">IF($D18&lt;0,2+ROUNDUP(IF($D18+18-T$3&gt;0,0,$D18+18-T$3)/18,0),2+ROUNDUP(IF($D18-T$3+1&gt;0,$D18-T$3+1,0)/18,0))</f>
        <v>4</v>
      </c>
      <c r="U20" s="43" t="n">
        <f aca="false">IF($D18&lt;0,2+ROUNDUP(IF($D18+18-U$3&gt;0,0,$D18+18-U$3)/18,0),2+ROUNDUP(IF($D18-U$3+1&gt;0,$D18-U$3+1,0)/18,0))</f>
        <v>4</v>
      </c>
      <c r="V20" s="44" t="n">
        <f aca="false">IF($D18&lt;0,2+ROUNDUP(IF($D18+18-V$3&gt;0,0,$D18+18-V$3)/18,0),2+ROUNDUP(IF($D18-V$3+1&gt;0,$D18-V$3+1,0)/18,0))</f>
        <v>4</v>
      </c>
      <c r="W20" s="42"/>
      <c r="X20" s="45"/>
      <c r="Y20" s="45"/>
      <c r="Z20" s="45"/>
      <c r="AA20" s="45"/>
      <c r="AB20" s="45"/>
    </row>
    <row r="21" customFormat="false" ht="12.75" hidden="false" customHeight="false" outlineLevel="0" collapsed="false">
      <c r="A21" s="27" t="n">
        <v>6</v>
      </c>
      <c r="B21" s="28" t="s">
        <v>8</v>
      </c>
      <c r="C21" s="29" t="n">
        <v>36</v>
      </c>
      <c r="D21" s="30" t="n">
        <f aca="false">IF(C21="ZK",$X$3,ROUND(SUM(C21*$A$2/$C$2-($W$2-$B$2)),0))</f>
        <v>37</v>
      </c>
      <c r="E21" s="30" t="n">
        <f aca="false">IF(E22="s",0,IF(E23-E22+E$2&lt;0,0,E23-E22+E$2))</f>
        <v>0</v>
      </c>
      <c r="F21" s="30" t="n">
        <f aca="false">IF(F22="s",0,IF(F23-F22+F$2&lt;0,0,F23-F22+F$2))</f>
        <v>0</v>
      </c>
      <c r="G21" s="30" t="n">
        <f aca="false">IF(G22="s",0,IF(G23-G22+G$2&lt;0,0,G23-G22+G$2))</f>
        <v>0</v>
      </c>
      <c r="H21" s="30" t="n">
        <f aca="false">IF(H22="s",0,IF(H23-H22+H$2&lt;0,0,H23-H22+H$2))</f>
        <v>0</v>
      </c>
      <c r="I21" s="30" t="n">
        <f aca="false">IF(I22="s",0,IF(I23-I22+I$2&lt;0,0,I23-I22+I$2))</f>
        <v>0</v>
      </c>
      <c r="J21" s="30" t="n">
        <f aca="false">IF(J22="s",0,IF(J23-J22+J$2&lt;0,0,J23-J22+J$2))</f>
        <v>0</v>
      </c>
      <c r="K21" s="30" t="n">
        <f aca="false">IF(K22="s",0,IF(K23-K22+K$2&lt;0,0,K23-K22+K$2))</f>
        <v>0</v>
      </c>
      <c r="L21" s="30" t="n">
        <f aca="false">IF(L22="s",0,IF(L23-L22+L$2&lt;0,0,L23-L22+L$2))</f>
        <v>0</v>
      </c>
      <c r="M21" s="30" t="n">
        <f aca="false">IF(M22="s",0,IF(M23-M22+M$2&lt;0,0,M23-M22+M$2))</f>
        <v>0</v>
      </c>
      <c r="N21" s="30" t="n">
        <f aca="false">IF(N22="s",0,IF(N23-N22+N$2&lt;0,0,N23-N22+N$2))</f>
        <v>0</v>
      </c>
      <c r="O21" s="30" t="n">
        <f aca="false">IF(O22="s",0,IF(O23-O22+O$2&lt;0,0,O23-O22+O$2))</f>
        <v>0</v>
      </c>
      <c r="P21" s="30" t="n">
        <f aca="false">IF(P22="s",0,IF(P23-P22+P$2&lt;0,0,P23-P22+P$2))</f>
        <v>0</v>
      </c>
      <c r="Q21" s="30" t="n">
        <f aca="false">IF(Q22="s",0,IF(Q23-Q22+Q$2&lt;0,0,Q23-Q22+Q$2))</f>
        <v>0</v>
      </c>
      <c r="R21" s="30" t="n">
        <f aca="false">IF(R22="s",0,IF(R23-R22+R$2&lt;0,0,R23-R22+R$2))</f>
        <v>0</v>
      </c>
      <c r="S21" s="30" t="n">
        <f aca="false">IF(S22="s",0,IF(S23-S22+S$2&lt;0,0,S23-S22+S$2))</f>
        <v>0</v>
      </c>
      <c r="T21" s="30" t="n">
        <f aca="false">IF(T22="s",0,IF(T23-T22+T$2&lt;0,0,T23-T22+T$2))</f>
        <v>0</v>
      </c>
      <c r="U21" s="30" t="n">
        <f aca="false">IF(U22="s",0,IF(U23-U22+U$2&lt;0,0,U23-U22+U$2))</f>
        <v>0</v>
      </c>
      <c r="V21" s="30" t="n">
        <f aca="false">IF(V22="s",0,IF(V23-V22+V$2&lt;0,0,V23-V22+V$2))</f>
        <v>0</v>
      </c>
      <c r="W21" s="30" t="n">
        <f aca="false">SUM(E21:V21)</f>
        <v>0</v>
      </c>
      <c r="X21" s="31" t="n">
        <f aca="false">IF(C21&gt;-50,IF(X22=TRUE(),"s",SUM(E22:V22)),"z")</f>
        <v>198</v>
      </c>
      <c r="Y21" s="31" t="n">
        <f aca="false">IF(X22=TRUE(),"s",SUM(N22:V22))</f>
        <v>99</v>
      </c>
      <c r="Z21" s="31" t="n">
        <f aca="false">IF(X22=TRUE(),"s",SUM(Q22:W22))</f>
        <v>66</v>
      </c>
      <c r="AA21" s="31" t="n">
        <f aca="false">IF(X22=TRUE(),"s",SUM(T22:V22))</f>
        <v>33</v>
      </c>
      <c r="AB21" s="31" t="n">
        <f aca="false">IF(X22=TRUE(),"s",SUM(V22))</f>
        <v>11</v>
      </c>
    </row>
    <row r="22" customFormat="false" ht="12.75" hidden="false" customHeight="false" outlineLevel="0" collapsed="false">
      <c r="A22" s="32"/>
      <c r="B22" s="33" t="s">
        <v>8</v>
      </c>
      <c r="C22" s="34"/>
      <c r="D22" s="35"/>
      <c r="E22" s="36" t="n">
        <v>11</v>
      </c>
      <c r="F22" s="36" t="n">
        <v>11</v>
      </c>
      <c r="G22" s="36" t="n">
        <v>11</v>
      </c>
      <c r="H22" s="36" t="n">
        <v>11</v>
      </c>
      <c r="I22" s="36" t="n">
        <v>11</v>
      </c>
      <c r="J22" s="36" t="n">
        <v>11</v>
      </c>
      <c r="K22" s="36" t="n">
        <v>11</v>
      </c>
      <c r="L22" s="36" t="n">
        <v>11</v>
      </c>
      <c r="M22" s="36" t="n">
        <v>11</v>
      </c>
      <c r="N22" s="36" t="n">
        <v>11</v>
      </c>
      <c r="O22" s="36" t="n">
        <v>11</v>
      </c>
      <c r="P22" s="36" t="n">
        <v>11</v>
      </c>
      <c r="Q22" s="36" t="n">
        <v>11</v>
      </c>
      <c r="R22" s="36" t="n">
        <v>11</v>
      </c>
      <c r="S22" s="36" t="n">
        <v>11</v>
      </c>
      <c r="T22" s="36" t="n">
        <v>11</v>
      </c>
      <c r="U22" s="36" t="n">
        <v>11</v>
      </c>
      <c r="V22" s="36" t="n">
        <v>11</v>
      </c>
      <c r="W22" s="35"/>
      <c r="X22" s="37" t="b">
        <f aca="false">ISERROR(E22+F22+G22+H22+I22+J22+K22+L22+M22+N22+O22+P22+Q22+R22+S22+T22+U22+V22)</f>
        <v>0</v>
      </c>
      <c r="Y22" s="38"/>
      <c r="Z22" s="38"/>
      <c r="AA22" s="38"/>
      <c r="AB22" s="38"/>
    </row>
    <row r="23" customFormat="false" ht="13.5" hidden="false" customHeight="false" outlineLevel="0" collapsed="false">
      <c r="A23" s="39"/>
      <c r="B23" s="40"/>
      <c r="C23" s="41"/>
      <c r="D23" s="42"/>
      <c r="E23" s="43" t="n">
        <f aca="false">IF($D21&lt;0,2+ROUNDUP(IF($D21+18-E$3&gt;0,0,$D21+18-E$3)/18,0),2+ROUNDUP(IF($D21-E$3+1&gt;0,$D21-E$3+1,0)/18,0))</f>
        <v>4</v>
      </c>
      <c r="F23" s="43" t="n">
        <f aca="false">IF($D21&lt;0,2+ROUNDUP(IF($D21+18-F$3&gt;0,0,$D21+18-F$3)/18,0),2+ROUNDUP(IF($D21-F$3+1&gt;0,$D21-F$3+1,0)/18,0))</f>
        <v>4</v>
      </c>
      <c r="G23" s="43" t="n">
        <f aca="false">IF($D21&lt;0,2+ROUNDUP(IF($D21+18-G$3&gt;0,0,$D21+18-G$3)/18,0),2+ROUNDUP(IF($D21-G$3+1&gt;0,$D21-G$3+1,0)/18,0))</f>
        <v>4</v>
      </c>
      <c r="H23" s="43" t="n">
        <f aca="false">IF($D21&lt;0,2+ROUNDUP(IF($D21+18-H$3&gt;0,0,$D21+18-H$3)/18,0),2+ROUNDUP(IF($D21-H$3+1&gt;0,$D21-H$3+1,0)/18,0))</f>
        <v>4</v>
      </c>
      <c r="I23" s="43" t="n">
        <f aca="false">IF($D21&lt;0,2+ROUNDUP(IF($D21+18-I$3&gt;0,0,$D21+18-I$3)/18,0),2+ROUNDUP(IF($D21-I$3+1&gt;0,$D21-I$3+1,0)/18,0))</f>
        <v>4</v>
      </c>
      <c r="J23" s="43" t="n">
        <f aca="false">IF($D21&lt;0,2+ROUNDUP(IF($D21+18-J$3&gt;0,0,$D21+18-J$3)/18,0),2+ROUNDUP(IF($D21-J$3+1&gt;0,$D21-J$3+1,0)/18,0))</f>
        <v>4</v>
      </c>
      <c r="K23" s="43" t="n">
        <f aca="false">IF($D21&lt;0,2+ROUNDUP(IF($D21+18-K$3&gt;0,0,$D21+18-K$3)/18,0),2+ROUNDUP(IF($D21-K$3+1&gt;0,$D21-K$3+1,0)/18,0))</f>
        <v>5</v>
      </c>
      <c r="L23" s="43" t="n">
        <f aca="false">IF($D21&lt;0,2+ROUNDUP(IF($D21+18-L$3&gt;0,0,$D21+18-L$3)/18,0),2+ROUNDUP(IF($D21-L$3+1&gt;0,$D21-L$3+1,0)/18,0))</f>
        <v>4</v>
      </c>
      <c r="M23" s="43" t="n">
        <f aca="false">IF($D21&lt;0,2+ROUNDUP(IF($D21+18-M$3&gt;0,0,$D21+18-M$3)/18,0),2+ROUNDUP(IF($D21-M$3+1&gt;0,$D21-M$3+1,0)/18,0))</f>
        <v>4</v>
      </c>
      <c r="N23" s="43" t="n">
        <f aca="false">IF($D21&lt;0,2+ROUNDUP(IF($D21+18-N$3&gt;0,0,$D21+18-N$3)/18,0),2+ROUNDUP(IF($D21-N$3+1&gt;0,$D21-N$3+1,0)/18,0))</f>
        <v>4</v>
      </c>
      <c r="O23" s="43" t="n">
        <f aca="false">IF($D21&lt;0,2+ROUNDUP(IF($D21+18-O$3&gt;0,0,$D21+18-O$3)/18,0),2+ROUNDUP(IF($D21-O$3+1&gt;0,$D21-O$3+1,0)/18,0))</f>
        <v>4</v>
      </c>
      <c r="P23" s="43" t="n">
        <f aca="false">IF($D21&lt;0,2+ROUNDUP(IF($D21+18-P$3&gt;0,0,$D21+18-P$3)/18,0),2+ROUNDUP(IF($D21-P$3+1&gt;0,$D21-P$3+1,0)/18,0))</f>
        <v>4</v>
      </c>
      <c r="Q23" s="43" t="n">
        <f aca="false">IF($D21&lt;0,2+ROUNDUP(IF($D21+18-Q$3&gt;0,0,$D21+18-Q$3)/18,0),2+ROUNDUP(IF($D21-Q$3+1&gt;0,$D21-Q$3+1,0)/18,0))</f>
        <v>4</v>
      </c>
      <c r="R23" s="43" t="n">
        <f aca="false">IF($D21&lt;0,2+ROUNDUP(IF($D21+18-R$3&gt;0,0,$D21+18-R$3)/18,0),2+ROUNDUP(IF($D21-R$3+1&gt;0,$D21-R$3+1,0)/18,0))</f>
        <v>4</v>
      </c>
      <c r="S23" s="43" t="n">
        <f aca="false">IF($D21&lt;0,2+ROUNDUP(IF($D21+18-S$3&gt;0,0,$D21+18-S$3)/18,0),2+ROUNDUP(IF($D21-S$3+1&gt;0,$D21-S$3+1,0)/18,0))</f>
        <v>4</v>
      </c>
      <c r="T23" s="43" t="n">
        <f aca="false">IF($D21&lt;0,2+ROUNDUP(IF($D21+18-T$3&gt;0,0,$D21+18-T$3)/18,0),2+ROUNDUP(IF($D21-T$3+1&gt;0,$D21-T$3+1,0)/18,0))</f>
        <v>4</v>
      </c>
      <c r="U23" s="43" t="n">
        <f aca="false">IF($D21&lt;0,2+ROUNDUP(IF($D21+18-U$3&gt;0,0,$D21+18-U$3)/18,0),2+ROUNDUP(IF($D21-U$3+1&gt;0,$D21-U$3+1,0)/18,0))</f>
        <v>4</v>
      </c>
      <c r="V23" s="44" t="n">
        <f aca="false">IF($D21&lt;0,2+ROUNDUP(IF($D21+18-V$3&gt;0,0,$D21+18-V$3)/18,0),2+ROUNDUP(IF($D21-V$3+1&gt;0,$D21-V$3+1,0)/18,0))</f>
        <v>4</v>
      </c>
      <c r="W23" s="42"/>
      <c r="X23" s="45"/>
      <c r="Y23" s="45"/>
      <c r="Z23" s="45"/>
      <c r="AA23" s="45"/>
      <c r="AB23" s="45"/>
    </row>
    <row r="24" customFormat="false" ht="12.75" hidden="false" customHeight="false" outlineLevel="0" collapsed="false">
      <c r="B24" s="0" t="s">
        <v>8</v>
      </c>
    </row>
    <row r="25" customFormat="false" ht="13.5" hidden="false" customHeight="false" outlineLevel="0" collapsed="false">
      <c r="B25" s="0" t="s">
        <v>8</v>
      </c>
    </row>
    <row r="26" customFormat="false" ht="13.5" hidden="false" customHeight="false" outlineLevel="0" collapsed="false">
      <c r="A26" s="47" t="s">
        <v>24</v>
      </c>
      <c r="B26" s="47"/>
      <c r="C26" s="48" t="s">
        <v>25</v>
      </c>
      <c r="D26" s="49" t="s">
        <v>26</v>
      </c>
      <c r="E26" s="50" t="n">
        <v>1</v>
      </c>
      <c r="F26" s="50" t="n">
        <v>2</v>
      </c>
      <c r="G26" s="50" t="n">
        <v>3</v>
      </c>
      <c r="H26" s="50" t="n">
        <v>4</v>
      </c>
      <c r="I26" s="50" t="n">
        <v>5</v>
      </c>
      <c r="J26" s="50" t="n">
        <v>6</v>
      </c>
      <c r="K26" s="50" t="n">
        <v>7</v>
      </c>
      <c r="L26" s="50" t="n">
        <v>8</v>
      </c>
      <c r="M26" s="50" t="n">
        <v>9</v>
      </c>
      <c r="N26" s="50" t="n">
        <v>10</v>
      </c>
      <c r="O26" s="50" t="n">
        <v>11</v>
      </c>
      <c r="P26" s="50" t="n">
        <v>12</v>
      </c>
      <c r="Q26" s="50" t="n">
        <v>13</v>
      </c>
      <c r="R26" s="50" t="n">
        <v>14</v>
      </c>
      <c r="S26" s="50" t="n">
        <v>15</v>
      </c>
      <c r="T26" s="50" t="n">
        <v>16</v>
      </c>
      <c r="U26" s="50" t="n">
        <v>17</v>
      </c>
      <c r="V26" s="50" t="n">
        <v>18</v>
      </c>
      <c r="W26" s="51" t="s">
        <v>27</v>
      </c>
    </row>
    <row r="27" customFormat="false" ht="13.5" hidden="false" customHeight="false" outlineLevel="0" collapsed="false">
      <c r="A27" s="47"/>
      <c r="B27" s="47"/>
      <c r="C27" s="48"/>
      <c r="D27" s="52" t="s">
        <v>28</v>
      </c>
      <c r="E27" s="53" t="n">
        <v>4</v>
      </c>
      <c r="F27" s="53" t="n">
        <v>3</v>
      </c>
      <c r="G27" s="53" t="n">
        <v>5</v>
      </c>
      <c r="H27" s="53" t="n">
        <v>4</v>
      </c>
      <c r="I27" s="53" t="n">
        <v>5</v>
      </c>
      <c r="J27" s="53" t="n">
        <v>3</v>
      </c>
      <c r="K27" s="53" t="n">
        <v>4</v>
      </c>
      <c r="L27" s="53" t="n">
        <v>4</v>
      </c>
      <c r="M27" s="53" t="n">
        <v>3</v>
      </c>
      <c r="N27" s="53" t="n">
        <v>4</v>
      </c>
      <c r="O27" s="53" t="n">
        <v>4</v>
      </c>
      <c r="P27" s="53" t="n">
        <v>4</v>
      </c>
      <c r="Q27" s="53" t="n">
        <v>5</v>
      </c>
      <c r="R27" s="53" t="n">
        <v>4</v>
      </c>
      <c r="S27" s="53" t="n">
        <v>4</v>
      </c>
      <c r="T27" s="53" t="n">
        <v>5</v>
      </c>
      <c r="U27" s="53" t="n">
        <v>4</v>
      </c>
      <c r="V27" s="53" t="n">
        <v>3</v>
      </c>
      <c r="W27" s="54" t="n">
        <v>72</v>
      </c>
    </row>
    <row r="28" customFormat="false" ht="12.75" hidden="false" customHeight="false" outlineLevel="0" collapsed="false">
      <c r="A28" s="55"/>
      <c r="B28" s="55"/>
      <c r="C28" s="56" t="n">
        <v>1</v>
      </c>
      <c r="D28" s="57"/>
      <c r="E28" s="36" t="n">
        <v>5</v>
      </c>
      <c r="F28" s="36" t="n">
        <v>4</v>
      </c>
      <c r="G28" s="36" t="n">
        <v>8</v>
      </c>
      <c r="H28" s="36" t="n">
        <v>6</v>
      </c>
      <c r="I28" s="36" t="n">
        <v>7</v>
      </c>
      <c r="J28" s="36" t="n">
        <v>4</v>
      </c>
      <c r="K28" s="36" t="n">
        <v>4</v>
      </c>
      <c r="L28" s="36" t="n">
        <v>8</v>
      </c>
      <c r="M28" s="36" t="n">
        <v>7</v>
      </c>
      <c r="N28" s="36" t="n">
        <v>4</v>
      </c>
      <c r="O28" s="36" t="n">
        <v>7</v>
      </c>
      <c r="P28" s="36" t="n">
        <v>10</v>
      </c>
      <c r="Q28" s="36" t="n">
        <v>10</v>
      </c>
      <c r="R28" s="36" t="n">
        <v>8</v>
      </c>
      <c r="S28" s="36" t="n">
        <v>7</v>
      </c>
      <c r="T28" s="36" t="n">
        <v>11</v>
      </c>
      <c r="U28" s="36" t="n">
        <v>7</v>
      </c>
      <c r="V28" s="36" t="n">
        <v>4</v>
      </c>
      <c r="W28" s="58" t="n">
        <f aca="false">SUM(E28:V28)</f>
        <v>121</v>
      </c>
    </row>
    <row r="29" customFormat="false" ht="12.75" hidden="false" customHeight="false" outlineLevel="0" collapsed="false">
      <c r="A29" s="55"/>
      <c r="B29" s="55"/>
      <c r="C29" s="56" t="n">
        <v>2</v>
      </c>
      <c r="D29" s="5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58" t="n">
        <f aca="false">SUM(E29:V29)</f>
        <v>0</v>
      </c>
    </row>
    <row r="30" customFormat="false" ht="12.75" hidden="false" customHeight="false" outlineLevel="0" collapsed="false">
      <c r="A30" s="55" t="s">
        <v>8</v>
      </c>
      <c r="B30" s="59" t="str">
        <f aca="false">B6</f>
        <v>Pecha Ľubomír</v>
      </c>
      <c r="C30" s="56" t="n">
        <v>3</v>
      </c>
      <c r="D30" s="57"/>
      <c r="E30" s="60" t="s">
        <v>8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58" t="n">
        <f aca="false">SUM(E30:V30)</f>
        <v>0</v>
      </c>
    </row>
    <row r="31" customFormat="false" ht="12.75" hidden="false" customHeight="false" outlineLevel="0" collapsed="false">
      <c r="A31" s="55"/>
      <c r="B31" s="55"/>
      <c r="C31" s="56" t="n">
        <v>4</v>
      </c>
      <c r="D31" s="5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58" t="n">
        <f aca="false">SUM(E31:V31)</f>
        <v>0</v>
      </c>
    </row>
    <row r="32" customFormat="false" ht="13.5" hidden="false" customHeight="false" outlineLevel="0" collapsed="false">
      <c r="A32" s="55"/>
      <c r="B32" s="55"/>
      <c r="C32" s="56" t="n">
        <v>5</v>
      </c>
      <c r="D32" s="57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8" t="n">
        <f aca="false">SUM(E32:V32)</f>
        <v>0</v>
      </c>
    </row>
    <row r="33" customFormat="false" ht="13.5" hidden="false" customHeight="false" outlineLevel="0" collapsed="false">
      <c r="A33" s="47" t="s">
        <v>29</v>
      </c>
      <c r="B33" s="47"/>
      <c r="C33" s="47"/>
      <c r="D33" s="61"/>
      <c r="E33" s="62" t="n">
        <f aca="false">MIN(E28:E32)</f>
        <v>5</v>
      </c>
      <c r="F33" s="62" t="n">
        <f aca="false">MIN(F28:F32)</f>
        <v>4</v>
      </c>
      <c r="G33" s="62" t="n">
        <f aca="false">MIN(G28:G32)</f>
        <v>8</v>
      </c>
      <c r="H33" s="62" t="n">
        <f aca="false">MIN(H28:H32)</f>
        <v>6</v>
      </c>
      <c r="I33" s="62" t="n">
        <f aca="false">MIN(I28:I32)</f>
        <v>7</v>
      </c>
      <c r="J33" s="62" t="n">
        <f aca="false">MIN(J28:J32)</f>
        <v>4</v>
      </c>
      <c r="K33" s="62" t="n">
        <f aca="false">MIN(K28:K32)</f>
        <v>4</v>
      </c>
      <c r="L33" s="62" t="n">
        <f aca="false">MIN(L28:L32)</f>
        <v>8</v>
      </c>
      <c r="M33" s="62" t="n">
        <f aca="false">MIN(M28:M32)</f>
        <v>7</v>
      </c>
      <c r="N33" s="62" t="n">
        <f aca="false">MIN(N28:N32)</f>
        <v>4</v>
      </c>
      <c r="O33" s="62" t="n">
        <f aca="false">MIN(O28:O32)</f>
        <v>7</v>
      </c>
      <c r="P33" s="62" t="n">
        <f aca="false">MIN(P28:P32)</f>
        <v>10</v>
      </c>
      <c r="Q33" s="62" t="n">
        <f aca="false">MIN(Q28:Q32)</f>
        <v>10</v>
      </c>
      <c r="R33" s="62" t="n">
        <f aca="false">MIN(R28:R32)</f>
        <v>8</v>
      </c>
      <c r="S33" s="62" t="n">
        <f aca="false">MIN(S28:S32)</f>
        <v>7</v>
      </c>
      <c r="T33" s="62" t="n">
        <f aca="false">MIN(T28:T32)</f>
        <v>11</v>
      </c>
      <c r="U33" s="62" t="n">
        <f aca="false">MIN(U28:U32)</f>
        <v>7</v>
      </c>
      <c r="V33" s="62" t="n">
        <f aca="false">MIN(V28:V32)</f>
        <v>4</v>
      </c>
      <c r="W33" s="63" t="n">
        <f aca="false">SUM(E33:V33)</f>
        <v>121</v>
      </c>
    </row>
    <row r="36" customFormat="false" ht="13.5" hidden="false" customHeight="false" outlineLevel="0" collapsed="false">
      <c r="A36" s="47" t="s">
        <v>24</v>
      </c>
      <c r="B36" s="47"/>
      <c r="C36" s="48" t="s">
        <v>25</v>
      </c>
      <c r="D36" s="49" t="s">
        <v>26</v>
      </c>
      <c r="E36" s="50" t="n">
        <v>1</v>
      </c>
      <c r="F36" s="50" t="n">
        <v>2</v>
      </c>
      <c r="G36" s="50" t="n">
        <v>3</v>
      </c>
      <c r="H36" s="50" t="n">
        <v>4</v>
      </c>
      <c r="I36" s="50" t="n">
        <v>5</v>
      </c>
      <c r="J36" s="50" t="n">
        <v>6</v>
      </c>
      <c r="K36" s="50" t="n">
        <v>7</v>
      </c>
      <c r="L36" s="50" t="n">
        <v>8</v>
      </c>
      <c r="M36" s="50" t="n">
        <v>9</v>
      </c>
      <c r="N36" s="50" t="n">
        <v>10</v>
      </c>
      <c r="O36" s="50" t="n">
        <v>11</v>
      </c>
      <c r="P36" s="50" t="n">
        <v>12</v>
      </c>
      <c r="Q36" s="50" t="n">
        <v>13</v>
      </c>
      <c r="R36" s="50" t="n">
        <v>14</v>
      </c>
      <c r="S36" s="50" t="n">
        <v>15</v>
      </c>
      <c r="T36" s="50" t="n">
        <v>16</v>
      </c>
      <c r="U36" s="50" t="n">
        <v>17</v>
      </c>
      <c r="V36" s="50" t="n">
        <v>18</v>
      </c>
      <c r="W36" s="51" t="s">
        <v>27</v>
      </c>
    </row>
    <row r="37" customFormat="false" ht="13.5" hidden="false" customHeight="false" outlineLevel="0" collapsed="false">
      <c r="A37" s="47"/>
      <c r="B37" s="47"/>
      <c r="C37" s="48"/>
      <c r="D37" s="52" t="s">
        <v>28</v>
      </c>
      <c r="E37" s="53" t="n">
        <v>4</v>
      </c>
      <c r="F37" s="53" t="n">
        <v>3</v>
      </c>
      <c r="G37" s="53" t="n">
        <v>5</v>
      </c>
      <c r="H37" s="53" t="n">
        <v>4</v>
      </c>
      <c r="I37" s="53" t="n">
        <v>5</v>
      </c>
      <c r="J37" s="53" t="n">
        <v>3</v>
      </c>
      <c r="K37" s="53" t="n">
        <v>4</v>
      </c>
      <c r="L37" s="53" t="n">
        <v>4</v>
      </c>
      <c r="M37" s="53" t="n">
        <v>3</v>
      </c>
      <c r="N37" s="53" t="n">
        <v>4</v>
      </c>
      <c r="O37" s="53" t="n">
        <v>4</v>
      </c>
      <c r="P37" s="53" t="n">
        <v>4</v>
      </c>
      <c r="Q37" s="53" t="n">
        <v>5</v>
      </c>
      <c r="R37" s="53" t="n">
        <v>4</v>
      </c>
      <c r="S37" s="53" t="n">
        <v>4</v>
      </c>
      <c r="T37" s="53" t="n">
        <v>5</v>
      </c>
      <c r="U37" s="53" t="n">
        <v>4</v>
      </c>
      <c r="V37" s="53" t="n">
        <v>3</v>
      </c>
      <c r="W37" s="54" t="n">
        <v>72</v>
      </c>
    </row>
    <row r="38" customFormat="false" ht="12.75" hidden="false" customHeight="false" outlineLevel="0" collapsed="false">
      <c r="A38" s="55"/>
      <c r="B38" s="55"/>
      <c r="C38" s="56" t="n">
        <v>1</v>
      </c>
      <c r="D38" s="57"/>
      <c r="E38" s="36" t="n">
        <v>4</v>
      </c>
      <c r="F38" s="36" t="n">
        <v>5</v>
      </c>
      <c r="G38" s="36" t="n">
        <v>8</v>
      </c>
      <c r="H38" s="36" t="n">
        <v>5</v>
      </c>
      <c r="I38" s="36" t="n">
        <v>8</v>
      </c>
      <c r="J38" s="36" t="n">
        <v>3</v>
      </c>
      <c r="K38" s="36" t="n">
        <v>7</v>
      </c>
      <c r="L38" s="36" t="n">
        <v>6</v>
      </c>
      <c r="M38" s="36" t="n">
        <v>4</v>
      </c>
      <c r="N38" s="36" t="n">
        <v>5</v>
      </c>
      <c r="O38" s="36" t="n">
        <v>6</v>
      </c>
      <c r="P38" s="36" t="n">
        <v>5</v>
      </c>
      <c r="Q38" s="36" t="n">
        <v>7</v>
      </c>
      <c r="R38" s="36" t="n">
        <v>5</v>
      </c>
      <c r="S38" s="36" t="n">
        <v>6</v>
      </c>
      <c r="T38" s="36" t="n">
        <v>9</v>
      </c>
      <c r="U38" s="36" t="n">
        <v>6</v>
      </c>
      <c r="V38" s="36" t="n">
        <v>5</v>
      </c>
      <c r="W38" s="58" t="n">
        <f aca="false">SUM(E38:V38)</f>
        <v>104</v>
      </c>
    </row>
    <row r="39" customFormat="false" ht="12.75" hidden="false" customHeight="false" outlineLevel="0" collapsed="false">
      <c r="A39" s="55"/>
      <c r="B39" s="55"/>
      <c r="C39" s="56" t="n">
        <v>2</v>
      </c>
      <c r="D39" s="57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58" t="n">
        <f aca="false">SUM(E39:V39)</f>
        <v>0</v>
      </c>
    </row>
    <row r="40" customFormat="false" ht="12.75" hidden="false" customHeight="false" outlineLevel="0" collapsed="false">
      <c r="A40" s="55" t="s">
        <v>8</v>
      </c>
      <c r="B40" s="59" t="str">
        <f aca="false">B9</f>
        <v>Pecha Viktor</v>
      </c>
      <c r="C40" s="56" t="n">
        <v>3</v>
      </c>
      <c r="D40" s="57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58" t="n">
        <f aca="false">SUM(E40:V40)</f>
        <v>0</v>
      </c>
    </row>
    <row r="41" customFormat="false" ht="12.75" hidden="false" customHeight="false" outlineLevel="0" collapsed="false">
      <c r="A41" s="55"/>
      <c r="B41" s="55"/>
      <c r="C41" s="56" t="n">
        <v>4</v>
      </c>
      <c r="D41" s="57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58" t="n">
        <f aca="false">SUM(E41:V41)</f>
        <v>0</v>
      </c>
    </row>
    <row r="42" customFormat="false" ht="13.5" hidden="false" customHeight="false" outlineLevel="0" collapsed="false">
      <c r="A42" s="55"/>
      <c r="B42" s="55"/>
      <c r="C42" s="56" t="n">
        <v>5</v>
      </c>
      <c r="D42" s="57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58" t="n">
        <f aca="false">SUM(E42:V42)</f>
        <v>0</v>
      </c>
    </row>
    <row r="43" customFormat="false" ht="13.5" hidden="false" customHeight="false" outlineLevel="0" collapsed="false">
      <c r="A43" s="64" t="s">
        <v>29</v>
      </c>
      <c r="B43" s="64"/>
      <c r="C43" s="64"/>
      <c r="D43" s="65"/>
      <c r="E43" s="62" t="n">
        <f aca="false">MIN(E38:E42)</f>
        <v>4</v>
      </c>
      <c r="F43" s="62" t="n">
        <f aca="false">MIN(F38:F42)</f>
        <v>5</v>
      </c>
      <c r="G43" s="62" t="n">
        <f aca="false">MIN(G38:G42)</f>
        <v>8</v>
      </c>
      <c r="H43" s="62" t="n">
        <f aca="false">MIN(H38:H42)</f>
        <v>5</v>
      </c>
      <c r="I43" s="62" t="n">
        <f aca="false">MIN(I38:I42)</f>
        <v>8</v>
      </c>
      <c r="J43" s="62" t="n">
        <f aca="false">MIN(J38:J42)</f>
        <v>3</v>
      </c>
      <c r="K43" s="62" t="n">
        <f aca="false">MIN(K38:K42)</f>
        <v>7</v>
      </c>
      <c r="L43" s="62" t="n">
        <f aca="false">MIN(L38:L42)</f>
        <v>6</v>
      </c>
      <c r="M43" s="62" t="n">
        <f aca="false">MIN(M38:M42)</f>
        <v>4</v>
      </c>
      <c r="N43" s="62" t="n">
        <f aca="false">MIN(N38:N42)</f>
        <v>5</v>
      </c>
      <c r="O43" s="62" t="n">
        <f aca="false">MIN(O38:O42)</f>
        <v>6</v>
      </c>
      <c r="P43" s="62" t="n">
        <f aca="false">MIN(P38:P42)</f>
        <v>5</v>
      </c>
      <c r="Q43" s="62" t="n">
        <f aca="false">MIN(Q38:Q42)</f>
        <v>7</v>
      </c>
      <c r="R43" s="62" t="n">
        <f aca="false">MIN(R38:R42)</f>
        <v>5</v>
      </c>
      <c r="S43" s="62" t="n">
        <f aca="false">MIN(S38:S42)</f>
        <v>6</v>
      </c>
      <c r="T43" s="62" t="n">
        <f aca="false">MIN(T38:T42)</f>
        <v>9</v>
      </c>
      <c r="U43" s="62" t="n">
        <f aca="false">MIN(U38:U42)</f>
        <v>6</v>
      </c>
      <c r="V43" s="62" t="n">
        <f aca="false">MIN(V38:V42)</f>
        <v>5</v>
      </c>
      <c r="W43" s="63" t="n">
        <f aca="false">SUM(E43:V43)</f>
        <v>104</v>
      </c>
    </row>
    <row r="46" customFormat="false" ht="13.5" hidden="false" customHeight="false" outlineLevel="0" collapsed="false">
      <c r="A46" s="47" t="s">
        <v>24</v>
      </c>
      <c r="B46" s="47"/>
      <c r="C46" s="48" t="s">
        <v>25</v>
      </c>
      <c r="D46" s="49" t="s">
        <v>26</v>
      </c>
      <c r="E46" s="50" t="n">
        <v>1</v>
      </c>
      <c r="F46" s="50" t="n">
        <v>2</v>
      </c>
      <c r="G46" s="50" t="n">
        <v>3</v>
      </c>
      <c r="H46" s="50" t="n">
        <v>4</v>
      </c>
      <c r="I46" s="50" t="n">
        <v>5</v>
      </c>
      <c r="J46" s="50" t="n">
        <v>6</v>
      </c>
      <c r="K46" s="50" t="n">
        <v>7</v>
      </c>
      <c r="L46" s="50" t="n">
        <v>8</v>
      </c>
      <c r="M46" s="50" t="n">
        <v>9</v>
      </c>
      <c r="N46" s="50" t="n">
        <v>10</v>
      </c>
      <c r="O46" s="50" t="n">
        <v>11</v>
      </c>
      <c r="P46" s="50" t="n">
        <v>12</v>
      </c>
      <c r="Q46" s="50" t="n">
        <v>13</v>
      </c>
      <c r="R46" s="50" t="n">
        <v>14</v>
      </c>
      <c r="S46" s="50" t="n">
        <v>15</v>
      </c>
      <c r="T46" s="50" t="n">
        <v>16</v>
      </c>
      <c r="U46" s="50" t="n">
        <v>17</v>
      </c>
      <c r="V46" s="50" t="n">
        <v>18</v>
      </c>
      <c r="W46" s="51" t="s">
        <v>27</v>
      </c>
    </row>
    <row r="47" customFormat="false" ht="13.5" hidden="false" customHeight="false" outlineLevel="0" collapsed="false">
      <c r="A47" s="47"/>
      <c r="B47" s="47"/>
      <c r="C47" s="48"/>
      <c r="D47" s="52" t="s">
        <v>28</v>
      </c>
      <c r="E47" s="53" t="n">
        <v>4</v>
      </c>
      <c r="F47" s="53" t="n">
        <v>3</v>
      </c>
      <c r="G47" s="53" t="n">
        <v>5</v>
      </c>
      <c r="H47" s="53" t="n">
        <v>4</v>
      </c>
      <c r="I47" s="53" t="n">
        <v>5</v>
      </c>
      <c r="J47" s="53" t="n">
        <v>3</v>
      </c>
      <c r="K47" s="53" t="n">
        <v>4</v>
      </c>
      <c r="L47" s="53" t="n">
        <v>4</v>
      </c>
      <c r="M47" s="53" t="n">
        <v>3</v>
      </c>
      <c r="N47" s="53" t="n">
        <v>4</v>
      </c>
      <c r="O47" s="53" t="n">
        <v>4</v>
      </c>
      <c r="P47" s="53" t="n">
        <v>4</v>
      </c>
      <c r="Q47" s="53" t="n">
        <v>5</v>
      </c>
      <c r="R47" s="53" t="n">
        <v>4</v>
      </c>
      <c r="S47" s="53" t="n">
        <v>4</v>
      </c>
      <c r="T47" s="53" t="n">
        <v>5</v>
      </c>
      <c r="U47" s="53" t="n">
        <v>4</v>
      </c>
      <c r="V47" s="53" t="n">
        <v>3</v>
      </c>
      <c r="W47" s="54" t="n">
        <v>72</v>
      </c>
    </row>
    <row r="48" customFormat="false" ht="12.75" hidden="false" customHeight="false" outlineLevel="0" collapsed="false">
      <c r="A48" s="55"/>
      <c r="B48" s="55"/>
      <c r="C48" s="56" t="n">
        <v>1</v>
      </c>
      <c r="D48" s="57"/>
      <c r="E48" s="36" t="n">
        <v>5</v>
      </c>
      <c r="F48" s="36" t="n">
        <v>3</v>
      </c>
      <c r="G48" s="36" t="n">
        <v>10</v>
      </c>
      <c r="H48" s="36" t="n">
        <v>6</v>
      </c>
      <c r="I48" s="36" t="n">
        <v>9</v>
      </c>
      <c r="J48" s="36" t="n">
        <v>4</v>
      </c>
      <c r="K48" s="36" t="n">
        <v>7</v>
      </c>
      <c r="L48" s="36" t="n">
        <v>7</v>
      </c>
      <c r="M48" s="36" t="n">
        <v>4</v>
      </c>
      <c r="N48" s="36" t="n">
        <v>4</v>
      </c>
      <c r="O48" s="36" t="n">
        <v>5</v>
      </c>
      <c r="P48" s="36" t="n">
        <v>5</v>
      </c>
      <c r="Q48" s="36" t="n">
        <v>6</v>
      </c>
      <c r="R48" s="36" t="n">
        <v>8</v>
      </c>
      <c r="S48" s="36" t="n">
        <v>6</v>
      </c>
      <c r="T48" s="36" t="n">
        <v>7</v>
      </c>
      <c r="U48" s="36" t="n">
        <v>9</v>
      </c>
      <c r="V48" s="36" t="n">
        <v>5</v>
      </c>
      <c r="W48" s="58" t="n">
        <f aca="false">SUM(E48:V48)</f>
        <v>110</v>
      </c>
    </row>
    <row r="49" customFormat="false" ht="12.75" hidden="false" customHeight="false" outlineLevel="0" collapsed="false">
      <c r="A49" s="55"/>
      <c r="B49" s="55"/>
      <c r="C49" s="56" t="n">
        <v>2</v>
      </c>
      <c r="D49" s="57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58" t="n">
        <f aca="false">SUM(E49:V49)</f>
        <v>0</v>
      </c>
    </row>
    <row r="50" customFormat="false" ht="12.75" hidden="false" customHeight="false" outlineLevel="0" collapsed="false">
      <c r="A50" s="55" t="s">
        <v>8</v>
      </c>
      <c r="B50" s="59" t="str">
        <f aca="false">B12</f>
        <v>Dubový Peter st.</v>
      </c>
      <c r="C50" s="56" t="n">
        <v>3</v>
      </c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58" t="n">
        <f aca="false">SUM(E50:V50)</f>
        <v>0</v>
      </c>
    </row>
    <row r="51" customFormat="false" ht="12.75" hidden="false" customHeight="false" outlineLevel="0" collapsed="false">
      <c r="A51" s="55"/>
      <c r="B51" s="55"/>
      <c r="C51" s="56" t="n">
        <v>4</v>
      </c>
      <c r="D51" s="57"/>
      <c r="E51" s="60" t="s">
        <v>8</v>
      </c>
      <c r="F51" s="60" t="s">
        <v>8</v>
      </c>
      <c r="G51" s="60" t="s">
        <v>8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58" t="n">
        <f aca="false">SUM(E51:V51)</f>
        <v>0</v>
      </c>
    </row>
    <row r="52" customFormat="false" ht="13.5" hidden="false" customHeight="false" outlineLevel="0" collapsed="false">
      <c r="A52" s="55"/>
      <c r="B52" s="55"/>
      <c r="C52" s="56" t="n">
        <v>5</v>
      </c>
      <c r="D52" s="57"/>
      <c r="E52" s="60" t="s">
        <v>8</v>
      </c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58" t="n">
        <f aca="false">SUM(E52:V52)</f>
        <v>0</v>
      </c>
    </row>
    <row r="53" customFormat="false" ht="13.5" hidden="false" customHeight="false" outlineLevel="0" collapsed="false">
      <c r="A53" s="64" t="s">
        <v>29</v>
      </c>
      <c r="B53" s="64"/>
      <c r="C53" s="64"/>
      <c r="D53" s="65"/>
      <c r="E53" s="62" t="n">
        <f aca="false">MIN(E48:E52)</f>
        <v>5</v>
      </c>
      <c r="F53" s="62" t="n">
        <f aca="false">MIN(F48:F52)</f>
        <v>3</v>
      </c>
      <c r="G53" s="62" t="n">
        <f aca="false">MIN(G48:G52)</f>
        <v>10</v>
      </c>
      <c r="H53" s="62" t="n">
        <f aca="false">MIN(H48:H52)</f>
        <v>6</v>
      </c>
      <c r="I53" s="62" t="n">
        <f aca="false">MIN(I48:I52)</f>
        <v>9</v>
      </c>
      <c r="J53" s="62" t="n">
        <f aca="false">MIN(J48:J52)</f>
        <v>4</v>
      </c>
      <c r="K53" s="62" t="n">
        <f aca="false">MIN(K48:K52)</f>
        <v>7</v>
      </c>
      <c r="L53" s="62" t="n">
        <f aca="false">MIN(L48:L52)</f>
        <v>7</v>
      </c>
      <c r="M53" s="62" t="n">
        <f aca="false">MIN(M48:M52)</f>
        <v>4</v>
      </c>
      <c r="N53" s="62" t="n">
        <f aca="false">MIN(N48:N52)</f>
        <v>4</v>
      </c>
      <c r="O53" s="62" t="n">
        <f aca="false">MIN(O48:O52)</f>
        <v>5</v>
      </c>
      <c r="P53" s="62" t="n">
        <f aca="false">MIN(P48:P52)</f>
        <v>5</v>
      </c>
      <c r="Q53" s="62" t="n">
        <f aca="false">MIN(Q48:Q52)</f>
        <v>6</v>
      </c>
      <c r="R53" s="62" t="n">
        <f aca="false">MIN(R48:R52)</f>
        <v>8</v>
      </c>
      <c r="S53" s="62" t="n">
        <f aca="false">MIN(S48:S52)</f>
        <v>6</v>
      </c>
      <c r="T53" s="62" t="n">
        <f aca="false">MIN(T48:T52)</f>
        <v>7</v>
      </c>
      <c r="U53" s="62" t="n">
        <f aca="false">MIN(U48:U52)</f>
        <v>9</v>
      </c>
      <c r="V53" s="62" t="n">
        <f aca="false">MIN(V48:V52)</f>
        <v>5</v>
      </c>
      <c r="W53" s="63" t="n">
        <f aca="false">SUM(E53:V53)</f>
        <v>110</v>
      </c>
    </row>
    <row r="56" customFormat="false" ht="13.5" hidden="false" customHeight="false" outlineLevel="0" collapsed="false">
      <c r="A56" s="47" t="s">
        <v>24</v>
      </c>
      <c r="B56" s="47"/>
      <c r="C56" s="48" t="s">
        <v>25</v>
      </c>
      <c r="D56" s="49" t="s">
        <v>26</v>
      </c>
      <c r="E56" s="50" t="n">
        <v>1</v>
      </c>
      <c r="F56" s="50" t="n">
        <v>2</v>
      </c>
      <c r="G56" s="50" t="n">
        <v>3</v>
      </c>
      <c r="H56" s="50" t="n">
        <v>4</v>
      </c>
      <c r="I56" s="50" t="n">
        <v>5</v>
      </c>
      <c r="J56" s="50" t="n">
        <v>6</v>
      </c>
      <c r="K56" s="50" t="n">
        <v>7</v>
      </c>
      <c r="L56" s="50" t="n">
        <v>8</v>
      </c>
      <c r="M56" s="50" t="n">
        <v>9</v>
      </c>
      <c r="N56" s="50" t="n">
        <v>10</v>
      </c>
      <c r="O56" s="50" t="n">
        <v>11</v>
      </c>
      <c r="P56" s="50" t="n">
        <v>12</v>
      </c>
      <c r="Q56" s="50" t="n">
        <v>13</v>
      </c>
      <c r="R56" s="50" t="n">
        <v>14</v>
      </c>
      <c r="S56" s="50" t="n">
        <v>15</v>
      </c>
      <c r="T56" s="50" t="n">
        <v>16</v>
      </c>
      <c r="U56" s="50" t="n">
        <v>17</v>
      </c>
      <c r="V56" s="50" t="n">
        <v>18</v>
      </c>
      <c r="W56" s="51" t="s">
        <v>27</v>
      </c>
    </row>
    <row r="57" customFormat="false" ht="13.5" hidden="false" customHeight="false" outlineLevel="0" collapsed="false">
      <c r="A57" s="47"/>
      <c r="B57" s="47"/>
      <c r="C57" s="48"/>
      <c r="D57" s="52" t="s">
        <v>28</v>
      </c>
      <c r="E57" s="53" t="n">
        <v>4</v>
      </c>
      <c r="F57" s="53" t="n">
        <v>3</v>
      </c>
      <c r="G57" s="53" t="n">
        <v>5</v>
      </c>
      <c r="H57" s="53" t="n">
        <v>4</v>
      </c>
      <c r="I57" s="53" t="n">
        <v>5</v>
      </c>
      <c r="J57" s="53" t="n">
        <v>3</v>
      </c>
      <c r="K57" s="53" t="n">
        <v>4</v>
      </c>
      <c r="L57" s="53" t="n">
        <v>4</v>
      </c>
      <c r="M57" s="53" t="n">
        <v>3</v>
      </c>
      <c r="N57" s="53" t="n">
        <v>4</v>
      </c>
      <c r="O57" s="53" t="n">
        <v>4</v>
      </c>
      <c r="P57" s="53" t="n">
        <v>4</v>
      </c>
      <c r="Q57" s="53" t="n">
        <v>5</v>
      </c>
      <c r="R57" s="53" t="n">
        <v>4</v>
      </c>
      <c r="S57" s="53" t="n">
        <v>4</v>
      </c>
      <c r="T57" s="53" t="n">
        <v>5</v>
      </c>
      <c r="U57" s="53" t="n">
        <v>4</v>
      </c>
      <c r="V57" s="53" t="n">
        <v>3</v>
      </c>
      <c r="W57" s="54" t="n">
        <v>72</v>
      </c>
    </row>
    <row r="58" customFormat="false" ht="12.75" hidden="false" customHeight="false" outlineLevel="0" collapsed="false">
      <c r="A58" s="55"/>
      <c r="B58" s="55"/>
      <c r="C58" s="56" t="n">
        <v>1</v>
      </c>
      <c r="D58" s="57"/>
      <c r="E58" s="36" t="n">
        <v>4</v>
      </c>
      <c r="F58" s="36" t="n">
        <v>3</v>
      </c>
      <c r="G58" s="36" t="n">
        <v>5</v>
      </c>
      <c r="H58" s="36" t="n">
        <v>4</v>
      </c>
      <c r="I58" s="36" t="n">
        <v>8</v>
      </c>
      <c r="J58" s="36" t="n">
        <v>4</v>
      </c>
      <c r="K58" s="36" t="n">
        <v>8</v>
      </c>
      <c r="L58" s="36" t="n">
        <v>7</v>
      </c>
      <c r="M58" s="36" t="n">
        <v>4</v>
      </c>
      <c r="N58" s="36" t="n">
        <v>6</v>
      </c>
      <c r="O58" s="36" t="n">
        <v>4</v>
      </c>
      <c r="P58" s="36" t="n">
        <v>6</v>
      </c>
      <c r="Q58" s="36" t="n">
        <v>6</v>
      </c>
      <c r="R58" s="36" t="n">
        <v>4</v>
      </c>
      <c r="S58" s="36" t="n">
        <v>5</v>
      </c>
      <c r="T58" s="36" t="n">
        <v>7</v>
      </c>
      <c r="U58" s="36" t="n">
        <v>3</v>
      </c>
      <c r="V58" s="36" t="n">
        <v>5</v>
      </c>
      <c r="W58" s="58" t="n">
        <f aca="false">SUM(E58:V58)</f>
        <v>93</v>
      </c>
    </row>
    <row r="59" customFormat="false" ht="12.75" hidden="false" customHeight="false" outlineLevel="0" collapsed="false">
      <c r="A59" s="55"/>
      <c r="B59" s="55"/>
      <c r="C59" s="56" t="n">
        <v>2</v>
      </c>
      <c r="D59" s="57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58" t="n">
        <f aca="false">SUM(E59:V59)</f>
        <v>0</v>
      </c>
    </row>
    <row r="60" customFormat="false" ht="12.75" hidden="false" customHeight="false" outlineLevel="0" collapsed="false">
      <c r="A60" s="55" t="s">
        <v>8</v>
      </c>
      <c r="B60" s="59" t="str">
        <f aca="false">B15</f>
        <v>Dubový Peter ml.</v>
      </c>
      <c r="C60" s="56" t="n">
        <v>3</v>
      </c>
      <c r="D60" s="57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58" t="n">
        <f aca="false">SUM(E60:V60)</f>
        <v>0</v>
      </c>
    </row>
    <row r="61" customFormat="false" ht="12.75" hidden="false" customHeight="false" outlineLevel="0" collapsed="false">
      <c r="A61" s="55"/>
      <c r="B61" s="55"/>
      <c r="C61" s="56" t="n">
        <v>4</v>
      </c>
      <c r="D61" s="57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58" t="n">
        <f aca="false">SUM(E61:V61)</f>
        <v>0</v>
      </c>
    </row>
    <row r="62" customFormat="false" ht="13.5" hidden="false" customHeight="false" outlineLevel="0" collapsed="false">
      <c r="A62" s="55"/>
      <c r="B62" s="55"/>
      <c r="C62" s="56" t="n">
        <v>5</v>
      </c>
      <c r="D62" s="57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58" t="n">
        <f aca="false">SUM(E62:V62)</f>
        <v>0</v>
      </c>
    </row>
    <row r="63" customFormat="false" ht="13.5" hidden="false" customHeight="false" outlineLevel="0" collapsed="false">
      <c r="A63" s="47" t="s">
        <v>29</v>
      </c>
      <c r="B63" s="47"/>
      <c r="C63" s="47"/>
      <c r="D63" s="61"/>
      <c r="E63" s="66" t="n">
        <f aca="false">MIN(E58:E62)</f>
        <v>4</v>
      </c>
      <c r="F63" s="66" t="n">
        <f aca="false">MIN(F58:F62)</f>
        <v>3</v>
      </c>
      <c r="G63" s="66" t="n">
        <f aca="false">MIN(G58:G62)</f>
        <v>5</v>
      </c>
      <c r="H63" s="66" t="n">
        <f aca="false">MIN(H58:H62)</f>
        <v>4</v>
      </c>
      <c r="I63" s="66" t="n">
        <f aca="false">MIN(I58:I62)</f>
        <v>8</v>
      </c>
      <c r="J63" s="66" t="n">
        <f aca="false">MIN(J58:J62)</f>
        <v>4</v>
      </c>
      <c r="K63" s="66" t="n">
        <f aca="false">MIN(K58:K62)</f>
        <v>8</v>
      </c>
      <c r="L63" s="66" t="n">
        <f aca="false">MIN(L58:L62)</f>
        <v>7</v>
      </c>
      <c r="M63" s="66" t="n">
        <f aca="false">MIN(M58:M62)</f>
        <v>4</v>
      </c>
      <c r="N63" s="66" t="n">
        <f aca="false">MIN(N58:N62)</f>
        <v>6</v>
      </c>
      <c r="O63" s="66" t="n">
        <f aca="false">MIN(O58:O62)</f>
        <v>4</v>
      </c>
      <c r="P63" s="66" t="n">
        <f aca="false">MIN(P58:P62)</f>
        <v>6</v>
      </c>
      <c r="Q63" s="66" t="n">
        <f aca="false">MIN(Q58:Q62)</f>
        <v>6</v>
      </c>
      <c r="R63" s="66" t="n">
        <f aca="false">MIN(R58:R62)</f>
        <v>4</v>
      </c>
      <c r="S63" s="66" t="n">
        <f aca="false">MIN(S58:S62)</f>
        <v>5</v>
      </c>
      <c r="T63" s="66" t="n">
        <f aca="false">MIN(T58:T62)</f>
        <v>7</v>
      </c>
      <c r="U63" s="66" t="n">
        <f aca="false">MIN(U58:U62)</f>
        <v>3</v>
      </c>
      <c r="V63" s="66" t="n">
        <f aca="false">MIN(V58:V62)</f>
        <v>5</v>
      </c>
      <c r="W63" s="63" t="n">
        <f aca="false">SUM(E63:V63)</f>
        <v>93</v>
      </c>
    </row>
    <row r="65" customFormat="false" ht="13.5" hidden="false" customHeight="false" outlineLevel="0" collapsed="false">
      <c r="AE65" s="5" t="s">
        <v>8</v>
      </c>
    </row>
    <row r="66" customFormat="false" ht="13.5" hidden="false" customHeight="false" outlineLevel="0" collapsed="false">
      <c r="A66" s="47" t="s">
        <v>24</v>
      </c>
      <c r="B66" s="47"/>
      <c r="C66" s="48" t="s">
        <v>25</v>
      </c>
      <c r="D66" s="49" t="s">
        <v>26</v>
      </c>
      <c r="E66" s="50" t="n">
        <v>1</v>
      </c>
      <c r="F66" s="50" t="n">
        <v>2</v>
      </c>
      <c r="G66" s="50" t="n">
        <v>3</v>
      </c>
      <c r="H66" s="50" t="n">
        <v>4</v>
      </c>
      <c r="I66" s="50" t="n">
        <v>5</v>
      </c>
      <c r="J66" s="50" t="n">
        <v>6</v>
      </c>
      <c r="K66" s="50" t="n">
        <v>7</v>
      </c>
      <c r="L66" s="50" t="n">
        <v>8</v>
      </c>
      <c r="M66" s="50" t="n">
        <v>9</v>
      </c>
      <c r="N66" s="50" t="n">
        <v>10</v>
      </c>
      <c r="O66" s="50" t="n">
        <v>11</v>
      </c>
      <c r="P66" s="50" t="n">
        <v>12</v>
      </c>
      <c r="Q66" s="50" t="n">
        <v>13</v>
      </c>
      <c r="R66" s="50" t="n">
        <v>14</v>
      </c>
      <c r="S66" s="50" t="n">
        <v>15</v>
      </c>
      <c r="T66" s="50" t="n">
        <v>16</v>
      </c>
      <c r="U66" s="50" t="n">
        <v>17</v>
      </c>
      <c r="V66" s="50" t="n">
        <v>18</v>
      </c>
      <c r="W66" s="51" t="s">
        <v>27</v>
      </c>
    </row>
    <row r="67" customFormat="false" ht="13.5" hidden="false" customHeight="false" outlineLevel="0" collapsed="false">
      <c r="A67" s="47"/>
      <c r="B67" s="47"/>
      <c r="C67" s="48"/>
      <c r="D67" s="52" t="s">
        <v>28</v>
      </c>
      <c r="E67" s="53" t="n">
        <v>4</v>
      </c>
      <c r="F67" s="53" t="n">
        <v>3</v>
      </c>
      <c r="G67" s="53" t="n">
        <v>5</v>
      </c>
      <c r="H67" s="53" t="n">
        <v>4</v>
      </c>
      <c r="I67" s="53" t="n">
        <v>5</v>
      </c>
      <c r="J67" s="53" t="n">
        <v>3</v>
      </c>
      <c r="K67" s="53" t="n">
        <v>4</v>
      </c>
      <c r="L67" s="53" t="n">
        <v>4</v>
      </c>
      <c r="M67" s="53" t="n">
        <v>3</v>
      </c>
      <c r="N67" s="53" t="n">
        <v>4</v>
      </c>
      <c r="O67" s="53" t="n">
        <v>4</v>
      </c>
      <c r="P67" s="53" t="n">
        <v>4</v>
      </c>
      <c r="Q67" s="53" t="n">
        <v>5</v>
      </c>
      <c r="R67" s="53" t="n">
        <v>4</v>
      </c>
      <c r="S67" s="53" t="n">
        <v>4</v>
      </c>
      <c r="T67" s="53" t="n">
        <v>5</v>
      </c>
      <c r="U67" s="53" t="n">
        <v>4</v>
      </c>
      <c r="V67" s="53" t="n">
        <v>3</v>
      </c>
      <c r="W67" s="54" t="n">
        <v>72</v>
      </c>
    </row>
    <row r="68" customFormat="false" ht="12.75" hidden="false" customHeight="false" outlineLevel="0" collapsed="false">
      <c r="A68" s="55"/>
      <c r="B68" s="55"/>
      <c r="C68" s="56" t="n">
        <v>1</v>
      </c>
      <c r="D68" s="57"/>
      <c r="E68" s="36" t="s">
        <v>8</v>
      </c>
      <c r="F68" s="36" t="s">
        <v>8</v>
      </c>
      <c r="G68" s="36" t="s">
        <v>8</v>
      </c>
      <c r="H68" s="36" t="s">
        <v>8</v>
      </c>
      <c r="I68" s="36" t="s">
        <v>8</v>
      </c>
      <c r="J68" s="36" t="s">
        <v>8</v>
      </c>
      <c r="K68" s="36" t="s">
        <v>8</v>
      </c>
      <c r="L68" s="36" t="s">
        <v>8</v>
      </c>
      <c r="M68" s="36" t="s">
        <v>8</v>
      </c>
      <c r="N68" s="36" t="s">
        <v>8</v>
      </c>
      <c r="O68" s="36" t="s">
        <v>8</v>
      </c>
      <c r="P68" s="36" t="s">
        <v>8</v>
      </c>
      <c r="Q68" s="36" t="s">
        <v>8</v>
      </c>
      <c r="R68" s="36" t="s">
        <v>8</v>
      </c>
      <c r="S68" s="36" t="s">
        <v>8</v>
      </c>
      <c r="T68" s="36" t="s">
        <v>8</v>
      </c>
      <c r="U68" s="36" t="s">
        <v>8</v>
      </c>
      <c r="V68" s="36" t="s">
        <v>8</v>
      </c>
      <c r="W68" s="58" t="n">
        <f aca="false">SUM(E68:V68)</f>
        <v>0</v>
      </c>
    </row>
    <row r="69" customFormat="false" ht="12.75" hidden="false" customHeight="false" outlineLevel="0" collapsed="false">
      <c r="A69" s="55"/>
      <c r="B69" s="55"/>
      <c r="C69" s="56" t="n">
        <v>2</v>
      </c>
      <c r="D69" s="57"/>
      <c r="E69" s="60" t="s">
        <v>8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58" t="n">
        <f aca="false">SUM(E69:V69)</f>
        <v>0</v>
      </c>
      <c r="AB69" s="5" t="s">
        <v>8</v>
      </c>
    </row>
    <row r="70" customFormat="false" ht="12.75" hidden="false" customHeight="false" outlineLevel="0" collapsed="false">
      <c r="A70" s="55" t="s">
        <v>8</v>
      </c>
      <c r="B70" s="59" t="str">
        <f aca="false">B18</f>
        <v> </v>
      </c>
      <c r="C70" s="56" t="n">
        <v>3</v>
      </c>
      <c r="D70" s="57"/>
      <c r="E70" s="36" t="s">
        <v>8</v>
      </c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58" t="n">
        <f aca="false">SUM(E70:V70)</f>
        <v>0</v>
      </c>
    </row>
    <row r="71" customFormat="false" ht="12.75" hidden="false" customHeight="false" outlineLevel="0" collapsed="false">
      <c r="A71" s="55"/>
      <c r="B71" s="55" t="s">
        <v>8</v>
      </c>
      <c r="C71" s="56" t="n">
        <v>4</v>
      </c>
      <c r="D71" s="57"/>
      <c r="E71" s="36" t="s">
        <v>8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58" t="n">
        <f aca="false">SUM(E71:V71)</f>
        <v>0</v>
      </c>
    </row>
    <row r="72" customFormat="false" ht="13.5" hidden="false" customHeight="false" outlineLevel="0" collapsed="false">
      <c r="A72" s="55"/>
      <c r="B72" s="55"/>
      <c r="C72" s="56" t="n">
        <v>5</v>
      </c>
      <c r="D72" s="57"/>
      <c r="E72" s="36" t="s">
        <v>8</v>
      </c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58" t="n">
        <f aca="false">SUM(E72:V72)</f>
        <v>0</v>
      </c>
    </row>
    <row r="73" customFormat="false" ht="13.5" hidden="false" customHeight="false" outlineLevel="0" collapsed="false">
      <c r="A73" s="47" t="s">
        <v>29</v>
      </c>
      <c r="B73" s="47"/>
      <c r="C73" s="47"/>
      <c r="D73" s="61"/>
      <c r="E73" s="66" t="n">
        <f aca="false">MIN(E68:E72)</f>
        <v>0</v>
      </c>
      <c r="F73" s="66" t="n">
        <f aca="false">MIN(F68:F72)</f>
        <v>0</v>
      </c>
      <c r="G73" s="66" t="n">
        <f aca="false">MIN(G68:G72)</f>
        <v>0</v>
      </c>
      <c r="H73" s="66" t="n">
        <f aca="false">MIN(H68:H72)</f>
        <v>0</v>
      </c>
      <c r="I73" s="66" t="n">
        <f aca="false">MIN(I68:I72)</f>
        <v>0</v>
      </c>
      <c r="J73" s="66" t="n">
        <f aca="false">MIN(J68:J72)</f>
        <v>0</v>
      </c>
      <c r="K73" s="66" t="n">
        <f aca="false">MIN(K68:K72)</f>
        <v>0</v>
      </c>
      <c r="L73" s="66" t="n">
        <f aca="false">MIN(L68:L72)</f>
        <v>0</v>
      </c>
      <c r="M73" s="66" t="n">
        <f aca="false">MIN(M68:M72)</f>
        <v>0</v>
      </c>
      <c r="N73" s="66" t="n">
        <f aca="false">MIN(N68:N72)</f>
        <v>0</v>
      </c>
      <c r="O73" s="66" t="n">
        <f aca="false">MIN(O68:O72)</f>
        <v>0</v>
      </c>
      <c r="P73" s="66" t="n">
        <f aca="false">MIN(P68:P72)</f>
        <v>0</v>
      </c>
      <c r="Q73" s="66" t="n">
        <f aca="false">MIN(Q68:Q72)</f>
        <v>0</v>
      </c>
      <c r="R73" s="66" t="n">
        <f aca="false">MIN(R68:R72)</f>
        <v>0</v>
      </c>
      <c r="S73" s="66" t="n">
        <f aca="false">MIN(S68:S72)</f>
        <v>0</v>
      </c>
      <c r="T73" s="66" t="n">
        <f aca="false">MIN(T68:T72)</f>
        <v>0</v>
      </c>
      <c r="U73" s="66" t="n">
        <f aca="false">MIN(U68:U72)</f>
        <v>0</v>
      </c>
      <c r="V73" s="66" t="n">
        <f aca="false">MIN(V68:V72)</f>
        <v>0</v>
      </c>
      <c r="W73" s="63" t="n">
        <f aca="false">SUM(E73:V73)</f>
        <v>0</v>
      </c>
      <c r="AH73" s="5" t="s">
        <v>8</v>
      </c>
    </row>
    <row r="76" customFormat="false" ht="13.5" hidden="false" customHeight="false" outlineLevel="0" collapsed="false">
      <c r="A76" s="47" t="s">
        <v>24</v>
      </c>
      <c r="B76" s="47"/>
      <c r="C76" s="48" t="s">
        <v>25</v>
      </c>
      <c r="D76" s="49" t="s">
        <v>26</v>
      </c>
      <c r="E76" s="50" t="n">
        <v>1</v>
      </c>
      <c r="F76" s="50" t="n">
        <v>2</v>
      </c>
      <c r="G76" s="50" t="n">
        <v>3</v>
      </c>
      <c r="H76" s="50" t="n">
        <v>4</v>
      </c>
      <c r="I76" s="50" t="n">
        <v>5</v>
      </c>
      <c r="J76" s="50" t="n">
        <v>6</v>
      </c>
      <c r="K76" s="50" t="n">
        <v>7</v>
      </c>
      <c r="L76" s="50" t="n">
        <v>8</v>
      </c>
      <c r="M76" s="50" t="n">
        <v>9</v>
      </c>
      <c r="N76" s="50" t="n">
        <v>10</v>
      </c>
      <c r="O76" s="50" t="n">
        <v>11</v>
      </c>
      <c r="P76" s="50" t="n">
        <v>12</v>
      </c>
      <c r="Q76" s="50" t="n">
        <v>13</v>
      </c>
      <c r="R76" s="50" t="n">
        <v>14</v>
      </c>
      <c r="S76" s="50" t="n">
        <v>15</v>
      </c>
      <c r="T76" s="50" t="n">
        <v>16</v>
      </c>
      <c r="U76" s="50" t="n">
        <v>17</v>
      </c>
      <c r="V76" s="50" t="n">
        <v>18</v>
      </c>
      <c r="W76" s="51" t="s">
        <v>27</v>
      </c>
    </row>
    <row r="77" customFormat="false" ht="13.5" hidden="false" customHeight="false" outlineLevel="0" collapsed="false">
      <c r="A77" s="47"/>
      <c r="B77" s="47"/>
      <c r="C77" s="48"/>
      <c r="D77" s="52" t="s">
        <v>28</v>
      </c>
      <c r="E77" s="53" t="n">
        <v>4</v>
      </c>
      <c r="F77" s="53" t="n">
        <v>3</v>
      </c>
      <c r="G77" s="53" t="n">
        <v>5</v>
      </c>
      <c r="H77" s="53" t="n">
        <v>4</v>
      </c>
      <c r="I77" s="53" t="n">
        <v>5</v>
      </c>
      <c r="J77" s="53" t="n">
        <v>3</v>
      </c>
      <c r="K77" s="53" t="n">
        <v>4</v>
      </c>
      <c r="L77" s="53" t="n">
        <v>4</v>
      </c>
      <c r="M77" s="53" t="n">
        <v>3</v>
      </c>
      <c r="N77" s="53" t="n">
        <v>4</v>
      </c>
      <c r="O77" s="53" t="n">
        <v>4</v>
      </c>
      <c r="P77" s="53" t="n">
        <v>4</v>
      </c>
      <c r="Q77" s="53" t="n">
        <v>5</v>
      </c>
      <c r="R77" s="53" t="n">
        <v>4</v>
      </c>
      <c r="S77" s="53" t="n">
        <v>4</v>
      </c>
      <c r="T77" s="53" t="n">
        <v>5</v>
      </c>
      <c r="U77" s="53" t="n">
        <v>4</v>
      </c>
      <c r="V77" s="53" t="n">
        <v>3</v>
      </c>
      <c r="W77" s="54" t="n">
        <v>72</v>
      </c>
    </row>
    <row r="78" customFormat="false" ht="12.75" hidden="false" customHeight="false" outlineLevel="0" collapsed="false">
      <c r="A78" s="55" t="s">
        <v>8</v>
      </c>
      <c r="B78" s="55"/>
      <c r="C78" s="56" t="n">
        <v>1</v>
      </c>
      <c r="D78" s="57"/>
      <c r="E78" s="36" t="s">
        <v>8</v>
      </c>
      <c r="F78" s="36" t="s">
        <v>8</v>
      </c>
      <c r="G78" s="36" t="s">
        <v>8</v>
      </c>
      <c r="H78" s="36" t="s">
        <v>8</v>
      </c>
      <c r="I78" s="36" t="s">
        <v>8</v>
      </c>
      <c r="J78" s="36" t="s">
        <v>8</v>
      </c>
      <c r="K78" s="36" t="s">
        <v>8</v>
      </c>
      <c r="L78" s="36" t="s">
        <v>8</v>
      </c>
      <c r="M78" s="36" t="s">
        <v>8</v>
      </c>
      <c r="N78" s="36" t="s">
        <v>8</v>
      </c>
      <c r="O78" s="36" t="s">
        <v>8</v>
      </c>
      <c r="P78" s="36" t="s">
        <v>8</v>
      </c>
      <c r="Q78" s="36" t="s">
        <v>8</v>
      </c>
      <c r="R78" s="36" t="s">
        <v>8</v>
      </c>
      <c r="S78" s="36" t="s">
        <v>8</v>
      </c>
      <c r="T78" s="36" t="s">
        <v>8</v>
      </c>
      <c r="U78" s="36" t="s">
        <v>8</v>
      </c>
      <c r="V78" s="36" t="s">
        <v>8</v>
      </c>
      <c r="W78" s="58" t="n">
        <f aca="false">SUM(E78:V78)</f>
        <v>0</v>
      </c>
    </row>
    <row r="79" customFormat="false" ht="12.75" hidden="false" customHeight="false" outlineLevel="0" collapsed="false">
      <c r="A79" s="55"/>
      <c r="B79" s="55"/>
      <c r="C79" s="56" t="n">
        <v>2</v>
      </c>
      <c r="D79" s="5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58" t="n">
        <f aca="false">SUM(E79:V79)</f>
        <v>0</v>
      </c>
    </row>
    <row r="80" customFormat="false" ht="12.75" hidden="false" customHeight="false" outlineLevel="0" collapsed="false">
      <c r="A80" s="55" t="s">
        <v>8</v>
      </c>
      <c r="B80" s="59" t="str">
        <f aca="false">B21</f>
        <v> </v>
      </c>
      <c r="C80" s="56" t="n">
        <v>3</v>
      </c>
      <c r="D80" s="57"/>
      <c r="E80" s="60" t="s">
        <v>8</v>
      </c>
      <c r="F80" s="60" t="s">
        <v>8</v>
      </c>
      <c r="G80" s="60" t="s">
        <v>8</v>
      </c>
      <c r="H80" s="60" t="s">
        <v>8</v>
      </c>
      <c r="I80" s="60" t="s">
        <v>8</v>
      </c>
      <c r="J80" s="60" t="s">
        <v>8</v>
      </c>
      <c r="K80" s="60" t="s">
        <v>8</v>
      </c>
      <c r="L80" s="60" t="s">
        <v>8</v>
      </c>
      <c r="M80" s="60" t="s">
        <v>8</v>
      </c>
      <c r="N80" s="60" t="s">
        <v>8</v>
      </c>
      <c r="O80" s="60" t="s">
        <v>8</v>
      </c>
      <c r="P80" s="60" t="s">
        <v>8</v>
      </c>
      <c r="Q80" s="60" t="s">
        <v>8</v>
      </c>
      <c r="R80" s="60" t="s">
        <v>8</v>
      </c>
      <c r="S80" s="60" t="s">
        <v>8</v>
      </c>
      <c r="T80" s="60" t="s">
        <v>8</v>
      </c>
      <c r="U80" s="60" t="s">
        <v>8</v>
      </c>
      <c r="V80" s="60" t="s">
        <v>8</v>
      </c>
      <c r="W80" s="58" t="n">
        <f aca="false">SUM(E80:V80)</f>
        <v>0</v>
      </c>
    </row>
    <row r="81" customFormat="false" ht="12.75" hidden="false" customHeight="false" outlineLevel="0" collapsed="false">
      <c r="A81" s="55"/>
      <c r="B81" s="55"/>
      <c r="C81" s="56" t="n">
        <v>4</v>
      </c>
      <c r="D81" s="57"/>
      <c r="E81" s="60" t="s">
        <v>8</v>
      </c>
      <c r="F81" s="60" t="s">
        <v>8</v>
      </c>
      <c r="G81" s="60" t="s">
        <v>8</v>
      </c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58" t="n">
        <f aca="false">SUM(E81:V81)</f>
        <v>0</v>
      </c>
    </row>
    <row r="82" customFormat="false" ht="13.5" hidden="false" customHeight="false" outlineLevel="0" collapsed="false">
      <c r="A82" s="55"/>
      <c r="B82" s="55"/>
      <c r="C82" s="56" t="n">
        <v>5</v>
      </c>
      <c r="D82" s="57"/>
      <c r="E82" s="60" t="s">
        <v>8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58" t="n">
        <f aca="false">SUM(E82:V82)</f>
        <v>0</v>
      </c>
    </row>
    <row r="83" customFormat="false" ht="13.5" hidden="false" customHeight="false" outlineLevel="0" collapsed="false">
      <c r="A83" s="47" t="s">
        <v>29</v>
      </c>
      <c r="B83" s="47"/>
      <c r="C83" s="47"/>
      <c r="D83" s="61"/>
      <c r="E83" s="66" t="n">
        <v>0</v>
      </c>
      <c r="F83" s="66" t="n">
        <f aca="false">MIN(F78:F82)</f>
        <v>0</v>
      </c>
      <c r="G83" s="66" t="n">
        <f aca="false">MIN(G78:G82)</f>
        <v>0</v>
      </c>
      <c r="H83" s="66" t="n">
        <f aca="false">MIN(H78:H82)</f>
        <v>0</v>
      </c>
      <c r="I83" s="66" t="n">
        <f aca="false">MIN(I78:I82)</f>
        <v>0</v>
      </c>
      <c r="J83" s="66" t="n">
        <f aca="false">MIN(J78:J82)</f>
        <v>0</v>
      </c>
      <c r="K83" s="66" t="n">
        <f aca="false">MIN(K78:K82)</f>
        <v>0</v>
      </c>
      <c r="L83" s="66" t="n">
        <f aca="false">MIN(L78:L82)</f>
        <v>0</v>
      </c>
      <c r="M83" s="66" t="n">
        <f aca="false">MIN(M78:M82)</f>
        <v>0</v>
      </c>
      <c r="N83" s="66" t="n">
        <f aca="false">MIN(N78:N82)</f>
        <v>0</v>
      </c>
      <c r="O83" s="66" t="n">
        <f aca="false">MIN(O78:O82)</f>
        <v>0</v>
      </c>
      <c r="P83" s="66" t="n">
        <f aca="false">MIN(P78:P82)</f>
        <v>0</v>
      </c>
      <c r="Q83" s="66" t="n">
        <f aca="false">MIN(Q78:Q82)</f>
        <v>0</v>
      </c>
      <c r="R83" s="66" t="n">
        <f aca="false">MIN(R78:R82)</f>
        <v>0</v>
      </c>
      <c r="S83" s="66" t="n">
        <f aca="false">MIN(S78:S82)</f>
        <v>0</v>
      </c>
      <c r="T83" s="66" t="n">
        <f aca="false">MIN(T78:T82)</f>
        <v>0</v>
      </c>
      <c r="U83" s="66" t="n">
        <f aca="false">MIN(U78:U82)</f>
        <v>0</v>
      </c>
      <c r="V83" s="66" t="n">
        <f aca="false">MIN(V78:V82)</f>
        <v>0</v>
      </c>
      <c r="W83" s="63" t="n">
        <f aca="false">SUM(E83:V83)</f>
        <v>0</v>
      </c>
    </row>
    <row r="84" customFormat="false" ht="12.75" hidden="false" customHeight="false" outlineLevel="0" collapsed="false">
      <c r="A84" s="67"/>
      <c r="B84" s="67"/>
      <c r="C84" s="67"/>
      <c r="D84" s="68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70"/>
    </row>
    <row r="85" customFormat="false" ht="12.75" hidden="false" customHeight="false" outlineLevel="0" collapsed="false">
      <c r="A85" s="67"/>
      <c r="B85" s="67"/>
      <c r="C85" s="67"/>
      <c r="D85" s="68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70"/>
    </row>
    <row r="86" customFormat="false" ht="12.75" hidden="false" customHeight="false" outlineLevel="0" collapsed="false">
      <c r="A86" s="67"/>
      <c r="B86" s="67"/>
      <c r="C86" s="67"/>
      <c r="D86" s="68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70"/>
    </row>
    <row r="88" customFormat="false" ht="13.5" hidden="false" customHeight="false" outlineLevel="0" collapsed="false">
      <c r="A88" s="71" t="s">
        <v>31</v>
      </c>
      <c r="B88" s="72" t="s">
        <v>32</v>
      </c>
      <c r="C88" s="72"/>
      <c r="D88" s="73" t="s">
        <v>26</v>
      </c>
      <c r="E88" s="50" t="n">
        <v>1</v>
      </c>
      <c r="F88" s="50" t="n">
        <v>2</v>
      </c>
      <c r="G88" s="50" t="n">
        <v>3</v>
      </c>
      <c r="H88" s="50" t="n">
        <v>4</v>
      </c>
      <c r="I88" s="50" t="n">
        <v>5</v>
      </c>
      <c r="J88" s="50" t="n">
        <v>6</v>
      </c>
      <c r="K88" s="50" t="n">
        <v>7</v>
      </c>
      <c r="L88" s="50" t="n">
        <v>8</v>
      </c>
      <c r="M88" s="50" t="n">
        <v>9</v>
      </c>
      <c r="N88" s="50" t="n">
        <v>10</v>
      </c>
      <c r="O88" s="50" t="n">
        <v>11</v>
      </c>
      <c r="P88" s="50" t="n">
        <v>12</v>
      </c>
      <c r="Q88" s="50" t="n">
        <v>13</v>
      </c>
      <c r="R88" s="50" t="n">
        <v>14</v>
      </c>
      <c r="S88" s="50" t="n">
        <v>15</v>
      </c>
      <c r="T88" s="50" t="n">
        <v>16</v>
      </c>
      <c r="U88" s="50" t="n">
        <v>17</v>
      </c>
      <c r="V88" s="50" t="n">
        <v>18</v>
      </c>
      <c r="W88" s="74" t="s">
        <v>27</v>
      </c>
      <c r="AA88" s="5" t="s">
        <v>8</v>
      </c>
    </row>
    <row r="89" customFormat="false" ht="13.5" hidden="false" customHeight="false" outlineLevel="0" collapsed="false">
      <c r="A89" s="71"/>
      <c r="B89" s="72"/>
      <c r="C89" s="72"/>
      <c r="D89" s="75" t="s">
        <v>28</v>
      </c>
      <c r="E89" s="76" t="n">
        <v>4</v>
      </c>
      <c r="F89" s="76" t="n">
        <v>3</v>
      </c>
      <c r="G89" s="76" t="n">
        <v>5</v>
      </c>
      <c r="H89" s="76" t="n">
        <v>4</v>
      </c>
      <c r="I89" s="76" t="n">
        <v>5</v>
      </c>
      <c r="J89" s="76" t="n">
        <v>3</v>
      </c>
      <c r="K89" s="76" t="n">
        <v>4</v>
      </c>
      <c r="L89" s="76" t="n">
        <v>4</v>
      </c>
      <c r="M89" s="76" t="n">
        <v>3</v>
      </c>
      <c r="N89" s="76" t="n">
        <v>4</v>
      </c>
      <c r="O89" s="76" t="n">
        <v>4</v>
      </c>
      <c r="P89" s="76" t="n">
        <v>4</v>
      </c>
      <c r="Q89" s="76" t="n">
        <v>5</v>
      </c>
      <c r="R89" s="76" t="n">
        <v>4</v>
      </c>
      <c r="S89" s="76" t="n">
        <v>4</v>
      </c>
      <c r="T89" s="76" t="n">
        <v>5</v>
      </c>
      <c r="U89" s="76" t="n">
        <v>4</v>
      </c>
      <c r="V89" s="76" t="n">
        <v>3</v>
      </c>
      <c r="W89" s="54" t="n">
        <v>72</v>
      </c>
    </row>
    <row r="90" customFormat="false" ht="13.5" hidden="false" customHeight="false" outlineLevel="0" collapsed="false">
      <c r="A90" s="71" t="n">
        <v>1</v>
      </c>
      <c r="B90" s="77" t="str">
        <f aca="false">B30</f>
        <v>Pecha Ľubomír</v>
      </c>
      <c r="C90" s="77"/>
      <c r="D90" s="78" t="s">
        <v>33</v>
      </c>
      <c r="E90" s="79" t="n">
        <f aca="false">E33</f>
        <v>5</v>
      </c>
      <c r="F90" s="80" t="n">
        <f aca="false">F33</f>
        <v>4</v>
      </c>
      <c r="G90" s="80" t="n">
        <f aca="false">G33</f>
        <v>8</v>
      </c>
      <c r="H90" s="80" t="n">
        <f aca="false">H33</f>
        <v>6</v>
      </c>
      <c r="I90" s="80" t="n">
        <f aca="false">I33</f>
        <v>7</v>
      </c>
      <c r="J90" s="80" t="n">
        <f aca="false">J33</f>
        <v>4</v>
      </c>
      <c r="K90" s="80" t="n">
        <f aca="false">K33</f>
        <v>4</v>
      </c>
      <c r="L90" s="80" t="n">
        <f aca="false">L33</f>
        <v>8</v>
      </c>
      <c r="M90" s="80" t="n">
        <f aca="false">M33</f>
        <v>7</v>
      </c>
      <c r="N90" s="80" t="n">
        <f aca="false">N33</f>
        <v>4</v>
      </c>
      <c r="O90" s="80" t="n">
        <f aca="false">O33</f>
        <v>7</v>
      </c>
      <c r="P90" s="80" t="n">
        <f aca="false">P33</f>
        <v>10</v>
      </c>
      <c r="Q90" s="80" t="n">
        <f aca="false">Q33</f>
        <v>10</v>
      </c>
      <c r="R90" s="80" t="n">
        <f aca="false">R33</f>
        <v>8</v>
      </c>
      <c r="S90" s="80" t="n">
        <f aca="false">S33</f>
        <v>7</v>
      </c>
      <c r="T90" s="80" t="n">
        <f aca="false">T33</f>
        <v>11</v>
      </c>
      <c r="U90" s="80" t="n">
        <f aca="false">U33</f>
        <v>7</v>
      </c>
      <c r="V90" s="81" t="n">
        <f aca="false">V33</f>
        <v>4</v>
      </c>
      <c r="W90" s="58" t="n">
        <f aca="false">SUM(E90:V90)</f>
        <v>121</v>
      </c>
    </row>
    <row r="91" customFormat="false" ht="13.5" hidden="false" customHeight="false" outlineLevel="0" collapsed="false">
      <c r="A91" s="82" t="n">
        <v>2</v>
      </c>
      <c r="B91" s="83" t="str">
        <f aca="false">B40</f>
        <v>Pecha Viktor</v>
      </c>
      <c r="C91" s="83"/>
      <c r="D91" s="78"/>
      <c r="E91" s="84" t="n">
        <f aca="false">E43</f>
        <v>4</v>
      </c>
      <c r="F91" s="69" t="n">
        <f aca="false">F43</f>
        <v>5</v>
      </c>
      <c r="G91" s="69" t="n">
        <f aca="false">G43</f>
        <v>8</v>
      </c>
      <c r="H91" s="69" t="n">
        <f aca="false">H43</f>
        <v>5</v>
      </c>
      <c r="I91" s="69" t="n">
        <f aca="false">I43</f>
        <v>8</v>
      </c>
      <c r="J91" s="69" t="n">
        <f aca="false">J43</f>
        <v>3</v>
      </c>
      <c r="K91" s="69" t="n">
        <f aca="false">K43</f>
        <v>7</v>
      </c>
      <c r="L91" s="69" t="n">
        <f aca="false">L43</f>
        <v>6</v>
      </c>
      <c r="M91" s="69" t="n">
        <f aca="false">M43</f>
        <v>4</v>
      </c>
      <c r="N91" s="69" t="n">
        <f aca="false">N43</f>
        <v>5</v>
      </c>
      <c r="O91" s="69" t="n">
        <f aca="false">O43</f>
        <v>6</v>
      </c>
      <c r="P91" s="69" t="n">
        <f aca="false">P43</f>
        <v>5</v>
      </c>
      <c r="Q91" s="69" t="n">
        <f aca="false">Q43</f>
        <v>7</v>
      </c>
      <c r="R91" s="69" t="n">
        <f aca="false">R43</f>
        <v>5</v>
      </c>
      <c r="S91" s="69" t="n">
        <f aca="false">S43</f>
        <v>6</v>
      </c>
      <c r="T91" s="69" t="n">
        <f aca="false">T43</f>
        <v>9</v>
      </c>
      <c r="U91" s="69" t="n">
        <f aca="false">U43</f>
        <v>6</v>
      </c>
      <c r="V91" s="85" t="n">
        <f aca="false">V43</f>
        <v>5</v>
      </c>
      <c r="W91" s="58" t="n">
        <f aca="false">SUM(E91:V91)</f>
        <v>104</v>
      </c>
    </row>
    <row r="92" customFormat="false" ht="13.5" hidden="false" customHeight="false" outlineLevel="0" collapsed="false">
      <c r="A92" s="82" t="n">
        <v>3</v>
      </c>
      <c r="B92" s="83" t="str">
        <f aca="false">B50</f>
        <v>Dubový Peter st.</v>
      </c>
      <c r="C92" s="83"/>
      <c r="D92" s="78"/>
      <c r="E92" s="84" t="n">
        <f aca="false">E53</f>
        <v>5</v>
      </c>
      <c r="F92" s="69" t="n">
        <f aca="false">F53</f>
        <v>3</v>
      </c>
      <c r="G92" s="69" t="n">
        <f aca="false">G53</f>
        <v>10</v>
      </c>
      <c r="H92" s="69" t="n">
        <f aca="false">H53</f>
        <v>6</v>
      </c>
      <c r="I92" s="69" t="n">
        <f aca="false">I53</f>
        <v>9</v>
      </c>
      <c r="J92" s="69" t="n">
        <f aca="false">J53</f>
        <v>4</v>
      </c>
      <c r="K92" s="69" t="n">
        <f aca="false">K53</f>
        <v>7</v>
      </c>
      <c r="L92" s="69" t="n">
        <f aca="false">L53</f>
        <v>7</v>
      </c>
      <c r="M92" s="69" t="n">
        <f aca="false">M53</f>
        <v>4</v>
      </c>
      <c r="N92" s="69" t="n">
        <f aca="false">N53</f>
        <v>4</v>
      </c>
      <c r="O92" s="69" t="n">
        <f aca="false">O53</f>
        <v>5</v>
      </c>
      <c r="P92" s="69" t="n">
        <f aca="false">P53</f>
        <v>5</v>
      </c>
      <c r="Q92" s="69" t="n">
        <f aca="false">Q53</f>
        <v>6</v>
      </c>
      <c r="R92" s="69" t="n">
        <f aca="false">R53</f>
        <v>8</v>
      </c>
      <c r="S92" s="69" t="n">
        <f aca="false">S53</f>
        <v>6</v>
      </c>
      <c r="T92" s="69" t="n">
        <f aca="false">T53</f>
        <v>7</v>
      </c>
      <c r="U92" s="69" t="n">
        <f aca="false">U53</f>
        <v>9</v>
      </c>
      <c r="V92" s="85" t="n">
        <f aca="false">V53</f>
        <v>5</v>
      </c>
      <c r="W92" s="58" t="n">
        <f aca="false">SUM(E92:V92)</f>
        <v>110</v>
      </c>
    </row>
    <row r="93" customFormat="false" ht="13.5" hidden="false" customHeight="false" outlineLevel="0" collapsed="false">
      <c r="A93" s="82" t="n">
        <v>4</v>
      </c>
      <c r="B93" s="83" t="str">
        <f aca="false">B60</f>
        <v>Dubový Peter ml.</v>
      </c>
      <c r="C93" s="83"/>
      <c r="D93" s="78"/>
      <c r="E93" s="84" t="n">
        <f aca="false">E63</f>
        <v>4</v>
      </c>
      <c r="F93" s="69" t="n">
        <f aca="false">F63</f>
        <v>3</v>
      </c>
      <c r="G93" s="69" t="n">
        <f aca="false">G63</f>
        <v>5</v>
      </c>
      <c r="H93" s="69" t="n">
        <f aca="false">H63</f>
        <v>4</v>
      </c>
      <c r="I93" s="69" t="n">
        <f aca="false">I63</f>
        <v>8</v>
      </c>
      <c r="J93" s="69" t="n">
        <f aca="false">J63</f>
        <v>4</v>
      </c>
      <c r="K93" s="69" t="n">
        <f aca="false">K63</f>
        <v>8</v>
      </c>
      <c r="L93" s="69" t="n">
        <f aca="false">L63</f>
        <v>7</v>
      </c>
      <c r="M93" s="69" t="n">
        <f aca="false">M63</f>
        <v>4</v>
      </c>
      <c r="N93" s="69" t="n">
        <f aca="false">N63</f>
        <v>6</v>
      </c>
      <c r="O93" s="69" t="n">
        <f aca="false">O63</f>
        <v>4</v>
      </c>
      <c r="P93" s="69" t="n">
        <f aca="false">P63</f>
        <v>6</v>
      </c>
      <c r="Q93" s="69" t="n">
        <f aca="false">Q63</f>
        <v>6</v>
      </c>
      <c r="R93" s="69" t="n">
        <f aca="false">R63</f>
        <v>4</v>
      </c>
      <c r="S93" s="69" t="n">
        <f aca="false">S63</f>
        <v>5</v>
      </c>
      <c r="T93" s="69" t="n">
        <f aca="false">T63</f>
        <v>7</v>
      </c>
      <c r="U93" s="69" t="n">
        <f aca="false">U63</f>
        <v>3</v>
      </c>
      <c r="V93" s="85" t="n">
        <f aca="false">V63</f>
        <v>5</v>
      </c>
      <c r="W93" s="58" t="n">
        <f aca="false">SUM(E93:V93)</f>
        <v>93</v>
      </c>
    </row>
    <row r="94" customFormat="false" ht="13.5" hidden="false" customHeight="false" outlineLevel="0" collapsed="false">
      <c r="A94" s="82" t="n">
        <v>5</v>
      </c>
      <c r="B94" s="83" t="str">
        <f aca="false">B70</f>
        <v> </v>
      </c>
      <c r="C94" s="83"/>
      <c r="D94" s="78"/>
      <c r="E94" s="84" t="n">
        <f aca="false">E73</f>
        <v>0</v>
      </c>
      <c r="F94" s="69" t="n">
        <f aca="false">F73</f>
        <v>0</v>
      </c>
      <c r="G94" s="69" t="n">
        <f aca="false">G73</f>
        <v>0</v>
      </c>
      <c r="H94" s="69" t="n">
        <f aca="false">H73</f>
        <v>0</v>
      </c>
      <c r="I94" s="69" t="n">
        <f aca="false">I73</f>
        <v>0</v>
      </c>
      <c r="J94" s="69" t="n">
        <f aca="false">J73</f>
        <v>0</v>
      </c>
      <c r="K94" s="69" t="n">
        <f aca="false">K73</f>
        <v>0</v>
      </c>
      <c r="L94" s="69" t="n">
        <f aca="false">L73</f>
        <v>0</v>
      </c>
      <c r="M94" s="69" t="n">
        <f aca="false">M73</f>
        <v>0</v>
      </c>
      <c r="N94" s="69" t="n">
        <f aca="false">N73</f>
        <v>0</v>
      </c>
      <c r="O94" s="69" t="n">
        <f aca="false">O73</f>
        <v>0</v>
      </c>
      <c r="P94" s="69" t="n">
        <f aca="false">P73</f>
        <v>0</v>
      </c>
      <c r="Q94" s="69" t="n">
        <f aca="false">Q73</f>
        <v>0</v>
      </c>
      <c r="R94" s="69" t="n">
        <f aca="false">R73</f>
        <v>0</v>
      </c>
      <c r="S94" s="69" t="n">
        <f aca="false">S73</f>
        <v>0</v>
      </c>
      <c r="T94" s="69" t="n">
        <f aca="false">T73</f>
        <v>0</v>
      </c>
      <c r="U94" s="69" t="n">
        <f aca="false">U73</f>
        <v>0</v>
      </c>
      <c r="V94" s="85" t="n">
        <f aca="false">V73</f>
        <v>0</v>
      </c>
      <c r="W94" s="58" t="n">
        <f aca="false">SUM(E94:V94)</f>
        <v>0</v>
      </c>
    </row>
    <row r="95" customFormat="false" ht="13.5" hidden="false" customHeight="false" outlineLevel="0" collapsed="false">
      <c r="A95" s="86" t="n">
        <v>6</v>
      </c>
      <c r="B95" s="87" t="str">
        <f aca="false">B80</f>
        <v> </v>
      </c>
      <c r="C95" s="87"/>
      <c r="D95" s="78"/>
      <c r="E95" s="88" t="n">
        <f aca="false">E83</f>
        <v>0</v>
      </c>
      <c r="F95" s="89" t="n">
        <f aca="false">F83</f>
        <v>0</v>
      </c>
      <c r="G95" s="89" t="n">
        <f aca="false">G83</f>
        <v>0</v>
      </c>
      <c r="H95" s="89" t="n">
        <f aca="false">H83</f>
        <v>0</v>
      </c>
      <c r="I95" s="89" t="n">
        <f aca="false">I83</f>
        <v>0</v>
      </c>
      <c r="J95" s="89" t="n">
        <f aca="false">J83</f>
        <v>0</v>
      </c>
      <c r="K95" s="89" t="n">
        <f aca="false">K83</f>
        <v>0</v>
      </c>
      <c r="L95" s="89" t="n">
        <f aca="false">L83</f>
        <v>0</v>
      </c>
      <c r="M95" s="89" t="n">
        <f aca="false">M83</f>
        <v>0</v>
      </c>
      <c r="N95" s="89" t="n">
        <f aca="false">N83</f>
        <v>0</v>
      </c>
      <c r="O95" s="89" t="n">
        <f aca="false">O83</f>
        <v>0</v>
      </c>
      <c r="P95" s="89" t="n">
        <f aca="false">P83</f>
        <v>0</v>
      </c>
      <c r="Q95" s="89" t="n">
        <f aca="false">Q83</f>
        <v>0</v>
      </c>
      <c r="R95" s="89" t="n">
        <f aca="false">R83</f>
        <v>0</v>
      </c>
      <c r="S95" s="89" t="n">
        <f aca="false">S83</f>
        <v>0</v>
      </c>
      <c r="T95" s="89" t="n">
        <f aca="false">T83</f>
        <v>0</v>
      </c>
      <c r="U95" s="89" t="n">
        <f aca="false">U83</f>
        <v>0</v>
      </c>
      <c r="V95" s="90" t="n">
        <f aca="false">V83</f>
        <v>0</v>
      </c>
      <c r="W95" s="91" t="n">
        <f aca="false">SUM(E95:V95)</f>
        <v>0</v>
      </c>
    </row>
    <row r="194" customFormat="false" ht="12.75" hidden="false" customHeight="false" outlineLevel="0" collapsed="false">
      <c r="IV194" s="0" t="n">
        <v>4</v>
      </c>
    </row>
  </sheetData>
  <mergeCells count="27">
    <mergeCell ref="A26:B27"/>
    <mergeCell ref="C26:C27"/>
    <mergeCell ref="A33:C33"/>
    <mergeCell ref="A36:B37"/>
    <mergeCell ref="C36:C37"/>
    <mergeCell ref="A43:C43"/>
    <mergeCell ref="A46:B47"/>
    <mergeCell ref="C46:C47"/>
    <mergeCell ref="A53:C53"/>
    <mergeCell ref="A56:B57"/>
    <mergeCell ref="C56:C57"/>
    <mergeCell ref="A63:C63"/>
    <mergeCell ref="A66:B67"/>
    <mergeCell ref="C66:C67"/>
    <mergeCell ref="A73:C73"/>
    <mergeCell ref="A76:B77"/>
    <mergeCell ref="C76:C77"/>
    <mergeCell ref="A83:C83"/>
    <mergeCell ref="A88:A89"/>
    <mergeCell ref="B88:C89"/>
    <mergeCell ref="B90:C90"/>
    <mergeCell ref="D90:D95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0</xdr:row>
                    <xdr:rowOff>37800</xdr:rowOff>
                  </from>
                  <to>
                    <xdr:col>27</xdr:col>
                    <xdr:colOff>1044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>
                <anchor moveWithCells="true" sizeWithCells="false">
                  <from>
                    <xdr:col>24</xdr:col>
                    <xdr:colOff>60120</xdr:colOff>
                    <xdr:row>2</xdr:row>
                    <xdr:rowOff>28440</xdr:rowOff>
                  </from>
                  <to>
                    <xdr:col>27</xdr:col>
                    <xdr:colOff>10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9:53:37Z</dcterms:created>
  <dc:creator>jakab</dc:creator>
  <dc:description/>
  <dc:language>en-US</dc:language>
  <cp:lastModifiedBy>LM</cp:lastModifiedBy>
  <cp:lastPrinted>2004-09-11T12:51:21Z</cp:lastPrinted>
  <dcterms:modified xsi:type="dcterms:W3CDTF">2012-04-19T04:54:50Z</dcterms:modified>
  <cp:revision>1</cp:revision>
  <dc:subject/>
  <dc:title/>
</cp:coreProperties>
</file>